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①西暦で入力している場合" sheetId="2" state="visible" r:id="rId3"/>
    <sheet name="②平成で入力している場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0">
  <si>
    <t xml:space="preserve">【説明】</t>
  </si>
  <si>
    <t xml:space="preserve">　　平成１５年３月配布の肥満度判定シートの生年月日はそのままのコピー、貼り付けでは計算できません。</t>
  </si>
  <si>
    <t xml:space="preserve">　　また、性別も以前は男子は“１”、女子は“２”と入力していたのですが新しいシートでは“男”か“女”の入力になります。</t>
  </si>
  <si>
    <r>
      <rPr>
        <b val="true"/>
        <sz val="11"/>
        <rFont val="Noto Sans"/>
        <family val="2"/>
      </rPr>
      <t xml:space="preserve">　　</t>
    </r>
    <r>
      <rPr>
        <b val="true"/>
        <u val="single"/>
        <sz val="11"/>
        <rFont val="Noto Sans"/>
        <family val="2"/>
      </rPr>
      <t xml:space="preserve">以前のシートへ入力済みのものを新しいシートに移す場合</t>
    </r>
    <r>
      <rPr>
        <b val="true"/>
        <sz val="11"/>
        <rFont val="Noto Sans"/>
        <family val="2"/>
      </rPr>
      <t xml:space="preserve">、このファイルをお使いください。</t>
    </r>
  </si>
  <si>
    <t xml:space="preserve">１）旧シートの名前から生年月日の部分をコピーしてこのファイルの①か②のＢ列からＦ列にはりつけてください。（一部のはりつけでも問題ありません。）</t>
  </si>
  <si>
    <t xml:space="preserve">　　西暦で入力している場合はシート①を、平成で入力している場合はシート②を使ってください。</t>
  </si>
  <si>
    <t xml:space="preserve">２）自動的にＳ、Ｔ、Ｕの列に表示されます。</t>
  </si>
  <si>
    <t xml:space="preserve">３）Ｓ、Ｔ、Ｕ列の必要な部分を選択してコピーし、“あわっこ”のシートの対応部分に貼り付けてください。</t>
  </si>
  <si>
    <r>
      <rPr>
        <b val="true"/>
        <sz val="11"/>
        <rFont val="Noto Sans"/>
        <family val="2"/>
      </rPr>
      <t xml:space="preserve">　　その際必ず、「編集」→「形式を選択して貼り付け」→「値」を選択してください。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「付録３」のⅤ）</t>
    </r>
  </si>
  <si>
    <t xml:space="preserve">＊コピーと貼り付けの方法がわからない場合、「付録３」を参考にしてください。</t>
  </si>
  <si>
    <t xml:space="preserve">No</t>
  </si>
  <si>
    <t xml:space="preserve">名前</t>
  </si>
  <si>
    <t xml:space="preserve">ID</t>
  </si>
  <si>
    <t xml:space="preserve">性別（男が１、女が２で入力されている場合）</t>
  </si>
  <si>
    <t xml:space="preserve">生年月日（西暦）</t>
  </si>
  <si>
    <t xml:space="preserve">Ｓ、Ｔ、Ｕの列の必要部分をコピーして新しいシートに形式を選択して貼り付けてください（“値”を選択）</t>
  </si>
  <si>
    <t xml:space="preserve">新生年月日</t>
  </si>
  <si>
    <t xml:space="preserve">性別</t>
  </si>
  <si>
    <t xml:space="preserve">生年月日（平成）</t>
  </si>
  <si>
    <t xml:space="preserve">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25" hidden="false" customHeight="tru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4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true" outlineLevel="0" collapsed="false">
      <c r="A8" s="4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true" outlineLevel="0" collapsed="false">
      <c r="A10" s="4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true" outlineLevel="0" collapsed="false">
      <c r="A12" s="4" t="s">
        <v>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true" outlineLevel="0" collapsed="false">
      <c r="A13" s="4" t="s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2.5" hidden="false" customHeight="true" outlineLevel="0" collapsed="false">
      <c r="A15" s="4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</sheetData>
  <printOptions headings="false" gridLines="false" gridLinesSet="true" horizontalCentered="false" verticalCentered="false"/>
  <pageMargins left="0.747916666666667" right="0.140277777777778" top="0.4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4" min="4" style="0" width="7.62"/>
    <col collapsed="false" customWidth="true" hidden="false" outlineLevel="0" max="5" min="5" style="0" width="3.12"/>
    <col collapsed="false" customWidth="false" hidden="true" outlineLevel="0" max="11" min="7" style="0" width="8.99"/>
    <col collapsed="false" customWidth="true" hidden="true" outlineLevel="0" max="13" min="12" style="5" width="9.49"/>
    <col collapsed="false" customWidth="false" hidden="true" outlineLevel="0" max="15" min="14" style="0" width="8.97"/>
    <col collapsed="false" customWidth="false" hidden="true" outlineLevel="0" max="17" min="17" style="0" width="8.97"/>
    <col collapsed="false" customWidth="false" hidden="true" outlineLevel="0" max="18" min="18" style="6" width="8.99"/>
    <col collapsed="false" customWidth="true" hidden="false" outlineLevel="0" max="19" min="19" style="7" width="13.49"/>
    <col collapsed="false" customWidth="true" hidden="false" outlineLevel="0" max="20" min="20" style="8" width="5.62"/>
    <col collapsed="false" customWidth="true" hidden="false" outlineLevel="0" max="21" min="21" style="5" width="14.37"/>
  </cols>
  <sheetData>
    <row r="1" customFormat="false" ht="60.75" hidden="false" customHeight="true" outlineLevel="0" collapsed="false">
      <c r="A1" s="9" t="s">
        <v>10</v>
      </c>
      <c r="B1" s="10" t="s">
        <v>11</v>
      </c>
      <c r="C1" s="11" t="s">
        <v>12</v>
      </c>
      <c r="D1" s="10" t="s">
        <v>13</v>
      </c>
      <c r="E1" s="12"/>
      <c r="F1" s="10" t="s">
        <v>14</v>
      </c>
      <c r="S1" s="13" t="s">
        <v>15</v>
      </c>
      <c r="T1" s="13"/>
      <c r="U1" s="13"/>
    </row>
    <row r="2" customFormat="false" ht="13.5" hidden="false" customHeight="true" outlineLevel="0" collapsed="false">
      <c r="A2" s="9"/>
      <c r="B2" s="9"/>
      <c r="C2" s="9"/>
      <c r="D2" s="10"/>
      <c r="E2" s="10"/>
      <c r="F2" s="10"/>
      <c r="M2" s="14" t="s">
        <v>16</v>
      </c>
      <c r="S2" s="15" t="s">
        <v>11</v>
      </c>
      <c r="T2" s="16" t="s">
        <v>17</v>
      </c>
      <c r="U2" s="14" t="s">
        <v>16</v>
      </c>
    </row>
    <row r="3" customFormat="false" ht="13.5" hidden="false" customHeight="false" outlineLevel="0" collapsed="false">
      <c r="A3" s="9"/>
      <c r="B3" s="9"/>
      <c r="C3" s="9"/>
      <c r="D3" s="10"/>
      <c r="E3" s="10"/>
      <c r="F3" s="10"/>
      <c r="M3" s="14"/>
      <c r="S3" s="15"/>
      <c r="T3" s="16"/>
      <c r="U3" s="14"/>
    </row>
    <row r="4" customFormat="false" ht="13.5" hidden="false" customHeight="false" outlineLevel="0" collapsed="false">
      <c r="A4" s="17" t="n">
        <v>1</v>
      </c>
      <c r="B4" s="18"/>
      <c r="C4" s="19"/>
      <c r="D4" s="18"/>
      <c r="E4" s="20"/>
      <c r="F4" s="20"/>
      <c r="G4" s="21" t="str">
        <f aca="false">RIGHT(F4,4)</f>
        <v/>
      </c>
      <c r="H4" s="21" t="str">
        <f aca="false">LEFT(F4,2)</f>
        <v/>
      </c>
      <c r="I4" s="21" t="str">
        <f aca="false">LEFT(G4,2)</f>
        <v/>
      </c>
      <c r="J4" s="21" t="str">
        <f aca="false">RIGHT(G4,2)</f>
        <v/>
      </c>
      <c r="K4" s="21" t="str">
        <f aca="false">CONCATENATE(H4,"/",I4,"/",J4)</f>
        <v>//</v>
      </c>
      <c r="L4" s="22" t="e">
        <f aca="false">VALUE(K4)</f>
        <v>#VALUE!</v>
      </c>
      <c r="M4" s="23" t="str">
        <f aca="false">IF(ISERROR(L4)," ",L4)</f>
        <v> </v>
      </c>
      <c r="Q4" s="0" t="str">
        <f aca="false">IF(D4=1,"男","")</f>
        <v/>
      </c>
      <c r="R4" s="24" t="str">
        <f aca="false">IF(D4=2,"女","")</f>
        <v/>
      </c>
      <c r="S4" s="25" t="str">
        <f aca="false">IF(B4="","",B4)</f>
        <v/>
      </c>
      <c r="T4" s="25" t="str">
        <f aca="false">CONCATENATE(Q4,R4)</f>
        <v/>
      </c>
      <c r="U4" s="26" t="str">
        <f aca="false">M4</f>
        <v> </v>
      </c>
    </row>
    <row r="5" customFormat="false" ht="13.5" hidden="false" customHeight="false" outlineLevel="0" collapsed="false">
      <c r="A5" s="27" t="n">
        <v>2</v>
      </c>
      <c r="B5" s="18"/>
      <c r="C5" s="19"/>
      <c r="D5" s="18"/>
      <c r="E5" s="20"/>
      <c r="F5" s="20"/>
      <c r="G5" s="21" t="str">
        <f aca="false">RIGHT(F5,4)</f>
        <v/>
      </c>
      <c r="H5" s="21" t="str">
        <f aca="false">LEFT(F5,2)</f>
        <v/>
      </c>
      <c r="I5" s="21" t="str">
        <f aca="false">LEFT(G5,2)</f>
        <v/>
      </c>
      <c r="J5" s="21" t="str">
        <f aca="false">RIGHT(G5,2)</f>
        <v/>
      </c>
      <c r="K5" s="21" t="str">
        <f aca="false">CONCATENATE(H5,"/",I5,"/",J5)</f>
        <v>//</v>
      </c>
      <c r="L5" s="22" t="e">
        <f aca="false">VALUE(K5)</f>
        <v>#VALUE!</v>
      </c>
      <c r="M5" s="23" t="str">
        <f aca="false">IF(ISERROR(L5)," ",L5)</f>
        <v> </v>
      </c>
      <c r="Q5" s="0" t="str">
        <f aca="false">IF(D5=1,"男","")</f>
        <v/>
      </c>
      <c r="R5" s="24" t="str">
        <f aca="false">IF(D5=2,"女","")</f>
        <v/>
      </c>
      <c r="S5" s="25" t="str">
        <f aca="false">IF(B5="","",B5)</f>
        <v/>
      </c>
      <c r="T5" s="25" t="str">
        <f aca="false">CONCATENATE(Q5,R5)</f>
        <v/>
      </c>
      <c r="U5" s="26" t="str">
        <f aca="false">M5</f>
        <v> </v>
      </c>
    </row>
    <row r="6" customFormat="false" ht="13.5" hidden="false" customHeight="false" outlineLevel="0" collapsed="false">
      <c r="A6" s="27" t="n">
        <v>3</v>
      </c>
      <c r="B6" s="18"/>
      <c r="C6" s="19"/>
      <c r="D6" s="18"/>
      <c r="E6" s="20"/>
      <c r="F6" s="20"/>
      <c r="G6" s="21" t="str">
        <f aca="false">RIGHT(F6,4)</f>
        <v/>
      </c>
      <c r="H6" s="21" t="str">
        <f aca="false">LEFT(F6,2)</f>
        <v/>
      </c>
      <c r="I6" s="21" t="str">
        <f aca="false">LEFT(G6,2)</f>
        <v/>
      </c>
      <c r="J6" s="21" t="str">
        <f aca="false">RIGHT(G6,2)</f>
        <v/>
      </c>
      <c r="K6" s="21" t="str">
        <f aca="false">CONCATENATE(H6,"/",I6,"/",J6)</f>
        <v>//</v>
      </c>
      <c r="L6" s="22" t="e">
        <f aca="false">VALUE(K6)</f>
        <v>#VALUE!</v>
      </c>
      <c r="M6" s="23" t="str">
        <f aca="false">IF(ISERROR(L6)," ",L6)</f>
        <v> </v>
      </c>
      <c r="Q6" s="0" t="str">
        <f aca="false">IF(D6=1,"男","")</f>
        <v/>
      </c>
      <c r="R6" s="24" t="str">
        <f aca="false">IF(D6=2,"女","")</f>
        <v/>
      </c>
      <c r="S6" s="25" t="str">
        <f aca="false">IF(B6="","",B6)</f>
        <v/>
      </c>
      <c r="T6" s="25" t="str">
        <f aca="false">CONCATENATE(Q6,R6)</f>
        <v/>
      </c>
      <c r="U6" s="26" t="str">
        <f aca="false">M6</f>
        <v> </v>
      </c>
    </row>
    <row r="7" customFormat="false" ht="13.5" hidden="false" customHeight="false" outlineLevel="0" collapsed="false">
      <c r="A7" s="27" t="n">
        <v>4</v>
      </c>
      <c r="B7" s="18"/>
      <c r="C7" s="19"/>
      <c r="D7" s="18"/>
      <c r="E7" s="20"/>
      <c r="F7" s="20"/>
      <c r="G7" s="21" t="str">
        <f aca="false">RIGHT(F7,4)</f>
        <v/>
      </c>
      <c r="H7" s="21" t="str">
        <f aca="false">LEFT(F7,2)</f>
        <v/>
      </c>
      <c r="I7" s="21" t="str">
        <f aca="false">LEFT(G7,2)</f>
        <v/>
      </c>
      <c r="J7" s="21" t="str">
        <f aca="false">RIGHT(G7,2)</f>
        <v/>
      </c>
      <c r="K7" s="21" t="str">
        <f aca="false">CONCATENATE(H7,"/",I7,"/",J7)</f>
        <v>//</v>
      </c>
      <c r="L7" s="22" t="e">
        <f aca="false">VALUE(K7)</f>
        <v>#VALUE!</v>
      </c>
      <c r="M7" s="23" t="str">
        <f aca="false">IF(ISERROR(L7)," ",L7)</f>
        <v> </v>
      </c>
      <c r="Q7" s="0" t="str">
        <f aca="false">IF(D7=1,"男","")</f>
        <v/>
      </c>
      <c r="R7" s="24" t="str">
        <f aca="false">IF(D7=2,"女","")</f>
        <v/>
      </c>
      <c r="S7" s="25" t="str">
        <f aca="false">IF(B7="","",B7)</f>
        <v/>
      </c>
      <c r="T7" s="25" t="str">
        <f aca="false">CONCATENATE(Q7,R7)</f>
        <v/>
      </c>
      <c r="U7" s="26" t="str">
        <f aca="false">M7</f>
        <v> </v>
      </c>
    </row>
    <row r="8" customFormat="false" ht="13.5" hidden="false" customHeight="false" outlineLevel="0" collapsed="false">
      <c r="A8" s="27" t="n">
        <v>5</v>
      </c>
      <c r="B8" s="18"/>
      <c r="C8" s="19"/>
      <c r="D8" s="18"/>
      <c r="E8" s="20"/>
      <c r="F8" s="20"/>
      <c r="G8" s="21" t="str">
        <f aca="false">RIGHT(F8,4)</f>
        <v/>
      </c>
      <c r="H8" s="21" t="str">
        <f aca="false">LEFT(F8,2)</f>
        <v/>
      </c>
      <c r="I8" s="21" t="str">
        <f aca="false">LEFT(G8,2)</f>
        <v/>
      </c>
      <c r="J8" s="21" t="str">
        <f aca="false">RIGHT(G8,2)</f>
        <v/>
      </c>
      <c r="K8" s="21" t="str">
        <f aca="false">CONCATENATE(H8,"/",I8,"/",J8)</f>
        <v>//</v>
      </c>
      <c r="L8" s="22" t="e">
        <f aca="false">VALUE(K8)</f>
        <v>#VALUE!</v>
      </c>
      <c r="M8" s="23" t="str">
        <f aca="false">IF(ISERROR(L8)," ",L8)</f>
        <v> </v>
      </c>
      <c r="Q8" s="0" t="str">
        <f aca="false">IF(D8=1,"男","")</f>
        <v/>
      </c>
      <c r="R8" s="24" t="str">
        <f aca="false">IF(D8=2,"女","")</f>
        <v/>
      </c>
      <c r="S8" s="25" t="str">
        <f aca="false">IF(B8="","",B8)</f>
        <v/>
      </c>
      <c r="T8" s="25" t="str">
        <f aca="false">CONCATENATE(Q8,R8)</f>
        <v/>
      </c>
      <c r="U8" s="26" t="str">
        <f aca="false">M8</f>
        <v> </v>
      </c>
    </row>
    <row r="9" customFormat="false" ht="13.5" hidden="false" customHeight="false" outlineLevel="0" collapsed="false">
      <c r="A9" s="27" t="n">
        <v>6</v>
      </c>
      <c r="B9" s="18"/>
      <c r="C9" s="19"/>
      <c r="D9" s="18"/>
      <c r="E9" s="20"/>
      <c r="F9" s="20"/>
      <c r="G9" s="21" t="str">
        <f aca="false">RIGHT(F9,4)</f>
        <v/>
      </c>
      <c r="H9" s="21" t="str">
        <f aca="false">LEFT(F9,2)</f>
        <v/>
      </c>
      <c r="I9" s="21" t="str">
        <f aca="false">LEFT(G9,2)</f>
        <v/>
      </c>
      <c r="J9" s="21" t="str">
        <f aca="false">RIGHT(G9,2)</f>
        <v/>
      </c>
      <c r="K9" s="21" t="str">
        <f aca="false">CONCATENATE(H9,"/",I9,"/",J9)</f>
        <v>//</v>
      </c>
      <c r="L9" s="22" t="e">
        <f aca="false">VALUE(K9)</f>
        <v>#VALUE!</v>
      </c>
      <c r="M9" s="23" t="str">
        <f aca="false">IF(ISERROR(L9)," ",L9)</f>
        <v> </v>
      </c>
      <c r="Q9" s="0" t="str">
        <f aca="false">IF(D9=1,"男","")</f>
        <v/>
      </c>
      <c r="R9" s="24" t="str">
        <f aca="false">IF(D9=2,"女","")</f>
        <v/>
      </c>
      <c r="S9" s="25" t="str">
        <f aca="false">IF(B9="","",B9)</f>
        <v/>
      </c>
      <c r="T9" s="25" t="str">
        <f aca="false">CONCATENATE(Q9,R9)</f>
        <v/>
      </c>
      <c r="U9" s="26" t="str">
        <f aca="false">M9</f>
        <v> </v>
      </c>
    </row>
    <row r="10" customFormat="false" ht="13.5" hidden="false" customHeight="false" outlineLevel="0" collapsed="false">
      <c r="A10" s="27" t="n">
        <v>7</v>
      </c>
      <c r="B10" s="18"/>
      <c r="C10" s="19"/>
      <c r="D10" s="18"/>
      <c r="E10" s="20"/>
      <c r="F10" s="20"/>
      <c r="G10" s="21" t="str">
        <f aca="false">RIGHT(F10,4)</f>
        <v/>
      </c>
      <c r="H10" s="21" t="str">
        <f aca="false">LEFT(F10,2)</f>
        <v/>
      </c>
      <c r="I10" s="21" t="str">
        <f aca="false">LEFT(G10,2)</f>
        <v/>
      </c>
      <c r="J10" s="21" t="str">
        <f aca="false">RIGHT(G10,2)</f>
        <v/>
      </c>
      <c r="K10" s="21" t="str">
        <f aca="false">CONCATENATE(H10,"/",I10,"/",J10)</f>
        <v>//</v>
      </c>
      <c r="L10" s="22" t="e">
        <f aca="false">VALUE(K10)</f>
        <v>#VALUE!</v>
      </c>
      <c r="M10" s="23" t="str">
        <f aca="false">IF(ISERROR(L10)," ",L10)</f>
        <v> </v>
      </c>
      <c r="Q10" s="0" t="str">
        <f aca="false">IF(D10=1,"男","")</f>
        <v/>
      </c>
      <c r="R10" s="24" t="str">
        <f aca="false">IF(D10=2,"女","")</f>
        <v/>
      </c>
      <c r="S10" s="25" t="str">
        <f aca="false">IF(B10="","",B10)</f>
        <v/>
      </c>
      <c r="T10" s="25" t="str">
        <f aca="false">CONCATENATE(Q10,R10)</f>
        <v/>
      </c>
      <c r="U10" s="26" t="str">
        <f aca="false">M10</f>
        <v> </v>
      </c>
    </row>
    <row r="11" customFormat="false" ht="13.5" hidden="false" customHeight="false" outlineLevel="0" collapsed="false">
      <c r="A11" s="27" t="n">
        <v>8</v>
      </c>
      <c r="B11" s="18"/>
      <c r="C11" s="19"/>
      <c r="D11" s="18"/>
      <c r="E11" s="20"/>
      <c r="F11" s="20"/>
      <c r="G11" s="21" t="str">
        <f aca="false">RIGHT(F11,4)</f>
        <v/>
      </c>
      <c r="H11" s="21" t="str">
        <f aca="false">LEFT(F11,2)</f>
        <v/>
      </c>
      <c r="I11" s="21" t="str">
        <f aca="false">LEFT(G11,2)</f>
        <v/>
      </c>
      <c r="J11" s="21" t="str">
        <f aca="false">RIGHT(G11,2)</f>
        <v/>
      </c>
      <c r="K11" s="21" t="str">
        <f aca="false">CONCATENATE(H11,"/",I11,"/",J11)</f>
        <v>//</v>
      </c>
      <c r="L11" s="22" t="e">
        <f aca="false">VALUE(K11)</f>
        <v>#VALUE!</v>
      </c>
      <c r="M11" s="23" t="str">
        <f aca="false">IF(ISERROR(L11)," ",L11)</f>
        <v> </v>
      </c>
      <c r="Q11" s="0" t="str">
        <f aca="false">IF(D11=1,"男","")</f>
        <v/>
      </c>
      <c r="R11" s="24" t="str">
        <f aca="false">IF(D11=2,"女","")</f>
        <v/>
      </c>
      <c r="S11" s="25" t="str">
        <f aca="false">IF(B11="","",B11)</f>
        <v/>
      </c>
      <c r="T11" s="25" t="str">
        <f aca="false">CONCATENATE(Q11,R11)</f>
        <v/>
      </c>
      <c r="U11" s="26" t="str">
        <f aca="false">M11</f>
        <v> </v>
      </c>
    </row>
    <row r="12" customFormat="false" ht="13.5" hidden="false" customHeight="false" outlineLevel="0" collapsed="false">
      <c r="A12" s="27" t="n">
        <v>9</v>
      </c>
      <c r="B12" s="18"/>
      <c r="C12" s="19"/>
      <c r="D12" s="18"/>
      <c r="E12" s="20"/>
      <c r="F12" s="20"/>
      <c r="G12" s="21" t="str">
        <f aca="false">RIGHT(F12,4)</f>
        <v/>
      </c>
      <c r="H12" s="21" t="str">
        <f aca="false">LEFT(F12,2)</f>
        <v/>
      </c>
      <c r="I12" s="21" t="str">
        <f aca="false">LEFT(G12,2)</f>
        <v/>
      </c>
      <c r="J12" s="21" t="str">
        <f aca="false">RIGHT(G12,2)</f>
        <v/>
      </c>
      <c r="K12" s="21" t="str">
        <f aca="false">CONCATENATE(H12,"/",I12,"/",J12)</f>
        <v>//</v>
      </c>
      <c r="L12" s="22" t="e">
        <f aca="false">VALUE(K12)</f>
        <v>#VALUE!</v>
      </c>
      <c r="M12" s="23" t="str">
        <f aca="false">IF(ISERROR(L12)," ",L12)</f>
        <v> </v>
      </c>
      <c r="Q12" s="0" t="str">
        <f aca="false">IF(D12=1,"男","")</f>
        <v/>
      </c>
      <c r="R12" s="24" t="str">
        <f aca="false">IF(D12=2,"女","")</f>
        <v/>
      </c>
      <c r="S12" s="25" t="str">
        <f aca="false">IF(B12="","",B12)</f>
        <v/>
      </c>
      <c r="T12" s="25" t="str">
        <f aca="false">CONCATENATE(Q12,R12)</f>
        <v/>
      </c>
      <c r="U12" s="26" t="str">
        <f aca="false">M12</f>
        <v> </v>
      </c>
    </row>
    <row r="13" customFormat="false" ht="14.25" hidden="false" customHeight="false" outlineLevel="0" collapsed="false">
      <c r="A13" s="28" t="n">
        <v>10</v>
      </c>
      <c r="B13" s="18"/>
      <c r="C13" s="19"/>
      <c r="D13" s="18"/>
      <c r="E13" s="20"/>
      <c r="F13" s="20"/>
      <c r="G13" s="21" t="str">
        <f aca="false">RIGHT(F13,4)</f>
        <v/>
      </c>
      <c r="H13" s="21" t="str">
        <f aca="false">LEFT(F13,2)</f>
        <v/>
      </c>
      <c r="I13" s="21" t="str">
        <f aca="false">LEFT(G13,2)</f>
        <v/>
      </c>
      <c r="J13" s="21" t="str">
        <f aca="false">RIGHT(G13,2)</f>
        <v/>
      </c>
      <c r="K13" s="21" t="str">
        <f aca="false">CONCATENATE(H13,"/",I13,"/",J13)</f>
        <v>//</v>
      </c>
      <c r="L13" s="22" t="e">
        <f aca="false">VALUE(K13)</f>
        <v>#VALUE!</v>
      </c>
      <c r="M13" s="23" t="str">
        <f aca="false">IF(ISERROR(L13)," ",L13)</f>
        <v> </v>
      </c>
      <c r="Q13" s="0" t="str">
        <f aca="false">IF(D13=1,"男","")</f>
        <v/>
      </c>
      <c r="R13" s="24" t="str">
        <f aca="false">IF(D13=2,"女","")</f>
        <v/>
      </c>
      <c r="S13" s="25" t="str">
        <f aca="false">IF(B13="","",B13)</f>
        <v/>
      </c>
      <c r="T13" s="25" t="str">
        <f aca="false">CONCATENATE(Q13,R13)</f>
        <v/>
      </c>
      <c r="U13" s="26" t="str">
        <f aca="false">M13</f>
        <v> </v>
      </c>
    </row>
    <row r="14" customFormat="false" ht="14.25" hidden="false" customHeight="false" outlineLevel="0" collapsed="false">
      <c r="A14" s="17" t="n">
        <v>11</v>
      </c>
      <c r="B14" s="18"/>
      <c r="C14" s="19"/>
      <c r="D14" s="18"/>
      <c r="E14" s="20"/>
      <c r="F14" s="20"/>
      <c r="G14" s="21" t="str">
        <f aca="false">RIGHT(F14,4)</f>
        <v/>
      </c>
      <c r="H14" s="21" t="str">
        <f aca="false">LEFT(F14,2)</f>
        <v/>
      </c>
      <c r="I14" s="21" t="str">
        <f aca="false">LEFT(G14,2)</f>
        <v/>
      </c>
      <c r="J14" s="21" t="str">
        <f aca="false">RIGHT(G14,2)</f>
        <v/>
      </c>
      <c r="K14" s="21" t="str">
        <f aca="false">CONCATENATE(H14,"/",I14,"/",J14)</f>
        <v>//</v>
      </c>
      <c r="L14" s="22" t="e">
        <f aca="false">VALUE(K14)</f>
        <v>#VALUE!</v>
      </c>
      <c r="M14" s="23" t="str">
        <f aca="false">IF(ISERROR(L14)," ",L14)</f>
        <v> </v>
      </c>
      <c r="Q14" s="0" t="str">
        <f aca="false">IF(D14=1,"男","")</f>
        <v/>
      </c>
      <c r="R14" s="24" t="str">
        <f aca="false">IF(D14=2,"女","")</f>
        <v/>
      </c>
      <c r="S14" s="25" t="str">
        <f aca="false">IF(B14="","",B14)</f>
        <v/>
      </c>
      <c r="T14" s="25" t="str">
        <f aca="false">CONCATENATE(Q14,R14)</f>
        <v/>
      </c>
      <c r="U14" s="26" t="str">
        <f aca="false">M14</f>
        <v> </v>
      </c>
    </row>
    <row r="15" customFormat="false" ht="13.5" hidden="false" customHeight="false" outlineLevel="0" collapsed="false">
      <c r="A15" s="27" t="n">
        <v>12</v>
      </c>
      <c r="B15" s="18"/>
      <c r="C15" s="19"/>
      <c r="D15" s="18"/>
      <c r="E15" s="20"/>
      <c r="F15" s="20"/>
      <c r="G15" s="21" t="str">
        <f aca="false">RIGHT(F15,4)</f>
        <v/>
      </c>
      <c r="H15" s="21" t="str">
        <f aca="false">LEFT(F15,2)</f>
        <v/>
      </c>
      <c r="I15" s="21" t="str">
        <f aca="false">LEFT(G15,2)</f>
        <v/>
      </c>
      <c r="J15" s="21" t="str">
        <f aca="false">RIGHT(G15,2)</f>
        <v/>
      </c>
      <c r="K15" s="21" t="str">
        <f aca="false">CONCATENATE(H15,"/",I15,"/",J15)</f>
        <v>//</v>
      </c>
      <c r="L15" s="22" t="e">
        <f aca="false">VALUE(K15)</f>
        <v>#VALUE!</v>
      </c>
      <c r="M15" s="23" t="str">
        <f aca="false">IF(ISERROR(L15)," ",L15)</f>
        <v> </v>
      </c>
      <c r="Q15" s="0" t="str">
        <f aca="false">IF(D15=1,"男","")</f>
        <v/>
      </c>
      <c r="R15" s="24" t="str">
        <f aca="false">IF(D15=2,"女","")</f>
        <v/>
      </c>
      <c r="S15" s="25" t="str">
        <f aca="false">IF(B15="","",B15)</f>
        <v/>
      </c>
      <c r="T15" s="25" t="str">
        <f aca="false">CONCATENATE(Q15,R15)</f>
        <v/>
      </c>
      <c r="U15" s="26" t="str">
        <f aca="false">M15</f>
        <v> </v>
      </c>
    </row>
    <row r="16" customFormat="false" ht="13.5" hidden="false" customHeight="false" outlineLevel="0" collapsed="false">
      <c r="A16" s="27" t="n">
        <v>13</v>
      </c>
      <c r="B16" s="18"/>
      <c r="C16" s="19"/>
      <c r="D16" s="18"/>
      <c r="E16" s="20"/>
      <c r="F16" s="20"/>
      <c r="G16" s="21" t="str">
        <f aca="false">RIGHT(F16,4)</f>
        <v/>
      </c>
      <c r="H16" s="21" t="str">
        <f aca="false">LEFT(F16,2)</f>
        <v/>
      </c>
      <c r="I16" s="21" t="str">
        <f aca="false">LEFT(G16,2)</f>
        <v/>
      </c>
      <c r="J16" s="21" t="str">
        <f aca="false">RIGHT(G16,2)</f>
        <v/>
      </c>
      <c r="K16" s="21" t="str">
        <f aca="false">CONCATENATE(H16,"/",I16,"/",J16)</f>
        <v>//</v>
      </c>
      <c r="L16" s="22" t="e">
        <f aca="false">VALUE(K16)</f>
        <v>#VALUE!</v>
      </c>
      <c r="M16" s="23" t="str">
        <f aca="false">IF(ISERROR(L16)," ",L16)</f>
        <v> </v>
      </c>
      <c r="Q16" s="0" t="str">
        <f aca="false">IF(D16=1,"男","")</f>
        <v/>
      </c>
      <c r="R16" s="24" t="str">
        <f aca="false">IF(D16=2,"女","")</f>
        <v/>
      </c>
      <c r="S16" s="25" t="str">
        <f aca="false">IF(B16="","",B16)</f>
        <v/>
      </c>
      <c r="T16" s="25" t="str">
        <f aca="false">CONCATENATE(Q16,R16)</f>
        <v/>
      </c>
      <c r="U16" s="26" t="str">
        <f aca="false">M16</f>
        <v> </v>
      </c>
    </row>
    <row r="17" customFormat="false" ht="13.5" hidden="false" customHeight="false" outlineLevel="0" collapsed="false">
      <c r="A17" s="27" t="n">
        <v>14</v>
      </c>
      <c r="B17" s="18"/>
      <c r="C17" s="19"/>
      <c r="D17" s="18"/>
      <c r="E17" s="20"/>
      <c r="F17" s="20"/>
      <c r="G17" s="21" t="str">
        <f aca="false">RIGHT(F17,4)</f>
        <v/>
      </c>
      <c r="H17" s="21" t="str">
        <f aca="false">LEFT(F17,2)</f>
        <v/>
      </c>
      <c r="I17" s="21" t="str">
        <f aca="false">LEFT(G17,2)</f>
        <v/>
      </c>
      <c r="J17" s="21" t="str">
        <f aca="false">RIGHT(G17,2)</f>
        <v/>
      </c>
      <c r="K17" s="21" t="str">
        <f aca="false">CONCATENATE(H17,"/",I17,"/",J17)</f>
        <v>//</v>
      </c>
      <c r="L17" s="22" t="e">
        <f aca="false">VALUE(K17)</f>
        <v>#VALUE!</v>
      </c>
      <c r="M17" s="23" t="str">
        <f aca="false">IF(ISERROR(L17)," ",L17)</f>
        <v> </v>
      </c>
      <c r="Q17" s="0" t="str">
        <f aca="false">IF(D17=1,"男","")</f>
        <v/>
      </c>
      <c r="R17" s="24" t="str">
        <f aca="false">IF(D17=2,"女","")</f>
        <v/>
      </c>
      <c r="S17" s="25" t="str">
        <f aca="false">IF(B17="","",B17)</f>
        <v/>
      </c>
      <c r="T17" s="25" t="str">
        <f aca="false">CONCATENATE(Q17,R17)</f>
        <v/>
      </c>
      <c r="U17" s="26" t="str">
        <f aca="false">M17</f>
        <v> </v>
      </c>
    </row>
    <row r="18" customFormat="false" ht="13.5" hidden="false" customHeight="false" outlineLevel="0" collapsed="false">
      <c r="A18" s="27" t="n">
        <v>15</v>
      </c>
      <c r="B18" s="18"/>
      <c r="C18" s="19"/>
      <c r="D18" s="18"/>
      <c r="E18" s="20"/>
      <c r="F18" s="20"/>
      <c r="G18" s="21" t="str">
        <f aca="false">RIGHT(F18,4)</f>
        <v/>
      </c>
      <c r="H18" s="21" t="str">
        <f aca="false">LEFT(F18,2)</f>
        <v/>
      </c>
      <c r="I18" s="21" t="str">
        <f aca="false">LEFT(G18,2)</f>
        <v/>
      </c>
      <c r="J18" s="21" t="str">
        <f aca="false">RIGHT(G18,2)</f>
        <v/>
      </c>
      <c r="K18" s="21" t="str">
        <f aca="false">CONCATENATE(H18,"/",I18,"/",J18)</f>
        <v>//</v>
      </c>
      <c r="L18" s="22" t="e">
        <f aca="false">VALUE(K18)</f>
        <v>#VALUE!</v>
      </c>
      <c r="M18" s="23" t="str">
        <f aca="false">IF(ISERROR(L18)," ",L18)</f>
        <v> </v>
      </c>
      <c r="Q18" s="0" t="str">
        <f aca="false">IF(D18=1,"男","")</f>
        <v/>
      </c>
      <c r="R18" s="24" t="str">
        <f aca="false">IF(D18=2,"女","")</f>
        <v/>
      </c>
      <c r="S18" s="25" t="str">
        <f aca="false">IF(B18="","",B18)</f>
        <v/>
      </c>
      <c r="T18" s="25" t="str">
        <f aca="false">CONCATENATE(Q18,R18)</f>
        <v/>
      </c>
      <c r="U18" s="26" t="str">
        <f aca="false">M18</f>
        <v> </v>
      </c>
    </row>
    <row r="19" customFormat="false" ht="13.5" hidden="false" customHeight="false" outlineLevel="0" collapsed="false">
      <c r="A19" s="27" t="n">
        <v>16</v>
      </c>
      <c r="B19" s="18"/>
      <c r="C19" s="19"/>
      <c r="D19" s="18"/>
      <c r="E19" s="20"/>
      <c r="F19" s="20"/>
      <c r="G19" s="21" t="str">
        <f aca="false">RIGHT(F19,4)</f>
        <v/>
      </c>
      <c r="H19" s="21" t="str">
        <f aca="false">LEFT(F19,2)</f>
        <v/>
      </c>
      <c r="I19" s="21" t="str">
        <f aca="false">LEFT(G19,2)</f>
        <v/>
      </c>
      <c r="J19" s="21" t="str">
        <f aca="false">RIGHT(G19,2)</f>
        <v/>
      </c>
      <c r="K19" s="21" t="str">
        <f aca="false">CONCATENATE(H19,"/",I19,"/",J19)</f>
        <v>//</v>
      </c>
      <c r="L19" s="22" t="e">
        <f aca="false">VALUE(K19)</f>
        <v>#VALUE!</v>
      </c>
      <c r="M19" s="23" t="str">
        <f aca="false">IF(ISERROR(L19)," ",L19)</f>
        <v> </v>
      </c>
      <c r="Q19" s="0" t="str">
        <f aca="false">IF(D19=1,"男","")</f>
        <v/>
      </c>
      <c r="R19" s="24" t="str">
        <f aca="false">IF(D19=2,"女","")</f>
        <v/>
      </c>
      <c r="S19" s="25" t="str">
        <f aca="false">IF(B19="","",B19)</f>
        <v/>
      </c>
      <c r="T19" s="25" t="str">
        <f aca="false">CONCATENATE(Q19,R19)</f>
        <v/>
      </c>
      <c r="U19" s="26" t="str">
        <f aca="false">M19</f>
        <v> </v>
      </c>
    </row>
    <row r="20" customFormat="false" ht="13.5" hidden="false" customHeight="false" outlineLevel="0" collapsed="false">
      <c r="A20" s="27" t="n">
        <v>17</v>
      </c>
      <c r="B20" s="18"/>
      <c r="C20" s="19"/>
      <c r="D20" s="18"/>
      <c r="E20" s="20"/>
      <c r="F20" s="20"/>
      <c r="G20" s="21" t="str">
        <f aca="false">RIGHT(F20,4)</f>
        <v/>
      </c>
      <c r="H20" s="21" t="str">
        <f aca="false">LEFT(F20,2)</f>
        <v/>
      </c>
      <c r="I20" s="21" t="str">
        <f aca="false">LEFT(G20,2)</f>
        <v/>
      </c>
      <c r="J20" s="21" t="str">
        <f aca="false">RIGHT(G20,2)</f>
        <v/>
      </c>
      <c r="K20" s="21" t="str">
        <f aca="false">CONCATENATE(H20,"/",I20,"/",J20)</f>
        <v>//</v>
      </c>
      <c r="L20" s="22" t="e">
        <f aca="false">VALUE(K20)</f>
        <v>#VALUE!</v>
      </c>
      <c r="M20" s="23" t="str">
        <f aca="false">IF(ISERROR(L20)," ",L20)</f>
        <v> </v>
      </c>
      <c r="Q20" s="0" t="str">
        <f aca="false">IF(D20=1,"男","")</f>
        <v/>
      </c>
      <c r="R20" s="24" t="str">
        <f aca="false">IF(D20=2,"女","")</f>
        <v/>
      </c>
      <c r="S20" s="25" t="str">
        <f aca="false">IF(B20="","",B20)</f>
        <v/>
      </c>
      <c r="T20" s="25" t="str">
        <f aca="false">CONCATENATE(Q20,R20)</f>
        <v/>
      </c>
      <c r="U20" s="26" t="str">
        <f aca="false">M20</f>
        <v> </v>
      </c>
    </row>
    <row r="21" customFormat="false" ht="13.5" hidden="false" customHeight="false" outlineLevel="0" collapsed="false">
      <c r="A21" s="27" t="n">
        <v>18</v>
      </c>
      <c r="B21" s="18"/>
      <c r="C21" s="19"/>
      <c r="D21" s="18"/>
      <c r="E21" s="20"/>
      <c r="F21" s="20"/>
      <c r="G21" s="21" t="str">
        <f aca="false">RIGHT(F21,4)</f>
        <v/>
      </c>
      <c r="H21" s="21" t="str">
        <f aca="false">LEFT(F21,2)</f>
        <v/>
      </c>
      <c r="I21" s="21" t="str">
        <f aca="false">LEFT(G21,2)</f>
        <v/>
      </c>
      <c r="J21" s="21" t="str">
        <f aca="false">RIGHT(G21,2)</f>
        <v/>
      </c>
      <c r="K21" s="21" t="str">
        <f aca="false">CONCATENATE(H21,"/",I21,"/",J21)</f>
        <v>//</v>
      </c>
      <c r="L21" s="22" t="e">
        <f aca="false">VALUE(K21)</f>
        <v>#VALUE!</v>
      </c>
      <c r="M21" s="23" t="str">
        <f aca="false">IF(ISERROR(L21)," ",L21)</f>
        <v> </v>
      </c>
      <c r="Q21" s="0" t="str">
        <f aca="false">IF(D21=1,"男","")</f>
        <v/>
      </c>
      <c r="R21" s="24" t="str">
        <f aca="false">IF(D21=2,"女","")</f>
        <v/>
      </c>
      <c r="S21" s="25" t="str">
        <f aca="false">IF(B21="","",B21)</f>
        <v/>
      </c>
      <c r="T21" s="25" t="str">
        <f aca="false">CONCATENATE(Q21,R21)</f>
        <v/>
      </c>
      <c r="U21" s="26" t="str">
        <f aca="false">M21</f>
        <v> </v>
      </c>
    </row>
    <row r="22" customFormat="false" ht="13.5" hidden="false" customHeight="false" outlineLevel="0" collapsed="false">
      <c r="A22" s="27" t="n">
        <v>19</v>
      </c>
      <c r="B22" s="18"/>
      <c r="C22" s="19"/>
      <c r="D22" s="18"/>
      <c r="E22" s="20"/>
      <c r="F22" s="20"/>
      <c r="G22" s="21" t="str">
        <f aca="false">RIGHT(F22,4)</f>
        <v/>
      </c>
      <c r="H22" s="21" t="str">
        <f aca="false">LEFT(F22,2)</f>
        <v/>
      </c>
      <c r="I22" s="21" t="str">
        <f aca="false">LEFT(G22,2)</f>
        <v/>
      </c>
      <c r="J22" s="21" t="str">
        <f aca="false">RIGHT(G22,2)</f>
        <v/>
      </c>
      <c r="K22" s="21" t="str">
        <f aca="false">CONCATENATE(H22,"/",I22,"/",J22)</f>
        <v>//</v>
      </c>
      <c r="L22" s="22" t="e">
        <f aca="false">VALUE(K22)</f>
        <v>#VALUE!</v>
      </c>
      <c r="M22" s="23" t="str">
        <f aca="false">IF(ISERROR(L22)," ",L22)</f>
        <v> </v>
      </c>
      <c r="Q22" s="0" t="str">
        <f aca="false">IF(D22=1,"男","")</f>
        <v/>
      </c>
      <c r="R22" s="24" t="str">
        <f aca="false">IF(D22=2,"女","")</f>
        <v/>
      </c>
      <c r="S22" s="25" t="str">
        <f aca="false">IF(B22="","",B22)</f>
        <v/>
      </c>
      <c r="T22" s="25" t="str">
        <f aca="false">CONCATENATE(Q22,R22)</f>
        <v/>
      </c>
      <c r="U22" s="26" t="str">
        <f aca="false">M22</f>
        <v> </v>
      </c>
    </row>
    <row r="23" customFormat="false" ht="14.25" hidden="false" customHeight="false" outlineLevel="0" collapsed="false">
      <c r="A23" s="28" t="n">
        <v>20</v>
      </c>
      <c r="B23" s="18"/>
      <c r="C23" s="19"/>
      <c r="D23" s="18"/>
      <c r="E23" s="20"/>
      <c r="F23" s="20"/>
      <c r="G23" s="21" t="str">
        <f aca="false">RIGHT(F23,4)</f>
        <v/>
      </c>
      <c r="H23" s="21" t="str">
        <f aca="false">LEFT(F23,2)</f>
        <v/>
      </c>
      <c r="I23" s="21" t="str">
        <f aca="false">LEFT(G23,2)</f>
        <v/>
      </c>
      <c r="J23" s="21" t="str">
        <f aca="false">RIGHT(G23,2)</f>
        <v/>
      </c>
      <c r="K23" s="21" t="str">
        <f aca="false">CONCATENATE(H23,"/",I23,"/",J23)</f>
        <v>//</v>
      </c>
      <c r="L23" s="22" t="e">
        <f aca="false">VALUE(K23)</f>
        <v>#VALUE!</v>
      </c>
      <c r="M23" s="23" t="str">
        <f aca="false">IF(ISERROR(L23)," ",L23)</f>
        <v> </v>
      </c>
      <c r="Q23" s="0" t="str">
        <f aca="false">IF(D23=1,"男","")</f>
        <v/>
      </c>
      <c r="R23" s="24" t="str">
        <f aca="false">IF(D23=2,"女","")</f>
        <v/>
      </c>
      <c r="S23" s="25" t="str">
        <f aca="false">IF(B23="","",B23)</f>
        <v/>
      </c>
      <c r="T23" s="25" t="str">
        <f aca="false">CONCATENATE(Q23,R23)</f>
        <v/>
      </c>
      <c r="U23" s="26" t="str">
        <f aca="false">M23</f>
        <v> </v>
      </c>
    </row>
    <row r="24" customFormat="false" ht="14.25" hidden="false" customHeight="false" outlineLevel="0" collapsed="false">
      <c r="A24" s="17" t="n">
        <v>21</v>
      </c>
      <c r="B24" s="18"/>
      <c r="C24" s="19"/>
      <c r="D24" s="18"/>
      <c r="E24" s="20"/>
      <c r="F24" s="20"/>
      <c r="G24" s="21" t="str">
        <f aca="false">RIGHT(F24,4)</f>
        <v/>
      </c>
      <c r="H24" s="21" t="str">
        <f aca="false">LEFT(F24,2)</f>
        <v/>
      </c>
      <c r="I24" s="21" t="str">
        <f aca="false">LEFT(G24,2)</f>
        <v/>
      </c>
      <c r="J24" s="21" t="str">
        <f aca="false">RIGHT(G24,2)</f>
        <v/>
      </c>
      <c r="K24" s="21" t="str">
        <f aca="false">CONCATENATE(H24,"/",I24,"/",J24)</f>
        <v>//</v>
      </c>
      <c r="L24" s="22" t="e">
        <f aca="false">VALUE(K24)</f>
        <v>#VALUE!</v>
      </c>
      <c r="M24" s="23" t="str">
        <f aca="false">IF(ISERROR(L24)," ",L24)</f>
        <v> </v>
      </c>
      <c r="Q24" s="0" t="str">
        <f aca="false">IF(D24=1,"男","")</f>
        <v/>
      </c>
      <c r="R24" s="24" t="str">
        <f aca="false">IF(D24=2,"女","")</f>
        <v/>
      </c>
      <c r="S24" s="25" t="str">
        <f aca="false">IF(B24="","",B24)</f>
        <v/>
      </c>
      <c r="T24" s="25" t="str">
        <f aca="false">CONCATENATE(Q24,R24)</f>
        <v/>
      </c>
      <c r="U24" s="26" t="str">
        <f aca="false">M24</f>
        <v> </v>
      </c>
    </row>
    <row r="25" customFormat="false" ht="13.5" hidden="false" customHeight="false" outlineLevel="0" collapsed="false">
      <c r="A25" s="27" t="n">
        <v>22</v>
      </c>
      <c r="B25" s="18"/>
      <c r="C25" s="19"/>
      <c r="D25" s="18"/>
      <c r="E25" s="20"/>
      <c r="F25" s="20"/>
      <c r="G25" s="21" t="str">
        <f aca="false">RIGHT(F25,4)</f>
        <v/>
      </c>
      <c r="H25" s="21" t="str">
        <f aca="false">LEFT(F25,2)</f>
        <v/>
      </c>
      <c r="I25" s="21" t="str">
        <f aca="false">LEFT(G25,2)</f>
        <v/>
      </c>
      <c r="J25" s="21" t="str">
        <f aca="false">RIGHT(G25,2)</f>
        <v/>
      </c>
      <c r="K25" s="21" t="str">
        <f aca="false">CONCATENATE(H25,"/",I25,"/",J25)</f>
        <v>//</v>
      </c>
      <c r="L25" s="22" t="e">
        <f aca="false">VALUE(K25)</f>
        <v>#VALUE!</v>
      </c>
      <c r="M25" s="23" t="str">
        <f aca="false">IF(ISERROR(L25)," ",L25)</f>
        <v> </v>
      </c>
      <c r="Q25" s="0" t="str">
        <f aca="false">IF(D25=1,"男","")</f>
        <v/>
      </c>
      <c r="R25" s="24" t="str">
        <f aca="false">IF(D25=2,"女","")</f>
        <v/>
      </c>
      <c r="S25" s="25" t="str">
        <f aca="false">IF(B25="","",B25)</f>
        <v/>
      </c>
      <c r="T25" s="25" t="str">
        <f aca="false">CONCATENATE(Q25,R25)</f>
        <v/>
      </c>
      <c r="U25" s="26" t="str">
        <f aca="false">M25</f>
        <v> </v>
      </c>
    </row>
    <row r="26" customFormat="false" ht="13.5" hidden="false" customHeight="false" outlineLevel="0" collapsed="false">
      <c r="A26" s="27" t="n">
        <v>23</v>
      </c>
      <c r="B26" s="18"/>
      <c r="C26" s="19"/>
      <c r="D26" s="18"/>
      <c r="E26" s="20"/>
      <c r="F26" s="20"/>
      <c r="G26" s="21" t="str">
        <f aca="false">RIGHT(F26,4)</f>
        <v/>
      </c>
      <c r="H26" s="21" t="str">
        <f aca="false">LEFT(F26,2)</f>
        <v/>
      </c>
      <c r="I26" s="21" t="str">
        <f aca="false">LEFT(G26,2)</f>
        <v/>
      </c>
      <c r="J26" s="21" t="str">
        <f aca="false">RIGHT(G26,2)</f>
        <v/>
      </c>
      <c r="K26" s="21" t="str">
        <f aca="false">CONCATENATE(H26,"/",I26,"/",J26)</f>
        <v>//</v>
      </c>
      <c r="L26" s="22" t="e">
        <f aca="false">VALUE(K26)</f>
        <v>#VALUE!</v>
      </c>
      <c r="M26" s="23" t="str">
        <f aca="false">IF(ISERROR(L26)," ",L26)</f>
        <v> </v>
      </c>
      <c r="Q26" s="0" t="str">
        <f aca="false">IF(D26=1,"男","")</f>
        <v/>
      </c>
      <c r="R26" s="24" t="str">
        <f aca="false">IF(D26=2,"女","")</f>
        <v/>
      </c>
      <c r="S26" s="25" t="str">
        <f aca="false">IF(B26="","",B26)</f>
        <v/>
      </c>
      <c r="T26" s="25" t="str">
        <f aca="false">CONCATENATE(Q26,R26)</f>
        <v/>
      </c>
      <c r="U26" s="26" t="str">
        <f aca="false">M26</f>
        <v> </v>
      </c>
    </row>
    <row r="27" customFormat="false" ht="13.5" hidden="false" customHeight="false" outlineLevel="0" collapsed="false">
      <c r="A27" s="27" t="n">
        <v>24</v>
      </c>
      <c r="B27" s="18"/>
      <c r="C27" s="19"/>
      <c r="D27" s="18"/>
      <c r="E27" s="20"/>
      <c r="F27" s="20"/>
      <c r="G27" s="21" t="str">
        <f aca="false">RIGHT(F27,4)</f>
        <v/>
      </c>
      <c r="H27" s="21" t="str">
        <f aca="false">LEFT(F27,2)</f>
        <v/>
      </c>
      <c r="I27" s="21" t="str">
        <f aca="false">LEFT(G27,2)</f>
        <v/>
      </c>
      <c r="J27" s="21" t="str">
        <f aca="false">RIGHT(G27,2)</f>
        <v/>
      </c>
      <c r="K27" s="21" t="str">
        <f aca="false">CONCATENATE(H27,"/",I27,"/",J27)</f>
        <v>//</v>
      </c>
      <c r="L27" s="22" t="e">
        <f aca="false">VALUE(K27)</f>
        <v>#VALUE!</v>
      </c>
      <c r="M27" s="23" t="str">
        <f aca="false">IF(ISERROR(L27)," ",L27)</f>
        <v> </v>
      </c>
      <c r="Q27" s="0" t="str">
        <f aca="false">IF(D27=1,"男","")</f>
        <v/>
      </c>
      <c r="R27" s="24" t="str">
        <f aca="false">IF(D27=2,"女","")</f>
        <v/>
      </c>
      <c r="S27" s="25" t="str">
        <f aca="false">IF(B27="","",B27)</f>
        <v/>
      </c>
      <c r="T27" s="25" t="str">
        <f aca="false">CONCATENATE(Q27,R27)</f>
        <v/>
      </c>
      <c r="U27" s="26" t="str">
        <f aca="false">M27</f>
        <v> </v>
      </c>
    </row>
    <row r="28" customFormat="false" ht="13.5" hidden="false" customHeight="false" outlineLevel="0" collapsed="false">
      <c r="A28" s="27" t="n">
        <v>25</v>
      </c>
      <c r="B28" s="18"/>
      <c r="C28" s="19"/>
      <c r="D28" s="18"/>
      <c r="E28" s="20"/>
      <c r="F28" s="20"/>
      <c r="G28" s="21" t="str">
        <f aca="false">RIGHT(F28,4)</f>
        <v/>
      </c>
      <c r="H28" s="21" t="str">
        <f aca="false">LEFT(F28,2)</f>
        <v/>
      </c>
      <c r="I28" s="21" t="str">
        <f aca="false">LEFT(G28,2)</f>
        <v/>
      </c>
      <c r="J28" s="21" t="str">
        <f aca="false">RIGHT(G28,2)</f>
        <v/>
      </c>
      <c r="K28" s="21" t="str">
        <f aca="false">CONCATENATE(H28,"/",I28,"/",J28)</f>
        <v>//</v>
      </c>
      <c r="L28" s="22" t="e">
        <f aca="false">VALUE(K28)</f>
        <v>#VALUE!</v>
      </c>
      <c r="M28" s="23" t="str">
        <f aca="false">IF(ISERROR(L28)," ",L28)</f>
        <v> </v>
      </c>
      <c r="Q28" s="0" t="str">
        <f aca="false">IF(D28=1,"男","")</f>
        <v/>
      </c>
      <c r="R28" s="24" t="str">
        <f aca="false">IF(D28=2,"女","")</f>
        <v/>
      </c>
      <c r="S28" s="25" t="str">
        <f aca="false">IF(B28="","",B28)</f>
        <v/>
      </c>
      <c r="T28" s="25" t="str">
        <f aca="false">CONCATENATE(Q28,R28)</f>
        <v/>
      </c>
      <c r="U28" s="26" t="str">
        <f aca="false">M28</f>
        <v> </v>
      </c>
    </row>
    <row r="29" customFormat="false" ht="13.5" hidden="false" customHeight="false" outlineLevel="0" collapsed="false">
      <c r="A29" s="27" t="n">
        <v>26</v>
      </c>
      <c r="B29" s="18"/>
      <c r="C29" s="19"/>
      <c r="D29" s="18"/>
      <c r="E29" s="20"/>
      <c r="F29" s="20"/>
      <c r="G29" s="21" t="str">
        <f aca="false">RIGHT(F29,4)</f>
        <v/>
      </c>
      <c r="H29" s="21" t="str">
        <f aca="false">LEFT(F29,2)</f>
        <v/>
      </c>
      <c r="I29" s="21" t="str">
        <f aca="false">LEFT(G29,2)</f>
        <v/>
      </c>
      <c r="J29" s="21" t="str">
        <f aca="false">RIGHT(G29,2)</f>
        <v/>
      </c>
      <c r="K29" s="21" t="str">
        <f aca="false">CONCATENATE(H29,"/",I29,"/",J29)</f>
        <v>//</v>
      </c>
      <c r="L29" s="22" t="e">
        <f aca="false">VALUE(K29)</f>
        <v>#VALUE!</v>
      </c>
      <c r="M29" s="23" t="str">
        <f aca="false">IF(ISERROR(L29)," ",L29)</f>
        <v> </v>
      </c>
      <c r="Q29" s="0" t="str">
        <f aca="false">IF(D29=1,"男","")</f>
        <v/>
      </c>
      <c r="R29" s="24" t="str">
        <f aca="false">IF(D29=2,"女","")</f>
        <v/>
      </c>
      <c r="S29" s="25" t="str">
        <f aca="false">IF(B29="","",B29)</f>
        <v/>
      </c>
      <c r="T29" s="25" t="str">
        <f aca="false">CONCATENATE(Q29,R29)</f>
        <v/>
      </c>
      <c r="U29" s="26" t="str">
        <f aca="false">M29</f>
        <v> </v>
      </c>
    </row>
    <row r="30" customFormat="false" ht="13.5" hidden="false" customHeight="false" outlineLevel="0" collapsed="false">
      <c r="A30" s="27" t="n">
        <v>27</v>
      </c>
      <c r="B30" s="18"/>
      <c r="C30" s="19"/>
      <c r="D30" s="18"/>
      <c r="E30" s="20"/>
      <c r="F30" s="20"/>
      <c r="G30" s="21" t="str">
        <f aca="false">RIGHT(F30,4)</f>
        <v/>
      </c>
      <c r="H30" s="21" t="str">
        <f aca="false">LEFT(F30,2)</f>
        <v/>
      </c>
      <c r="I30" s="21" t="str">
        <f aca="false">LEFT(G30,2)</f>
        <v/>
      </c>
      <c r="J30" s="21" t="str">
        <f aca="false">RIGHT(G30,2)</f>
        <v/>
      </c>
      <c r="K30" s="21" t="str">
        <f aca="false">CONCATENATE(H30,"/",I30,"/",J30)</f>
        <v>//</v>
      </c>
      <c r="L30" s="22" t="e">
        <f aca="false">VALUE(K30)</f>
        <v>#VALUE!</v>
      </c>
      <c r="M30" s="23" t="str">
        <f aca="false">IF(ISERROR(L30)," ",L30)</f>
        <v> </v>
      </c>
      <c r="Q30" s="0" t="str">
        <f aca="false">IF(D30=1,"男","")</f>
        <v/>
      </c>
      <c r="R30" s="24" t="str">
        <f aca="false">IF(D30=2,"女","")</f>
        <v/>
      </c>
      <c r="S30" s="25" t="str">
        <f aca="false">IF(B30="","",B30)</f>
        <v/>
      </c>
      <c r="T30" s="25" t="str">
        <f aca="false">CONCATENATE(Q30,R30)</f>
        <v/>
      </c>
      <c r="U30" s="26" t="str">
        <f aca="false">M30</f>
        <v> </v>
      </c>
    </row>
    <row r="31" customFormat="false" ht="13.5" hidden="false" customHeight="false" outlineLevel="0" collapsed="false">
      <c r="A31" s="27" t="n">
        <v>28</v>
      </c>
      <c r="B31" s="18"/>
      <c r="C31" s="19"/>
      <c r="D31" s="18"/>
      <c r="E31" s="20"/>
      <c r="F31" s="20"/>
      <c r="G31" s="21" t="str">
        <f aca="false">RIGHT(F31,4)</f>
        <v/>
      </c>
      <c r="H31" s="21" t="str">
        <f aca="false">LEFT(F31,2)</f>
        <v/>
      </c>
      <c r="I31" s="21" t="str">
        <f aca="false">LEFT(G31,2)</f>
        <v/>
      </c>
      <c r="J31" s="21" t="str">
        <f aca="false">RIGHT(G31,2)</f>
        <v/>
      </c>
      <c r="K31" s="21" t="str">
        <f aca="false">CONCATENATE(H31,"/",I31,"/",J31)</f>
        <v>//</v>
      </c>
      <c r="L31" s="22" t="e">
        <f aca="false">VALUE(K31)</f>
        <v>#VALUE!</v>
      </c>
      <c r="M31" s="23" t="str">
        <f aca="false">IF(ISERROR(L31)," ",L31)</f>
        <v> </v>
      </c>
      <c r="Q31" s="0" t="str">
        <f aca="false">IF(D31=1,"男","")</f>
        <v/>
      </c>
      <c r="R31" s="24" t="str">
        <f aca="false">IF(D31=2,"女","")</f>
        <v/>
      </c>
      <c r="S31" s="25" t="str">
        <f aca="false">IF(B31="","",B31)</f>
        <v/>
      </c>
      <c r="T31" s="25" t="str">
        <f aca="false">CONCATENATE(Q31,R31)</f>
        <v/>
      </c>
      <c r="U31" s="26" t="str">
        <f aca="false">M31</f>
        <v> </v>
      </c>
    </row>
    <row r="32" customFormat="false" ht="13.5" hidden="false" customHeight="false" outlineLevel="0" collapsed="false">
      <c r="A32" s="27" t="n">
        <v>29</v>
      </c>
      <c r="B32" s="18"/>
      <c r="C32" s="19"/>
      <c r="D32" s="18"/>
      <c r="E32" s="20"/>
      <c r="F32" s="20"/>
      <c r="G32" s="21" t="str">
        <f aca="false">RIGHT(F32,4)</f>
        <v/>
      </c>
      <c r="H32" s="21" t="str">
        <f aca="false">LEFT(F32,2)</f>
        <v/>
      </c>
      <c r="I32" s="21" t="str">
        <f aca="false">LEFT(G32,2)</f>
        <v/>
      </c>
      <c r="J32" s="21" t="str">
        <f aca="false">RIGHT(G32,2)</f>
        <v/>
      </c>
      <c r="K32" s="21" t="str">
        <f aca="false">CONCATENATE(H32,"/",I32,"/",J32)</f>
        <v>//</v>
      </c>
      <c r="L32" s="22" t="e">
        <f aca="false">VALUE(K32)</f>
        <v>#VALUE!</v>
      </c>
      <c r="M32" s="23" t="str">
        <f aca="false">IF(ISERROR(L32)," ",L32)</f>
        <v> </v>
      </c>
      <c r="Q32" s="0" t="str">
        <f aca="false">IF(D32=1,"男","")</f>
        <v/>
      </c>
      <c r="R32" s="24" t="str">
        <f aca="false">IF(D32=2,"女","")</f>
        <v/>
      </c>
      <c r="S32" s="25" t="str">
        <f aca="false">IF(B32="","",B32)</f>
        <v/>
      </c>
      <c r="T32" s="25" t="str">
        <f aca="false">CONCATENATE(Q32,R32)</f>
        <v/>
      </c>
      <c r="U32" s="26" t="str">
        <f aca="false">M32</f>
        <v> </v>
      </c>
    </row>
    <row r="33" customFormat="false" ht="14.25" hidden="false" customHeight="false" outlineLevel="0" collapsed="false">
      <c r="A33" s="28" t="n">
        <v>30</v>
      </c>
      <c r="B33" s="18"/>
      <c r="C33" s="19"/>
      <c r="D33" s="18"/>
      <c r="E33" s="20"/>
      <c r="F33" s="20"/>
      <c r="G33" s="21" t="str">
        <f aca="false">RIGHT(F33,4)</f>
        <v/>
      </c>
      <c r="H33" s="21" t="str">
        <f aca="false">LEFT(F33,2)</f>
        <v/>
      </c>
      <c r="I33" s="21" t="str">
        <f aca="false">LEFT(G33,2)</f>
        <v/>
      </c>
      <c r="J33" s="21" t="str">
        <f aca="false">RIGHT(G33,2)</f>
        <v/>
      </c>
      <c r="K33" s="21" t="str">
        <f aca="false">CONCATENATE(H33,"/",I33,"/",J33)</f>
        <v>//</v>
      </c>
      <c r="L33" s="22" t="e">
        <f aca="false">VALUE(K33)</f>
        <v>#VALUE!</v>
      </c>
      <c r="M33" s="23" t="str">
        <f aca="false">IF(ISERROR(L33)," ",L33)</f>
        <v> </v>
      </c>
      <c r="Q33" s="0" t="str">
        <f aca="false">IF(D33=1,"男","")</f>
        <v/>
      </c>
      <c r="R33" s="24" t="str">
        <f aca="false">IF(D33=2,"女","")</f>
        <v/>
      </c>
      <c r="S33" s="25" t="str">
        <f aca="false">IF(B33="","",B33)</f>
        <v/>
      </c>
      <c r="T33" s="25" t="str">
        <f aca="false">CONCATENATE(Q33,R33)</f>
        <v/>
      </c>
      <c r="U33" s="26" t="str">
        <f aca="false">M33</f>
        <v> </v>
      </c>
    </row>
    <row r="34" customFormat="false" ht="14.25" hidden="false" customHeight="false" outlineLevel="0" collapsed="false">
      <c r="A34" s="17" t="n">
        <v>31</v>
      </c>
      <c r="B34" s="18"/>
      <c r="C34" s="19"/>
      <c r="D34" s="18"/>
      <c r="E34" s="20"/>
      <c r="F34" s="20"/>
      <c r="G34" s="21" t="str">
        <f aca="false">RIGHT(F34,4)</f>
        <v/>
      </c>
      <c r="H34" s="21" t="str">
        <f aca="false">LEFT(F34,2)</f>
        <v/>
      </c>
      <c r="I34" s="21" t="str">
        <f aca="false">LEFT(G34,2)</f>
        <v/>
      </c>
      <c r="J34" s="21" t="str">
        <f aca="false">RIGHT(G34,2)</f>
        <v/>
      </c>
      <c r="K34" s="21" t="str">
        <f aca="false">CONCATENATE(H34,"/",I34,"/",J34)</f>
        <v>//</v>
      </c>
      <c r="L34" s="22" t="e">
        <f aca="false">VALUE(K34)</f>
        <v>#VALUE!</v>
      </c>
      <c r="M34" s="23" t="str">
        <f aca="false">IF(ISERROR(L34)," ",L34)</f>
        <v> </v>
      </c>
      <c r="Q34" s="0" t="str">
        <f aca="false">IF(D34=1,"男","")</f>
        <v/>
      </c>
      <c r="R34" s="24" t="str">
        <f aca="false">IF(D34=2,"女","")</f>
        <v/>
      </c>
      <c r="S34" s="25" t="str">
        <f aca="false">IF(B34="","",B34)</f>
        <v/>
      </c>
      <c r="T34" s="25" t="str">
        <f aca="false">CONCATENATE(Q34,R34)</f>
        <v/>
      </c>
      <c r="U34" s="26" t="str">
        <f aca="false">M34</f>
        <v> </v>
      </c>
    </row>
    <row r="35" customFormat="false" ht="13.5" hidden="false" customHeight="false" outlineLevel="0" collapsed="false">
      <c r="A35" s="27" t="n">
        <v>32</v>
      </c>
      <c r="B35" s="18"/>
      <c r="C35" s="19"/>
      <c r="D35" s="18"/>
      <c r="E35" s="20"/>
      <c r="F35" s="20"/>
      <c r="G35" s="21" t="str">
        <f aca="false">RIGHT(F35,4)</f>
        <v/>
      </c>
      <c r="H35" s="21" t="str">
        <f aca="false">LEFT(F35,2)</f>
        <v/>
      </c>
      <c r="I35" s="21" t="str">
        <f aca="false">LEFT(G35,2)</f>
        <v/>
      </c>
      <c r="J35" s="21" t="str">
        <f aca="false">RIGHT(G35,2)</f>
        <v/>
      </c>
      <c r="K35" s="21" t="str">
        <f aca="false">CONCATENATE(H35,"/",I35,"/",J35)</f>
        <v>//</v>
      </c>
      <c r="L35" s="22" t="e">
        <f aca="false">VALUE(K35)</f>
        <v>#VALUE!</v>
      </c>
      <c r="M35" s="23" t="str">
        <f aca="false">IF(ISERROR(L35)," ",L35)</f>
        <v> </v>
      </c>
      <c r="Q35" s="0" t="str">
        <f aca="false">IF(D35=1,"男","")</f>
        <v/>
      </c>
      <c r="R35" s="24" t="str">
        <f aca="false">IF(D35=2,"女","")</f>
        <v/>
      </c>
      <c r="S35" s="25" t="str">
        <f aca="false">IF(B35="","",B35)</f>
        <v/>
      </c>
      <c r="T35" s="25" t="str">
        <f aca="false">CONCATENATE(Q35,R35)</f>
        <v/>
      </c>
      <c r="U35" s="26" t="str">
        <f aca="false">M35</f>
        <v> </v>
      </c>
    </row>
    <row r="36" customFormat="false" ht="13.5" hidden="false" customHeight="false" outlineLevel="0" collapsed="false">
      <c r="A36" s="27" t="n">
        <v>33</v>
      </c>
      <c r="B36" s="18"/>
      <c r="C36" s="19"/>
      <c r="D36" s="18"/>
      <c r="E36" s="20"/>
      <c r="F36" s="20"/>
      <c r="G36" s="21" t="str">
        <f aca="false">RIGHT(F36,4)</f>
        <v/>
      </c>
      <c r="H36" s="21" t="str">
        <f aca="false">LEFT(F36,2)</f>
        <v/>
      </c>
      <c r="I36" s="21" t="str">
        <f aca="false">LEFT(G36,2)</f>
        <v/>
      </c>
      <c r="J36" s="21" t="str">
        <f aca="false">RIGHT(G36,2)</f>
        <v/>
      </c>
      <c r="K36" s="21" t="str">
        <f aca="false">CONCATENATE(H36,"/",I36,"/",J36)</f>
        <v>//</v>
      </c>
      <c r="L36" s="22" t="e">
        <f aca="false">VALUE(K36)</f>
        <v>#VALUE!</v>
      </c>
      <c r="M36" s="23" t="str">
        <f aca="false">IF(ISERROR(L36)," ",L36)</f>
        <v> </v>
      </c>
      <c r="Q36" s="0" t="str">
        <f aca="false">IF(D36=1,"男","")</f>
        <v/>
      </c>
      <c r="R36" s="24" t="str">
        <f aca="false">IF(D36=2,"女","")</f>
        <v/>
      </c>
      <c r="S36" s="25" t="str">
        <f aca="false">IF(B36="","",B36)</f>
        <v/>
      </c>
      <c r="T36" s="25" t="str">
        <f aca="false">CONCATENATE(Q36,R36)</f>
        <v/>
      </c>
      <c r="U36" s="26" t="str">
        <f aca="false">M36</f>
        <v> </v>
      </c>
    </row>
    <row r="37" customFormat="false" ht="13.5" hidden="false" customHeight="false" outlineLevel="0" collapsed="false">
      <c r="A37" s="27" t="n">
        <v>34</v>
      </c>
      <c r="B37" s="18"/>
      <c r="C37" s="19"/>
      <c r="D37" s="18"/>
      <c r="E37" s="20"/>
      <c r="F37" s="20"/>
      <c r="G37" s="21" t="str">
        <f aca="false">RIGHT(F37,4)</f>
        <v/>
      </c>
      <c r="H37" s="21" t="str">
        <f aca="false">LEFT(F37,2)</f>
        <v/>
      </c>
      <c r="I37" s="21" t="str">
        <f aca="false">LEFT(G37,2)</f>
        <v/>
      </c>
      <c r="J37" s="21" t="str">
        <f aca="false">RIGHT(G37,2)</f>
        <v/>
      </c>
      <c r="K37" s="21" t="str">
        <f aca="false">CONCATENATE(H37,"/",I37,"/",J37)</f>
        <v>//</v>
      </c>
      <c r="L37" s="22" t="e">
        <f aca="false">VALUE(K37)</f>
        <v>#VALUE!</v>
      </c>
      <c r="M37" s="23" t="str">
        <f aca="false">IF(ISERROR(L37)," ",L37)</f>
        <v> </v>
      </c>
      <c r="Q37" s="0" t="str">
        <f aca="false">IF(D37=1,"男","")</f>
        <v/>
      </c>
      <c r="R37" s="24" t="str">
        <f aca="false">IF(D37=2,"女","")</f>
        <v/>
      </c>
      <c r="S37" s="25" t="str">
        <f aca="false">IF(B37="","",B37)</f>
        <v/>
      </c>
      <c r="T37" s="25" t="str">
        <f aca="false">CONCATENATE(Q37,R37)</f>
        <v/>
      </c>
      <c r="U37" s="26" t="str">
        <f aca="false">M37</f>
        <v> </v>
      </c>
    </row>
    <row r="38" customFormat="false" ht="13.5" hidden="false" customHeight="false" outlineLevel="0" collapsed="false">
      <c r="A38" s="27" t="n">
        <v>35</v>
      </c>
      <c r="B38" s="18"/>
      <c r="C38" s="19"/>
      <c r="D38" s="18"/>
      <c r="E38" s="20"/>
      <c r="F38" s="20"/>
      <c r="G38" s="21" t="str">
        <f aca="false">RIGHT(F38,4)</f>
        <v/>
      </c>
      <c r="H38" s="21" t="str">
        <f aca="false">LEFT(F38,2)</f>
        <v/>
      </c>
      <c r="I38" s="21" t="str">
        <f aca="false">LEFT(G38,2)</f>
        <v/>
      </c>
      <c r="J38" s="21" t="str">
        <f aca="false">RIGHT(G38,2)</f>
        <v/>
      </c>
      <c r="K38" s="21" t="str">
        <f aca="false">CONCATENATE(H38,"/",I38,"/",J38)</f>
        <v>//</v>
      </c>
      <c r="L38" s="22" t="e">
        <f aca="false">VALUE(K38)</f>
        <v>#VALUE!</v>
      </c>
      <c r="M38" s="23" t="str">
        <f aca="false">IF(ISERROR(L38)," ",L38)</f>
        <v> </v>
      </c>
      <c r="Q38" s="0" t="str">
        <f aca="false">IF(D38=1,"男","")</f>
        <v/>
      </c>
      <c r="R38" s="24" t="str">
        <f aca="false">IF(D38=2,"女","")</f>
        <v/>
      </c>
      <c r="S38" s="25" t="str">
        <f aca="false">IF(B38="","",B38)</f>
        <v/>
      </c>
      <c r="T38" s="25" t="str">
        <f aca="false">CONCATENATE(Q38,R38)</f>
        <v/>
      </c>
      <c r="U38" s="26" t="str">
        <f aca="false">M38</f>
        <v> </v>
      </c>
    </row>
    <row r="39" customFormat="false" ht="13.5" hidden="false" customHeight="false" outlineLevel="0" collapsed="false">
      <c r="A39" s="27" t="n">
        <v>36</v>
      </c>
      <c r="B39" s="18"/>
      <c r="C39" s="19"/>
      <c r="D39" s="18"/>
      <c r="E39" s="20"/>
      <c r="F39" s="20"/>
      <c r="G39" s="21" t="str">
        <f aca="false">RIGHT(F39,4)</f>
        <v/>
      </c>
      <c r="H39" s="21" t="str">
        <f aca="false">LEFT(F39,2)</f>
        <v/>
      </c>
      <c r="I39" s="21" t="str">
        <f aca="false">LEFT(G39,2)</f>
        <v/>
      </c>
      <c r="J39" s="21" t="str">
        <f aca="false">RIGHT(G39,2)</f>
        <v/>
      </c>
      <c r="K39" s="21" t="str">
        <f aca="false">CONCATENATE(H39,"/",I39,"/",J39)</f>
        <v>//</v>
      </c>
      <c r="L39" s="22" t="e">
        <f aca="false">VALUE(K39)</f>
        <v>#VALUE!</v>
      </c>
      <c r="M39" s="23" t="str">
        <f aca="false">IF(ISERROR(L39)," ",L39)</f>
        <v> </v>
      </c>
      <c r="Q39" s="0" t="str">
        <f aca="false">IF(D39=1,"男","")</f>
        <v/>
      </c>
      <c r="R39" s="24" t="str">
        <f aca="false">IF(D39=2,"女","")</f>
        <v/>
      </c>
      <c r="S39" s="25" t="str">
        <f aca="false">IF(B39="","",B39)</f>
        <v/>
      </c>
      <c r="T39" s="25" t="str">
        <f aca="false">CONCATENATE(Q39,R39)</f>
        <v/>
      </c>
      <c r="U39" s="26" t="str">
        <f aca="false">M39</f>
        <v> </v>
      </c>
    </row>
    <row r="40" customFormat="false" ht="13.5" hidden="false" customHeight="false" outlineLevel="0" collapsed="false">
      <c r="A40" s="27" t="n">
        <v>37</v>
      </c>
      <c r="B40" s="18"/>
      <c r="C40" s="19"/>
      <c r="D40" s="18"/>
      <c r="E40" s="20"/>
      <c r="F40" s="20"/>
      <c r="G40" s="21" t="str">
        <f aca="false">RIGHT(F40,4)</f>
        <v/>
      </c>
      <c r="H40" s="21" t="str">
        <f aca="false">LEFT(F40,2)</f>
        <v/>
      </c>
      <c r="I40" s="21" t="str">
        <f aca="false">LEFT(G40,2)</f>
        <v/>
      </c>
      <c r="J40" s="21" t="str">
        <f aca="false">RIGHT(G40,2)</f>
        <v/>
      </c>
      <c r="K40" s="21" t="str">
        <f aca="false">CONCATENATE(H40,"/",I40,"/",J40)</f>
        <v>//</v>
      </c>
      <c r="L40" s="22" t="e">
        <f aca="false">VALUE(K40)</f>
        <v>#VALUE!</v>
      </c>
      <c r="M40" s="23" t="str">
        <f aca="false">IF(ISERROR(L40)," ",L40)</f>
        <v> </v>
      </c>
      <c r="Q40" s="0" t="str">
        <f aca="false">IF(D40=1,"男","")</f>
        <v/>
      </c>
      <c r="R40" s="24" t="str">
        <f aca="false">IF(D40=2,"女","")</f>
        <v/>
      </c>
      <c r="S40" s="25" t="str">
        <f aca="false">IF(B40="","",B40)</f>
        <v/>
      </c>
      <c r="T40" s="25" t="str">
        <f aca="false">CONCATENATE(Q40,R40)</f>
        <v/>
      </c>
      <c r="U40" s="26" t="str">
        <f aca="false">M40</f>
        <v> </v>
      </c>
    </row>
    <row r="41" customFormat="false" ht="13.5" hidden="false" customHeight="false" outlineLevel="0" collapsed="false">
      <c r="A41" s="27" t="n">
        <v>38</v>
      </c>
      <c r="B41" s="18"/>
      <c r="C41" s="19"/>
      <c r="D41" s="18"/>
      <c r="E41" s="20"/>
      <c r="F41" s="20"/>
      <c r="G41" s="21" t="str">
        <f aca="false">RIGHT(F41,4)</f>
        <v/>
      </c>
      <c r="H41" s="21" t="str">
        <f aca="false">LEFT(F41,2)</f>
        <v/>
      </c>
      <c r="I41" s="21" t="str">
        <f aca="false">LEFT(G41,2)</f>
        <v/>
      </c>
      <c r="J41" s="21" t="str">
        <f aca="false">RIGHT(G41,2)</f>
        <v/>
      </c>
      <c r="K41" s="21" t="str">
        <f aca="false">CONCATENATE(H41,"/",I41,"/",J41)</f>
        <v>//</v>
      </c>
      <c r="L41" s="22" t="e">
        <f aca="false">VALUE(K41)</f>
        <v>#VALUE!</v>
      </c>
      <c r="M41" s="23" t="str">
        <f aca="false">IF(ISERROR(L41)," ",L41)</f>
        <v> </v>
      </c>
      <c r="Q41" s="0" t="str">
        <f aca="false">IF(D41=1,"男","")</f>
        <v/>
      </c>
      <c r="R41" s="24" t="str">
        <f aca="false">IF(D41=2,"女","")</f>
        <v/>
      </c>
      <c r="S41" s="25" t="str">
        <f aca="false">IF(B41="","",B41)</f>
        <v/>
      </c>
      <c r="T41" s="25" t="str">
        <f aca="false">CONCATENATE(Q41,R41)</f>
        <v/>
      </c>
      <c r="U41" s="26" t="str">
        <f aca="false">M41</f>
        <v> </v>
      </c>
    </row>
    <row r="42" customFormat="false" ht="13.5" hidden="false" customHeight="false" outlineLevel="0" collapsed="false">
      <c r="A42" s="27" t="n">
        <v>39</v>
      </c>
      <c r="B42" s="18"/>
      <c r="C42" s="19"/>
      <c r="D42" s="18"/>
      <c r="E42" s="20"/>
      <c r="F42" s="20"/>
      <c r="G42" s="21" t="str">
        <f aca="false">RIGHT(F42,4)</f>
        <v/>
      </c>
      <c r="H42" s="21" t="str">
        <f aca="false">LEFT(F42,2)</f>
        <v/>
      </c>
      <c r="I42" s="21" t="str">
        <f aca="false">LEFT(G42,2)</f>
        <v/>
      </c>
      <c r="J42" s="21" t="str">
        <f aca="false">RIGHT(G42,2)</f>
        <v/>
      </c>
      <c r="K42" s="21" t="str">
        <f aca="false">CONCATENATE(H42,"/",I42,"/",J42)</f>
        <v>//</v>
      </c>
      <c r="L42" s="22" t="e">
        <f aca="false">VALUE(K42)</f>
        <v>#VALUE!</v>
      </c>
      <c r="M42" s="23" t="str">
        <f aca="false">IF(ISERROR(L42)," ",L42)</f>
        <v> </v>
      </c>
      <c r="Q42" s="0" t="str">
        <f aca="false">IF(D42=1,"男","")</f>
        <v/>
      </c>
      <c r="R42" s="24" t="str">
        <f aca="false">IF(D42=2,"女","")</f>
        <v/>
      </c>
      <c r="S42" s="25" t="str">
        <f aca="false">IF(B42="","",B42)</f>
        <v/>
      </c>
      <c r="T42" s="25" t="str">
        <f aca="false">CONCATENATE(Q42,R42)</f>
        <v/>
      </c>
      <c r="U42" s="26" t="str">
        <f aca="false">M42</f>
        <v> </v>
      </c>
    </row>
    <row r="43" customFormat="false" ht="14.25" hidden="false" customHeight="false" outlineLevel="0" collapsed="false">
      <c r="A43" s="28" t="n">
        <v>40</v>
      </c>
      <c r="B43" s="18"/>
      <c r="C43" s="19"/>
      <c r="D43" s="18"/>
      <c r="E43" s="20"/>
      <c r="F43" s="20"/>
      <c r="G43" s="21" t="str">
        <f aca="false">RIGHT(F43,4)</f>
        <v/>
      </c>
      <c r="H43" s="21" t="str">
        <f aca="false">LEFT(F43,2)</f>
        <v/>
      </c>
      <c r="I43" s="21" t="str">
        <f aca="false">LEFT(G43,2)</f>
        <v/>
      </c>
      <c r="J43" s="21" t="str">
        <f aca="false">RIGHT(G43,2)</f>
        <v/>
      </c>
      <c r="K43" s="21" t="str">
        <f aca="false">CONCATENATE(H43,"/",I43,"/",J43)</f>
        <v>//</v>
      </c>
      <c r="L43" s="22" t="e">
        <f aca="false">VALUE(K43)</f>
        <v>#VALUE!</v>
      </c>
      <c r="M43" s="23" t="str">
        <f aca="false">IF(ISERROR(L43)," ",L43)</f>
        <v> </v>
      </c>
      <c r="Q43" s="0" t="str">
        <f aca="false">IF(D43=1,"男","")</f>
        <v/>
      </c>
      <c r="R43" s="24" t="str">
        <f aca="false">IF(D43=2,"女","")</f>
        <v/>
      </c>
      <c r="S43" s="25" t="str">
        <f aca="false">IF(B43="","",B43)</f>
        <v/>
      </c>
      <c r="T43" s="25" t="str">
        <f aca="false">CONCATENATE(Q43,R43)</f>
        <v/>
      </c>
      <c r="U43" s="26" t="str">
        <f aca="false">M43</f>
        <v> </v>
      </c>
    </row>
    <row r="44" customFormat="false" ht="14.25" hidden="false" customHeight="false" outlineLevel="0" collapsed="false">
      <c r="A44" s="17" t="n">
        <v>41</v>
      </c>
      <c r="B44" s="18"/>
      <c r="C44" s="19"/>
      <c r="D44" s="18"/>
      <c r="E44" s="20"/>
      <c r="F44" s="20"/>
      <c r="G44" s="21" t="str">
        <f aca="false">RIGHT(F44,4)</f>
        <v/>
      </c>
      <c r="H44" s="21" t="str">
        <f aca="false">LEFT(F44,2)</f>
        <v/>
      </c>
      <c r="I44" s="21" t="str">
        <f aca="false">LEFT(G44,2)</f>
        <v/>
      </c>
      <c r="J44" s="21" t="str">
        <f aca="false">RIGHT(G44,2)</f>
        <v/>
      </c>
      <c r="K44" s="21" t="str">
        <f aca="false">CONCATENATE(H44,"/",I44,"/",J44)</f>
        <v>//</v>
      </c>
      <c r="L44" s="22" t="e">
        <f aca="false">VALUE(K44)</f>
        <v>#VALUE!</v>
      </c>
      <c r="M44" s="23" t="str">
        <f aca="false">IF(ISERROR(L44)," ",L44)</f>
        <v> </v>
      </c>
      <c r="Q44" s="0" t="str">
        <f aca="false">IF(D44=1,"男","")</f>
        <v/>
      </c>
      <c r="R44" s="24" t="str">
        <f aca="false">IF(D44=2,"女","")</f>
        <v/>
      </c>
      <c r="S44" s="25" t="str">
        <f aca="false">IF(B44="","",B44)</f>
        <v/>
      </c>
      <c r="T44" s="25" t="str">
        <f aca="false">CONCATENATE(Q44,R44)</f>
        <v/>
      </c>
      <c r="U44" s="26" t="str">
        <f aca="false">M44</f>
        <v> </v>
      </c>
    </row>
    <row r="45" customFormat="false" ht="13.5" hidden="false" customHeight="false" outlineLevel="0" collapsed="false">
      <c r="A45" s="27" t="n">
        <v>42</v>
      </c>
      <c r="B45" s="18"/>
      <c r="C45" s="19"/>
      <c r="D45" s="18"/>
      <c r="E45" s="20"/>
      <c r="F45" s="20"/>
      <c r="G45" s="21" t="str">
        <f aca="false">RIGHT(F45,4)</f>
        <v/>
      </c>
      <c r="H45" s="21" t="str">
        <f aca="false">LEFT(F45,2)</f>
        <v/>
      </c>
      <c r="I45" s="21" t="str">
        <f aca="false">LEFT(G45,2)</f>
        <v/>
      </c>
      <c r="J45" s="21" t="str">
        <f aca="false">RIGHT(G45,2)</f>
        <v/>
      </c>
      <c r="K45" s="21" t="str">
        <f aca="false">CONCATENATE(H45,"/",I45,"/",J45)</f>
        <v>//</v>
      </c>
      <c r="L45" s="22" t="e">
        <f aca="false">VALUE(K45)</f>
        <v>#VALUE!</v>
      </c>
      <c r="M45" s="23" t="str">
        <f aca="false">IF(ISERROR(L45)," ",L45)</f>
        <v> </v>
      </c>
      <c r="Q45" s="0" t="str">
        <f aca="false">IF(D45=1,"男","")</f>
        <v/>
      </c>
      <c r="R45" s="24" t="str">
        <f aca="false">IF(D45=2,"女","")</f>
        <v/>
      </c>
      <c r="S45" s="25" t="str">
        <f aca="false">IF(B45="","",B45)</f>
        <v/>
      </c>
      <c r="T45" s="25" t="str">
        <f aca="false">CONCATENATE(Q45,R45)</f>
        <v/>
      </c>
      <c r="U45" s="26" t="str">
        <f aca="false">M45</f>
        <v> </v>
      </c>
    </row>
    <row r="46" customFormat="false" ht="13.5" hidden="false" customHeight="false" outlineLevel="0" collapsed="false">
      <c r="A46" s="27" t="n">
        <v>43</v>
      </c>
      <c r="B46" s="18"/>
      <c r="C46" s="19"/>
      <c r="D46" s="18"/>
      <c r="E46" s="20"/>
      <c r="F46" s="20"/>
      <c r="G46" s="21" t="str">
        <f aca="false">RIGHT(F46,4)</f>
        <v/>
      </c>
      <c r="H46" s="21" t="str">
        <f aca="false">LEFT(F46,2)</f>
        <v/>
      </c>
      <c r="I46" s="21" t="str">
        <f aca="false">LEFT(G46,2)</f>
        <v/>
      </c>
      <c r="J46" s="21" t="str">
        <f aca="false">RIGHT(G46,2)</f>
        <v/>
      </c>
      <c r="K46" s="21" t="str">
        <f aca="false">CONCATENATE(H46,"/",I46,"/",J46)</f>
        <v>//</v>
      </c>
      <c r="L46" s="22" t="e">
        <f aca="false">VALUE(K46)</f>
        <v>#VALUE!</v>
      </c>
      <c r="M46" s="23" t="str">
        <f aca="false">IF(ISERROR(L46)," ",L46)</f>
        <v> </v>
      </c>
      <c r="Q46" s="0" t="str">
        <f aca="false">IF(D46=1,"男","")</f>
        <v/>
      </c>
      <c r="R46" s="24" t="str">
        <f aca="false">IF(D46=2,"女","")</f>
        <v/>
      </c>
      <c r="S46" s="25" t="str">
        <f aca="false">IF(B46="","",B46)</f>
        <v/>
      </c>
      <c r="T46" s="25" t="str">
        <f aca="false">CONCATENATE(Q46,R46)</f>
        <v/>
      </c>
      <c r="U46" s="26" t="str">
        <f aca="false">M46</f>
        <v> </v>
      </c>
    </row>
    <row r="47" customFormat="false" ht="13.5" hidden="false" customHeight="false" outlineLevel="0" collapsed="false">
      <c r="A47" s="27" t="n">
        <v>44</v>
      </c>
      <c r="B47" s="18"/>
      <c r="C47" s="19"/>
      <c r="D47" s="18"/>
      <c r="E47" s="20"/>
      <c r="F47" s="20"/>
      <c r="G47" s="21" t="str">
        <f aca="false">RIGHT(F47,4)</f>
        <v/>
      </c>
      <c r="H47" s="21" t="str">
        <f aca="false">LEFT(F47,2)</f>
        <v/>
      </c>
      <c r="I47" s="21" t="str">
        <f aca="false">LEFT(G47,2)</f>
        <v/>
      </c>
      <c r="J47" s="21" t="str">
        <f aca="false">RIGHT(G47,2)</f>
        <v/>
      </c>
      <c r="K47" s="21" t="str">
        <f aca="false">CONCATENATE(H47,"/",I47,"/",J47)</f>
        <v>//</v>
      </c>
      <c r="L47" s="22" t="e">
        <f aca="false">VALUE(K47)</f>
        <v>#VALUE!</v>
      </c>
      <c r="M47" s="23" t="str">
        <f aca="false">IF(ISERROR(L47)," ",L47)</f>
        <v> </v>
      </c>
      <c r="Q47" s="0" t="str">
        <f aca="false">IF(D47=1,"男","")</f>
        <v/>
      </c>
      <c r="R47" s="24" t="str">
        <f aca="false">IF(D47=2,"女","")</f>
        <v/>
      </c>
      <c r="S47" s="25" t="str">
        <f aca="false">IF(B47="","",B47)</f>
        <v/>
      </c>
      <c r="T47" s="25" t="str">
        <f aca="false">CONCATENATE(Q47,R47)</f>
        <v/>
      </c>
      <c r="U47" s="26" t="str">
        <f aca="false">M47</f>
        <v> </v>
      </c>
    </row>
    <row r="48" customFormat="false" ht="13.5" hidden="false" customHeight="false" outlineLevel="0" collapsed="false">
      <c r="A48" s="27" t="n">
        <v>45</v>
      </c>
      <c r="B48" s="18"/>
      <c r="C48" s="19"/>
      <c r="D48" s="18"/>
      <c r="E48" s="20"/>
      <c r="F48" s="20"/>
      <c r="G48" s="21" t="str">
        <f aca="false">RIGHT(F48,4)</f>
        <v/>
      </c>
      <c r="H48" s="21" t="str">
        <f aca="false">LEFT(F48,2)</f>
        <v/>
      </c>
      <c r="I48" s="21" t="str">
        <f aca="false">LEFT(G48,2)</f>
        <v/>
      </c>
      <c r="J48" s="21" t="str">
        <f aca="false">RIGHT(G48,2)</f>
        <v/>
      </c>
      <c r="K48" s="21" t="str">
        <f aca="false">CONCATENATE(H48,"/",I48,"/",J48)</f>
        <v>//</v>
      </c>
      <c r="L48" s="22" t="e">
        <f aca="false">VALUE(K48)</f>
        <v>#VALUE!</v>
      </c>
      <c r="M48" s="23" t="str">
        <f aca="false">IF(ISERROR(L48)," ",L48)</f>
        <v> </v>
      </c>
      <c r="Q48" s="0" t="str">
        <f aca="false">IF(D48=1,"男","")</f>
        <v/>
      </c>
      <c r="R48" s="24" t="str">
        <f aca="false">IF(D48=2,"女","")</f>
        <v/>
      </c>
      <c r="S48" s="25" t="str">
        <f aca="false">IF(B48="","",B48)</f>
        <v/>
      </c>
      <c r="T48" s="25" t="str">
        <f aca="false">CONCATENATE(Q48,R48)</f>
        <v/>
      </c>
      <c r="U48" s="26" t="str">
        <f aca="false">M48</f>
        <v> </v>
      </c>
    </row>
    <row r="49" customFormat="false" ht="13.5" hidden="false" customHeight="false" outlineLevel="0" collapsed="false">
      <c r="A49" s="27" t="n">
        <v>46</v>
      </c>
      <c r="B49" s="18"/>
      <c r="C49" s="19"/>
      <c r="D49" s="18"/>
      <c r="E49" s="20"/>
      <c r="F49" s="20"/>
      <c r="G49" s="21" t="str">
        <f aca="false">RIGHT(F49,4)</f>
        <v/>
      </c>
      <c r="H49" s="21" t="str">
        <f aca="false">LEFT(F49,2)</f>
        <v/>
      </c>
      <c r="I49" s="21" t="str">
        <f aca="false">LEFT(G49,2)</f>
        <v/>
      </c>
      <c r="J49" s="21" t="str">
        <f aca="false">RIGHT(G49,2)</f>
        <v/>
      </c>
      <c r="K49" s="21" t="str">
        <f aca="false">CONCATENATE(H49,"/",I49,"/",J49)</f>
        <v>//</v>
      </c>
      <c r="L49" s="22" t="e">
        <f aca="false">VALUE(K49)</f>
        <v>#VALUE!</v>
      </c>
      <c r="M49" s="23" t="str">
        <f aca="false">IF(ISERROR(L49)," ",L49)</f>
        <v> </v>
      </c>
      <c r="Q49" s="0" t="str">
        <f aca="false">IF(D49=1,"男","")</f>
        <v/>
      </c>
      <c r="R49" s="24" t="str">
        <f aca="false">IF(D49=2,"女","")</f>
        <v/>
      </c>
      <c r="S49" s="25" t="str">
        <f aca="false">IF(B49="","",B49)</f>
        <v/>
      </c>
      <c r="T49" s="25" t="str">
        <f aca="false">CONCATENATE(Q49,R49)</f>
        <v/>
      </c>
      <c r="U49" s="26" t="str">
        <f aca="false">M49</f>
        <v> </v>
      </c>
    </row>
    <row r="50" customFormat="false" ht="13.5" hidden="false" customHeight="false" outlineLevel="0" collapsed="false">
      <c r="A50" s="27" t="n">
        <v>47</v>
      </c>
      <c r="B50" s="18"/>
      <c r="C50" s="19"/>
      <c r="D50" s="18"/>
      <c r="E50" s="20"/>
      <c r="F50" s="20"/>
      <c r="G50" s="21" t="str">
        <f aca="false">RIGHT(F50,4)</f>
        <v/>
      </c>
      <c r="H50" s="21" t="str">
        <f aca="false">LEFT(F50,2)</f>
        <v/>
      </c>
      <c r="I50" s="21" t="str">
        <f aca="false">LEFT(G50,2)</f>
        <v/>
      </c>
      <c r="J50" s="21" t="str">
        <f aca="false">RIGHT(G50,2)</f>
        <v/>
      </c>
      <c r="K50" s="21" t="str">
        <f aca="false">CONCATENATE(H50,"/",I50,"/",J50)</f>
        <v>//</v>
      </c>
      <c r="L50" s="22" t="e">
        <f aca="false">VALUE(K50)</f>
        <v>#VALUE!</v>
      </c>
      <c r="M50" s="23" t="str">
        <f aca="false">IF(ISERROR(L50)," ",L50)</f>
        <v> </v>
      </c>
      <c r="Q50" s="0" t="str">
        <f aca="false">IF(D50=1,"男","")</f>
        <v/>
      </c>
      <c r="R50" s="24" t="str">
        <f aca="false">IF(D50=2,"女","")</f>
        <v/>
      </c>
      <c r="S50" s="25" t="str">
        <f aca="false">IF(B50="","",B50)</f>
        <v/>
      </c>
      <c r="T50" s="25" t="str">
        <f aca="false">CONCATENATE(Q50,R50)</f>
        <v/>
      </c>
      <c r="U50" s="26" t="str">
        <f aca="false">M50</f>
        <v> </v>
      </c>
    </row>
    <row r="51" customFormat="false" ht="13.5" hidden="false" customHeight="false" outlineLevel="0" collapsed="false">
      <c r="A51" s="27" t="n">
        <v>48</v>
      </c>
      <c r="B51" s="18"/>
      <c r="C51" s="19"/>
      <c r="D51" s="18"/>
      <c r="E51" s="20"/>
      <c r="F51" s="20"/>
      <c r="G51" s="21" t="str">
        <f aca="false">RIGHT(F51,4)</f>
        <v/>
      </c>
      <c r="H51" s="21" t="str">
        <f aca="false">LEFT(F51,2)</f>
        <v/>
      </c>
      <c r="I51" s="21" t="str">
        <f aca="false">LEFT(G51,2)</f>
        <v/>
      </c>
      <c r="J51" s="21" t="str">
        <f aca="false">RIGHT(G51,2)</f>
        <v/>
      </c>
      <c r="K51" s="21" t="str">
        <f aca="false">CONCATENATE(H51,"/",I51,"/",J51)</f>
        <v>//</v>
      </c>
      <c r="L51" s="22" t="e">
        <f aca="false">VALUE(K51)</f>
        <v>#VALUE!</v>
      </c>
      <c r="M51" s="23" t="str">
        <f aca="false">IF(ISERROR(L51)," ",L51)</f>
        <v> </v>
      </c>
      <c r="Q51" s="0" t="str">
        <f aca="false">IF(D51=1,"男","")</f>
        <v/>
      </c>
      <c r="R51" s="24" t="str">
        <f aca="false">IF(D51=2,"女","")</f>
        <v/>
      </c>
      <c r="S51" s="25" t="str">
        <f aca="false">IF(B51="","",B51)</f>
        <v/>
      </c>
      <c r="T51" s="25" t="str">
        <f aca="false">CONCATENATE(Q51,R51)</f>
        <v/>
      </c>
      <c r="U51" s="26" t="str">
        <f aca="false">M51</f>
        <v> </v>
      </c>
    </row>
    <row r="52" customFormat="false" ht="13.5" hidden="false" customHeight="false" outlineLevel="0" collapsed="false">
      <c r="A52" s="27" t="n">
        <v>49</v>
      </c>
      <c r="B52" s="18"/>
      <c r="C52" s="19"/>
      <c r="D52" s="18"/>
      <c r="E52" s="20"/>
      <c r="F52" s="20"/>
      <c r="G52" s="21" t="str">
        <f aca="false">RIGHT(F52,4)</f>
        <v/>
      </c>
      <c r="H52" s="21" t="str">
        <f aca="false">LEFT(F52,2)</f>
        <v/>
      </c>
      <c r="I52" s="21" t="str">
        <f aca="false">LEFT(G52,2)</f>
        <v/>
      </c>
      <c r="J52" s="21" t="str">
        <f aca="false">RIGHT(G52,2)</f>
        <v/>
      </c>
      <c r="K52" s="21" t="str">
        <f aca="false">CONCATENATE(H52,"/",I52,"/",J52)</f>
        <v>//</v>
      </c>
      <c r="L52" s="22" t="e">
        <f aca="false">VALUE(K52)</f>
        <v>#VALUE!</v>
      </c>
      <c r="M52" s="23" t="str">
        <f aca="false">IF(ISERROR(L52)," ",L52)</f>
        <v> </v>
      </c>
      <c r="Q52" s="0" t="str">
        <f aca="false">IF(D52=1,"男","")</f>
        <v/>
      </c>
      <c r="R52" s="24" t="str">
        <f aca="false">IF(D52=2,"女","")</f>
        <v/>
      </c>
      <c r="S52" s="25" t="str">
        <f aca="false">IF(B52="","",B52)</f>
        <v/>
      </c>
      <c r="T52" s="25" t="str">
        <f aca="false">CONCATENATE(Q52,R52)</f>
        <v/>
      </c>
      <c r="U52" s="26" t="str">
        <f aca="false">M52</f>
        <v> </v>
      </c>
    </row>
    <row r="53" customFormat="false" ht="14.25" hidden="false" customHeight="false" outlineLevel="0" collapsed="false">
      <c r="A53" s="28" t="n">
        <v>50</v>
      </c>
      <c r="B53" s="18"/>
      <c r="C53" s="19"/>
      <c r="D53" s="18"/>
      <c r="E53" s="20"/>
      <c r="F53" s="20"/>
      <c r="G53" s="21" t="str">
        <f aca="false">RIGHT(F53,4)</f>
        <v/>
      </c>
      <c r="H53" s="21" t="str">
        <f aca="false">LEFT(F53,2)</f>
        <v/>
      </c>
      <c r="I53" s="21" t="str">
        <f aca="false">LEFT(G53,2)</f>
        <v/>
      </c>
      <c r="J53" s="21" t="str">
        <f aca="false">RIGHT(G53,2)</f>
        <v/>
      </c>
      <c r="K53" s="21" t="str">
        <f aca="false">CONCATENATE(H53,"/",I53,"/",J53)</f>
        <v>//</v>
      </c>
      <c r="L53" s="22" t="e">
        <f aca="false">VALUE(K53)</f>
        <v>#VALUE!</v>
      </c>
      <c r="M53" s="23" t="str">
        <f aca="false">IF(ISERROR(L53)," ",L53)</f>
        <v> </v>
      </c>
      <c r="Q53" s="0" t="str">
        <f aca="false">IF(D53=1,"男","")</f>
        <v/>
      </c>
      <c r="R53" s="24" t="str">
        <f aca="false">IF(D53=2,"女","")</f>
        <v/>
      </c>
      <c r="S53" s="25" t="str">
        <f aca="false">IF(B53="","",B53)</f>
        <v/>
      </c>
      <c r="T53" s="25" t="str">
        <f aca="false">CONCATENATE(Q53,R53)</f>
        <v/>
      </c>
      <c r="U53" s="26" t="str">
        <f aca="false">M53</f>
        <v> </v>
      </c>
    </row>
    <row r="54" customFormat="false" ht="14.25" hidden="false" customHeight="false" outlineLevel="0" collapsed="false">
      <c r="A54" s="17" t="n">
        <v>51</v>
      </c>
      <c r="B54" s="18"/>
      <c r="C54" s="19"/>
      <c r="D54" s="18"/>
      <c r="E54" s="20"/>
      <c r="F54" s="20"/>
      <c r="G54" s="21" t="str">
        <f aca="false">RIGHT(F54,4)</f>
        <v/>
      </c>
      <c r="H54" s="21" t="str">
        <f aca="false">LEFT(F54,2)</f>
        <v/>
      </c>
      <c r="I54" s="21" t="str">
        <f aca="false">LEFT(G54,2)</f>
        <v/>
      </c>
      <c r="J54" s="21" t="str">
        <f aca="false">RIGHT(G54,2)</f>
        <v/>
      </c>
      <c r="K54" s="21" t="str">
        <f aca="false">CONCATENATE(H54,"/",I54,"/",J54)</f>
        <v>//</v>
      </c>
      <c r="L54" s="22" t="e">
        <f aca="false">VALUE(K54)</f>
        <v>#VALUE!</v>
      </c>
      <c r="M54" s="23" t="str">
        <f aca="false">IF(ISERROR(L54)," ",L54)</f>
        <v> </v>
      </c>
      <c r="Q54" s="0" t="str">
        <f aca="false">IF(D54=1,"男","")</f>
        <v/>
      </c>
      <c r="R54" s="24" t="str">
        <f aca="false">IF(D54=2,"女","")</f>
        <v/>
      </c>
      <c r="S54" s="25" t="str">
        <f aca="false">IF(B54="","",B54)</f>
        <v/>
      </c>
      <c r="T54" s="25" t="str">
        <f aca="false">CONCATENATE(Q54,R54)</f>
        <v/>
      </c>
      <c r="U54" s="26" t="str">
        <f aca="false">M54</f>
        <v> </v>
      </c>
    </row>
    <row r="55" customFormat="false" ht="13.5" hidden="false" customHeight="false" outlineLevel="0" collapsed="false">
      <c r="A55" s="27" t="n">
        <v>52</v>
      </c>
      <c r="B55" s="18"/>
      <c r="C55" s="19"/>
      <c r="D55" s="18"/>
      <c r="E55" s="20"/>
      <c r="F55" s="20"/>
      <c r="G55" s="21" t="str">
        <f aca="false">RIGHT(F55,4)</f>
        <v/>
      </c>
      <c r="H55" s="21" t="str">
        <f aca="false">LEFT(F55,2)</f>
        <v/>
      </c>
      <c r="I55" s="21" t="str">
        <f aca="false">LEFT(G55,2)</f>
        <v/>
      </c>
      <c r="J55" s="21" t="str">
        <f aca="false">RIGHT(G55,2)</f>
        <v/>
      </c>
      <c r="K55" s="21" t="str">
        <f aca="false">CONCATENATE(H55,"/",I55,"/",J55)</f>
        <v>//</v>
      </c>
      <c r="L55" s="22" t="e">
        <f aca="false">VALUE(K55)</f>
        <v>#VALUE!</v>
      </c>
      <c r="M55" s="23" t="str">
        <f aca="false">IF(ISERROR(L55)," ",L55)</f>
        <v> </v>
      </c>
      <c r="Q55" s="0" t="str">
        <f aca="false">IF(D55=1,"男","")</f>
        <v/>
      </c>
      <c r="R55" s="24" t="str">
        <f aca="false">IF(D55=2,"女","")</f>
        <v/>
      </c>
      <c r="S55" s="25" t="str">
        <f aca="false">IF(B55="","",B55)</f>
        <v/>
      </c>
      <c r="T55" s="25" t="str">
        <f aca="false">CONCATENATE(Q55,R55)</f>
        <v/>
      </c>
      <c r="U55" s="26" t="str">
        <f aca="false">M55</f>
        <v> </v>
      </c>
    </row>
    <row r="56" customFormat="false" ht="13.5" hidden="false" customHeight="false" outlineLevel="0" collapsed="false">
      <c r="A56" s="27" t="n">
        <v>53</v>
      </c>
      <c r="B56" s="18"/>
      <c r="C56" s="19"/>
      <c r="D56" s="18"/>
      <c r="E56" s="20"/>
      <c r="F56" s="20"/>
      <c r="G56" s="21" t="str">
        <f aca="false">RIGHT(F56,4)</f>
        <v/>
      </c>
      <c r="H56" s="21" t="str">
        <f aca="false">LEFT(F56,2)</f>
        <v/>
      </c>
      <c r="I56" s="21" t="str">
        <f aca="false">LEFT(G56,2)</f>
        <v/>
      </c>
      <c r="J56" s="21" t="str">
        <f aca="false">RIGHT(G56,2)</f>
        <v/>
      </c>
      <c r="K56" s="21" t="str">
        <f aca="false">CONCATENATE(H56,"/",I56,"/",J56)</f>
        <v>//</v>
      </c>
      <c r="L56" s="22" t="e">
        <f aca="false">VALUE(K56)</f>
        <v>#VALUE!</v>
      </c>
      <c r="M56" s="23" t="str">
        <f aca="false">IF(ISERROR(L56)," ",L56)</f>
        <v> </v>
      </c>
      <c r="Q56" s="0" t="str">
        <f aca="false">IF(D56=1,"男","")</f>
        <v/>
      </c>
      <c r="R56" s="24" t="str">
        <f aca="false">IF(D56=2,"女","")</f>
        <v/>
      </c>
      <c r="S56" s="25" t="str">
        <f aca="false">IF(B56="","",B56)</f>
        <v/>
      </c>
      <c r="T56" s="25" t="str">
        <f aca="false">CONCATENATE(Q56,R56)</f>
        <v/>
      </c>
      <c r="U56" s="26" t="str">
        <f aca="false">M56</f>
        <v> </v>
      </c>
    </row>
    <row r="57" customFormat="false" ht="13.5" hidden="false" customHeight="false" outlineLevel="0" collapsed="false">
      <c r="A57" s="27" t="n">
        <v>54</v>
      </c>
      <c r="B57" s="18"/>
      <c r="C57" s="19"/>
      <c r="D57" s="18"/>
      <c r="E57" s="20"/>
      <c r="F57" s="20"/>
      <c r="G57" s="21" t="str">
        <f aca="false">RIGHT(F57,4)</f>
        <v/>
      </c>
      <c r="H57" s="21" t="str">
        <f aca="false">LEFT(F57,2)</f>
        <v/>
      </c>
      <c r="I57" s="21" t="str">
        <f aca="false">LEFT(G57,2)</f>
        <v/>
      </c>
      <c r="J57" s="21" t="str">
        <f aca="false">RIGHT(G57,2)</f>
        <v/>
      </c>
      <c r="K57" s="21" t="str">
        <f aca="false">CONCATENATE(H57,"/",I57,"/",J57)</f>
        <v>//</v>
      </c>
      <c r="L57" s="22" t="e">
        <f aca="false">VALUE(K57)</f>
        <v>#VALUE!</v>
      </c>
      <c r="M57" s="23" t="str">
        <f aca="false">IF(ISERROR(L57)," ",L57)</f>
        <v> </v>
      </c>
      <c r="Q57" s="0" t="str">
        <f aca="false">IF(D57=1,"男","")</f>
        <v/>
      </c>
      <c r="R57" s="24" t="str">
        <f aca="false">IF(D57=2,"女","")</f>
        <v/>
      </c>
      <c r="S57" s="25" t="str">
        <f aca="false">IF(B57="","",B57)</f>
        <v/>
      </c>
      <c r="T57" s="25" t="str">
        <f aca="false">CONCATENATE(Q57,R57)</f>
        <v/>
      </c>
      <c r="U57" s="26" t="str">
        <f aca="false">M57</f>
        <v> </v>
      </c>
    </row>
    <row r="58" customFormat="false" ht="13.5" hidden="false" customHeight="false" outlineLevel="0" collapsed="false">
      <c r="A58" s="27" t="n">
        <v>55</v>
      </c>
      <c r="B58" s="18"/>
      <c r="C58" s="19"/>
      <c r="D58" s="18"/>
      <c r="E58" s="20"/>
      <c r="F58" s="20"/>
      <c r="G58" s="21" t="str">
        <f aca="false">RIGHT(F58,4)</f>
        <v/>
      </c>
      <c r="H58" s="21" t="str">
        <f aca="false">LEFT(F58,2)</f>
        <v/>
      </c>
      <c r="I58" s="21" t="str">
        <f aca="false">LEFT(G58,2)</f>
        <v/>
      </c>
      <c r="J58" s="21" t="str">
        <f aca="false">RIGHT(G58,2)</f>
        <v/>
      </c>
      <c r="K58" s="21" t="str">
        <f aca="false">CONCATENATE(H58,"/",I58,"/",J58)</f>
        <v>//</v>
      </c>
      <c r="L58" s="22" t="e">
        <f aca="false">VALUE(K58)</f>
        <v>#VALUE!</v>
      </c>
      <c r="M58" s="23" t="str">
        <f aca="false">IF(ISERROR(L58)," ",L58)</f>
        <v> </v>
      </c>
      <c r="Q58" s="0" t="str">
        <f aca="false">IF(D58=1,"男","")</f>
        <v/>
      </c>
      <c r="R58" s="24" t="str">
        <f aca="false">IF(D58=2,"女","")</f>
        <v/>
      </c>
      <c r="S58" s="25" t="str">
        <f aca="false">IF(B58="","",B58)</f>
        <v/>
      </c>
      <c r="T58" s="25" t="str">
        <f aca="false">CONCATENATE(Q58,R58)</f>
        <v/>
      </c>
      <c r="U58" s="26" t="str">
        <f aca="false">M58</f>
        <v> </v>
      </c>
    </row>
    <row r="59" customFormat="false" ht="13.5" hidden="false" customHeight="false" outlineLevel="0" collapsed="false">
      <c r="A59" s="27" t="n">
        <v>56</v>
      </c>
      <c r="B59" s="18"/>
      <c r="C59" s="19"/>
      <c r="D59" s="18"/>
      <c r="E59" s="20"/>
      <c r="F59" s="20"/>
      <c r="G59" s="21" t="str">
        <f aca="false">RIGHT(F59,4)</f>
        <v/>
      </c>
      <c r="H59" s="21" t="str">
        <f aca="false">LEFT(F59,2)</f>
        <v/>
      </c>
      <c r="I59" s="21" t="str">
        <f aca="false">LEFT(G59,2)</f>
        <v/>
      </c>
      <c r="J59" s="21" t="str">
        <f aca="false">RIGHT(G59,2)</f>
        <v/>
      </c>
      <c r="K59" s="21" t="str">
        <f aca="false">CONCATENATE(H59,"/",I59,"/",J59)</f>
        <v>//</v>
      </c>
      <c r="L59" s="22" t="e">
        <f aca="false">VALUE(K59)</f>
        <v>#VALUE!</v>
      </c>
      <c r="M59" s="23" t="str">
        <f aca="false">IF(ISERROR(L59)," ",L59)</f>
        <v> </v>
      </c>
      <c r="Q59" s="0" t="str">
        <f aca="false">IF(D59=1,"男","")</f>
        <v/>
      </c>
      <c r="R59" s="24" t="str">
        <f aca="false">IF(D59=2,"女","")</f>
        <v/>
      </c>
      <c r="S59" s="25" t="str">
        <f aca="false">IF(B59="","",B59)</f>
        <v/>
      </c>
      <c r="T59" s="25" t="str">
        <f aca="false">CONCATENATE(Q59,R59)</f>
        <v/>
      </c>
      <c r="U59" s="26" t="str">
        <f aca="false">M59</f>
        <v> </v>
      </c>
    </row>
    <row r="60" customFormat="false" ht="13.5" hidden="false" customHeight="false" outlineLevel="0" collapsed="false">
      <c r="A60" s="27" t="n">
        <v>57</v>
      </c>
      <c r="B60" s="18"/>
      <c r="C60" s="19"/>
      <c r="D60" s="18"/>
      <c r="E60" s="20"/>
      <c r="F60" s="20"/>
      <c r="G60" s="21" t="str">
        <f aca="false">RIGHT(F60,4)</f>
        <v/>
      </c>
      <c r="H60" s="21" t="str">
        <f aca="false">LEFT(F60,2)</f>
        <v/>
      </c>
      <c r="I60" s="21" t="str">
        <f aca="false">LEFT(G60,2)</f>
        <v/>
      </c>
      <c r="J60" s="21" t="str">
        <f aca="false">RIGHT(G60,2)</f>
        <v/>
      </c>
      <c r="K60" s="21" t="str">
        <f aca="false">CONCATENATE(H60,"/",I60,"/",J60)</f>
        <v>//</v>
      </c>
      <c r="L60" s="22" t="e">
        <f aca="false">VALUE(K60)</f>
        <v>#VALUE!</v>
      </c>
      <c r="M60" s="23" t="str">
        <f aca="false">IF(ISERROR(L60)," ",L60)</f>
        <v> </v>
      </c>
      <c r="Q60" s="0" t="str">
        <f aca="false">IF(D60=1,"男","")</f>
        <v/>
      </c>
      <c r="R60" s="24" t="str">
        <f aca="false">IF(D60=2,"女","")</f>
        <v/>
      </c>
      <c r="S60" s="25" t="str">
        <f aca="false">IF(B60="","",B60)</f>
        <v/>
      </c>
      <c r="T60" s="25" t="str">
        <f aca="false">CONCATENATE(Q60,R60)</f>
        <v/>
      </c>
      <c r="U60" s="26" t="str">
        <f aca="false">M60</f>
        <v> </v>
      </c>
    </row>
    <row r="61" customFormat="false" ht="13.5" hidden="false" customHeight="false" outlineLevel="0" collapsed="false">
      <c r="A61" s="27" t="n">
        <v>58</v>
      </c>
      <c r="B61" s="18"/>
      <c r="C61" s="19"/>
      <c r="D61" s="18"/>
      <c r="E61" s="20"/>
      <c r="F61" s="20"/>
      <c r="G61" s="21" t="str">
        <f aca="false">RIGHT(F61,4)</f>
        <v/>
      </c>
      <c r="H61" s="21" t="str">
        <f aca="false">LEFT(F61,2)</f>
        <v/>
      </c>
      <c r="I61" s="21" t="str">
        <f aca="false">LEFT(G61,2)</f>
        <v/>
      </c>
      <c r="J61" s="21" t="str">
        <f aca="false">RIGHT(G61,2)</f>
        <v/>
      </c>
      <c r="K61" s="21" t="str">
        <f aca="false">CONCATENATE(H61,"/",I61,"/",J61)</f>
        <v>//</v>
      </c>
      <c r="L61" s="22" t="e">
        <f aca="false">VALUE(K61)</f>
        <v>#VALUE!</v>
      </c>
      <c r="M61" s="23" t="str">
        <f aca="false">IF(ISERROR(L61)," ",L61)</f>
        <v> </v>
      </c>
      <c r="Q61" s="0" t="str">
        <f aca="false">IF(D61=1,"男","")</f>
        <v/>
      </c>
      <c r="R61" s="24" t="str">
        <f aca="false">IF(D61=2,"女","")</f>
        <v/>
      </c>
      <c r="S61" s="25" t="str">
        <f aca="false">IF(B61="","",B61)</f>
        <v/>
      </c>
      <c r="T61" s="25" t="str">
        <f aca="false">CONCATENATE(Q61,R61)</f>
        <v/>
      </c>
      <c r="U61" s="26" t="str">
        <f aca="false">M61</f>
        <v> </v>
      </c>
    </row>
    <row r="62" customFormat="false" ht="13.5" hidden="false" customHeight="false" outlineLevel="0" collapsed="false">
      <c r="A62" s="27" t="n">
        <v>59</v>
      </c>
      <c r="B62" s="18"/>
      <c r="C62" s="19"/>
      <c r="D62" s="18"/>
      <c r="E62" s="20"/>
      <c r="F62" s="20"/>
      <c r="G62" s="21" t="str">
        <f aca="false">RIGHT(F62,4)</f>
        <v/>
      </c>
      <c r="H62" s="21" t="str">
        <f aca="false">LEFT(F62,2)</f>
        <v/>
      </c>
      <c r="I62" s="21" t="str">
        <f aca="false">LEFT(G62,2)</f>
        <v/>
      </c>
      <c r="J62" s="21" t="str">
        <f aca="false">RIGHT(G62,2)</f>
        <v/>
      </c>
      <c r="K62" s="21" t="str">
        <f aca="false">CONCATENATE(H62,"/",I62,"/",J62)</f>
        <v>//</v>
      </c>
      <c r="L62" s="22" t="e">
        <f aca="false">VALUE(K62)</f>
        <v>#VALUE!</v>
      </c>
      <c r="M62" s="23" t="str">
        <f aca="false">IF(ISERROR(L62)," ",L62)</f>
        <v> </v>
      </c>
      <c r="Q62" s="0" t="str">
        <f aca="false">IF(D62=1,"男","")</f>
        <v/>
      </c>
      <c r="R62" s="24" t="str">
        <f aca="false">IF(D62=2,"女","")</f>
        <v/>
      </c>
      <c r="S62" s="25" t="str">
        <f aca="false">IF(B62="","",B62)</f>
        <v/>
      </c>
      <c r="T62" s="25" t="str">
        <f aca="false">CONCATENATE(Q62,R62)</f>
        <v/>
      </c>
      <c r="U62" s="26" t="str">
        <f aca="false">M62</f>
        <v> </v>
      </c>
    </row>
    <row r="63" customFormat="false" ht="14.25" hidden="false" customHeight="false" outlineLevel="0" collapsed="false">
      <c r="A63" s="28" t="n">
        <v>60</v>
      </c>
      <c r="B63" s="18"/>
      <c r="C63" s="19"/>
      <c r="D63" s="18"/>
      <c r="E63" s="20"/>
      <c r="F63" s="20"/>
      <c r="G63" s="21" t="str">
        <f aca="false">RIGHT(F63,4)</f>
        <v/>
      </c>
      <c r="H63" s="21" t="str">
        <f aca="false">LEFT(F63,2)</f>
        <v/>
      </c>
      <c r="I63" s="21" t="str">
        <f aca="false">LEFT(G63,2)</f>
        <v/>
      </c>
      <c r="J63" s="21" t="str">
        <f aca="false">RIGHT(G63,2)</f>
        <v/>
      </c>
      <c r="K63" s="21" t="str">
        <f aca="false">CONCATENATE(H63,"/",I63,"/",J63)</f>
        <v>//</v>
      </c>
      <c r="L63" s="22" t="e">
        <f aca="false">VALUE(K63)</f>
        <v>#VALUE!</v>
      </c>
      <c r="M63" s="23" t="str">
        <f aca="false">IF(ISERROR(L63)," ",L63)</f>
        <v> </v>
      </c>
      <c r="Q63" s="0" t="str">
        <f aca="false">IF(D63=1,"男","")</f>
        <v/>
      </c>
      <c r="R63" s="24" t="str">
        <f aca="false">IF(D63=2,"女","")</f>
        <v/>
      </c>
      <c r="S63" s="25" t="str">
        <f aca="false">IF(B63="","",B63)</f>
        <v/>
      </c>
      <c r="T63" s="25" t="str">
        <f aca="false">CONCATENATE(Q63,R63)</f>
        <v/>
      </c>
      <c r="U63" s="26" t="str">
        <f aca="false">M63</f>
        <v> </v>
      </c>
    </row>
    <row r="64" customFormat="false" ht="14.25" hidden="false" customHeight="false" outlineLevel="0" collapsed="false">
      <c r="A64" s="17" t="n">
        <v>61</v>
      </c>
      <c r="B64" s="18"/>
      <c r="C64" s="19"/>
      <c r="D64" s="18"/>
      <c r="E64" s="20"/>
      <c r="F64" s="20"/>
      <c r="G64" s="21" t="str">
        <f aca="false">RIGHT(F64,4)</f>
        <v/>
      </c>
      <c r="H64" s="21" t="str">
        <f aca="false">LEFT(F64,2)</f>
        <v/>
      </c>
      <c r="I64" s="21" t="str">
        <f aca="false">LEFT(G64,2)</f>
        <v/>
      </c>
      <c r="J64" s="21" t="str">
        <f aca="false">RIGHT(G64,2)</f>
        <v/>
      </c>
      <c r="K64" s="21" t="str">
        <f aca="false">CONCATENATE(H64,"/",I64,"/",J64)</f>
        <v>//</v>
      </c>
      <c r="L64" s="22" t="e">
        <f aca="false">VALUE(K64)</f>
        <v>#VALUE!</v>
      </c>
      <c r="M64" s="23" t="str">
        <f aca="false">IF(ISERROR(L64)," ",L64)</f>
        <v> </v>
      </c>
      <c r="Q64" s="0" t="str">
        <f aca="false">IF(D64=1,"男","")</f>
        <v/>
      </c>
      <c r="R64" s="24" t="str">
        <f aca="false">IF(D64=2,"女","")</f>
        <v/>
      </c>
      <c r="S64" s="25" t="str">
        <f aca="false">IF(B64="","",B64)</f>
        <v/>
      </c>
      <c r="T64" s="25" t="str">
        <f aca="false">CONCATENATE(Q64,R64)</f>
        <v/>
      </c>
      <c r="U64" s="26" t="str">
        <f aca="false">M64</f>
        <v> </v>
      </c>
    </row>
    <row r="65" customFormat="false" ht="13.5" hidden="false" customHeight="false" outlineLevel="0" collapsed="false">
      <c r="A65" s="27" t="n">
        <v>62</v>
      </c>
      <c r="B65" s="18"/>
      <c r="C65" s="19"/>
      <c r="D65" s="18"/>
      <c r="E65" s="20"/>
      <c r="F65" s="20"/>
      <c r="G65" s="21" t="str">
        <f aca="false">RIGHT(F65,4)</f>
        <v/>
      </c>
      <c r="H65" s="21" t="str">
        <f aca="false">LEFT(F65,2)</f>
        <v/>
      </c>
      <c r="I65" s="21" t="str">
        <f aca="false">LEFT(G65,2)</f>
        <v/>
      </c>
      <c r="J65" s="21" t="str">
        <f aca="false">RIGHT(G65,2)</f>
        <v/>
      </c>
      <c r="K65" s="21" t="str">
        <f aca="false">CONCATENATE(H65,"/",I65,"/",J65)</f>
        <v>//</v>
      </c>
      <c r="L65" s="22" t="e">
        <f aca="false">VALUE(K65)</f>
        <v>#VALUE!</v>
      </c>
      <c r="M65" s="23" t="str">
        <f aca="false">IF(ISERROR(L65)," ",L65)</f>
        <v> </v>
      </c>
      <c r="Q65" s="0" t="str">
        <f aca="false">IF(D65=1,"男","")</f>
        <v/>
      </c>
      <c r="R65" s="24" t="str">
        <f aca="false">IF(D65=2,"女","")</f>
        <v/>
      </c>
      <c r="S65" s="25" t="str">
        <f aca="false">IF(B65="","",B65)</f>
        <v/>
      </c>
      <c r="T65" s="25" t="str">
        <f aca="false">CONCATENATE(Q65,R65)</f>
        <v/>
      </c>
      <c r="U65" s="26" t="str">
        <f aca="false">M65</f>
        <v> </v>
      </c>
    </row>
    <row r="66" customFormat="false" ht="13.5" hidden="false" customHeight="false" outlineLevel="0" collapsed="false">
      <c r="A66" s="27" t="n">
        <v>63</v>
      </c>
      <c r="B66" s="18"/>
      <c r="C66" s="19"/>
      <c r="D66" s="18"/>
      <c r="E66" s="20"/>
      <c r="F66" s="20"/>
      <c r="G66" s="21" t="str">
        <f aca="false">RIGHT(F66,4)</f>
        <v/>
      </c>
      <c r="H66" s="21" t="str">
        <f aca="false">LEFT(F66,2)</f>
        <v/>
      </c>
      <c r="I66" s="21" t="str">
        <f aca="false">LEFT(G66,2)</f>
        <v/>
      </c>
      <c r="J66" s="21" t="str">
        <f aca="false">RIGHT(G66,2)</f>
        <v/>
      </c>
      <c r="K66" s="21" t="str">
        <f aca="false">CONCATENATE(H66,"/",I66,"/",J66)</f>
        <v>//</v>
      </c>
      <c r="L66" s="22" t="e">
        <f aca="false">VALUE(K66)</f>
        <v>#VALUE!</v>
      </c>
      <c r="M66" s="23" t="str">
        <f aca="false">IF(ISERROR(L66)," ",L66)</f>
        <v> </v>
      </c>
      <c r="Q66" s="0" t="str">
        <f aca="false">IF(D66=1,"男","")</f>
        <v/>
      </c>
      <c r="R66" s="24" t="str">
        <f aca="false">IF(D66=2,"女","")</f>
        <v/>
      </c>
      <c r="S66" s="25" t="str">
        <f aca="false">IF(B66="","",B66)</f>
        <v/>
      </c>
      <c r="T66" s="25" t="str">
        <f aca="false">CONCATENATE(Q66,R66)</f>
        <v/>
      </c>
      <c r="U66" s="26" t="str">
        <f aca="false">M66</f>
        <v> </v>
      </c>
    </row>
    <row r="67" customFormat="false" ht="13.5" hidden="false" customHeight="false" outlineLevel="0" collapsed="false">
      <c r="A67" s="27" t="n">
        <v>64</v>
      </c>
      <c r="B67" s="18"/>
      <c r="C67" s="19"/>
      <c r="D67" s="18"/>
      <c r="E67" s="20"/>
      <c r="F67" s="20"/>
      <c r="G67" s="21" t="str">
        <f aca="false">RIGHT(F67,4)</f>
        <v/>
      </c>
      <c r="H67" s="21" t="str">
        <f aca="false">LEFT(F67,2)</f>
        <v/>
      </c>
      <c r="I67" s="21" t="str">
        <f aca="false">LEFT(G67,2)</f>
        <v/>
      </c>
      <c r="J67" s="21" t="str">
        <f aca="false">RIGHT(G67,2)</f>
        <v/>
      </c>
      <c r="K67" s="21" t="str">
        <f aca="false">CONCATENATE(H67,"/",I67,"/",J67)</f>
        <v>//</v>
      </c>
      <c r="L67" s="22" t="e">
        <f aca="false">VALUE(K67)</f>
        <v>#VALUE!</v>
      </c>
      <c r="M67" s="23" t="str">
        <f aca="false">IF(ISERROR(L67)," ",L67)</f>
        <v> </v>
      </c>
      <c r="Q67" s="0" t="str">
        <f aca="false">IF(D67=1,"男","")</f>
        <v/>
      </c>
      <c r="R67" s="24" t="str">
        <f aca="false">IF(D67=2,"女","")</f>
        <v/>
      </c>
      <c r="S67" s="25" t="str">
        <f aca="false">IF(B67="","",B67)</f>
        <v/>
      </c>
      <c r="T67" s="25" t="str">
        <f aca="false">CONCATENATE(Q67,R67)</f>
        <v/>
      </c>
      <c r="U67" s="26" t="str">
        <f aca="false">M67</f>
        <v> </v>
      </c>
    </row>
    <row r="68" customFormat="false" ht="13.5" hidden="false" customHeight="false" outlineLevel="0" collapsed="false">
      <c r="A68" s="27" t="n">
        <v>65</v>
      </c>
      <c r="B68" s="18"/>
      <c r="C68" s="19"/>
      <c r="D68" s="18"/>
      <c r="E68" s="20"/>
      <c r="F68" s="20"/>
      <c r="G68" s="21" t="str">
        <f aca="false">RIGHT(F68,4)</f>
        <v/>
      </c>
      <c r="H68" s="21" t="str">
        <f aca="false">LEFT(F68,2)</f>
        <v/>
      </c>
      <c r="I68" s="21" t="str">
        <f aca="false">LEFT(G68,2)</f>
        <v/>
      </c>
      <c r="J68" s="21" t="str">
        <f aca="false">RIGHT(G68,2)</f>
        <v/>
      </c>
      <c r="K68" s="21" t="str">
        <f aca="false">CONCATENATE(H68,"/",I68,"/",J68)</f>
        <v>//</v>
      </c>
      <c r="L68" s="22" t="e">
        <f aca="false">VALUE(K68)</f>
        <v>#VALUE!</v>
      </c>
      <c r="M68" s="23" t="str">
        <f aca="false">IF(ISERROR(L68)," ",L68)</f>
        <v> </v>
      </c>
      <c r="Q68" s="0" t="str">
        <f aca="false">IF(D68=1,"男","")</f>
        <v/>
      </c>
      <c r="R68" s="24" t="str">
        <f aca="false">IF(D68=2,"女","")</f>
        <v/>
      </c>
      <c r="S68" s="25" t="str">
        <f aca="false">IF(B68="","",B68)</f>
        <v/>
      </c>
      <c r="T68" s="25" t="str">
        <f aca="false">CONCATENATE(Q68,R68)</f>
        <v/>
      </c>
      <c r="U68" s="26" t="str">
        <f aca="false">M68</f>
        <v> </v>
      </c>
    </row>
    <row r="69" customFormat="false" ht="13.5" hidden="false" customHeight="false" outlineLevel="0" collapsed="false">
      <c r="A69" s="27" t="n">
        <v>66</v>
      </c>
      <c r="B69" s="18"/>
      <c r="C69" s="19"/>
      <c r="D69" s="18"/>
      <c r="E69" s="20"/>
      <c r="F69" s="20"/>
      <c r="G69" s="21" t="str">
        <f aca="false">RIGHT(F69,4)</f>
        <v/>
      </c>
      <c r="H69" s="21" t="str">
        <f aca="false">LEFT(F69,2)</f>
        <v/>
      </c>
      <c r="I69" s="21" t="str">
        <f aca="false">LEFT(G69,2)</f>
        <v/>
      </c>
      <c r="J69" s="21" t="str">
        <f aca="false">RIGHT(G69,2)</f>
        <v/>
      </c>
      <c r="K69" s="21" t="str">
        <f aca="false">CONCATENATE(H69,"/",I69,"/",J69)</f>
        <v>//</v>
      </c>
      <c r="L69" s="22" t="e">
        <f aca="false">VALUE(K69)</f>
        <v>#VALUE!</v>
      </c>
      <c r="M69" s="23" t="str">
        <f aca="false">IF(ISERROR(L69)," ",L69)</f>
        <v> </v>
      </c>
      <c r="Q69" s="0" t="str">
        <f aca="false">IF(D69=1,"男","")</f>
        <v/>
      </c>
      <c r="R69" s="24" t="str">
        <f aca="false">IF(D69=2,"女","")</f>
        <v/>
      </c>
      <c r="S69" s="25" t="str">
        <f aca="false">IF(B69="","",B69)</f>
        <v/>
      </c>
      <c r="T69" s="25" t="str">
        <f aca="false">CONCATENATE(Q69,R69)</f>
        <v/>
      </c>
      <c r="U69" s="26" t="str">
        <f aca="false">M69</f>
        <v> </v>
      </c>
    </row>
    <row r="70" customFormat="false" ht="13.5" hidden="false" customHeight="false" outlineLevel="0" collapsed="false">
      <c r="A70" s="27" t="n">
        <v>67</v>
      </c>
      <c r="B70" s="18"/>
      <c r="C70" s="19"/>
      <c r="D70" s="18"/>
      <c r="E70" s="20"/>
      <c r="F70" s="20"/>
      <c r="G70" s="21" t="str">
        <f aca="false">RIGHT(F70,4)</f>
        <v/>
      </c>
      <c r="H70" s="21" t="str">
        <f aca="false">LEFT(F70,2)</f>
        <v/>
      </c>
      <c r="I70" s="21" t="str">
        <f aca="false">LEFT(G70,2)</f>
        <v/>
      </c>
      <c r="J70" s="21" t="str">
        <f aca="false">RIGHT(G70,2)</f>
        <v/>
      </c>
      <c r="K70" s="21" t="str">
        <f aca="false">CONCATENATE(H70,"/",I70,"/",J70)</f>
        <v>//</v>
      </c>
      <c r="L70" s="22" t="e">
        <f aca="false">VALUE(K70)</f>
        <v>#VALUE!</v>
      </c>
      <c r="M70" s="23" t="str">
        <f aca="false">IF(ISERROR(L70)," ",L70)</f>
        <v> </v>
      </c>
      <c r="Q70" s="0" t="str">
        <f aca="false">IF(D70=1,"男","")</f>
        <v/>
      </c>
      <c r="R70" s="24" t="str">
        <f aca="false">IF(D70=2,"女","")</f>
        <v/>
      </c>
      <c r="S70" s="25" t="str">
        <f aca="false">IF(B70="","",B70)</f>
        <v/>
      </c>
      <c r="T70" s="25" t="str">
        <f aca="false">CONCATENATE(Q70,R70)</f>
        <v/>
      </c>
      <c r="U70" s="26" t="str">
        <f aca="false">M70</f>
        <v> </v>
      </c>
    </row>
    <row r="71" customFormat="false" ht="13.5" hidden="false" customHeight="false" outlineLevel="0" collapsed="false">
      <c r="A71" s="27" t="n">
        <v>68</v>
      </c>
      <c r="B71" s="18"/>
      <c r="C71" s="19"/>
      <c r="D71" s="18"/>
      <c r="E71" s="20"/>
      <c r="F71" s="20"/>
      <c r="G71" s="21" t="str">
        <f aca="false">RIGHT(F71,4)</f>
        <v/>
      </c>
      <c r="H71" s="21" t="str">
        <f aca="false">LEFT(F71,2)</f>
        <v/>
      </c>
      <c r="I71" s="21" t="str">
        <f aca="false">LEFT(G71,2)</f>
        <v/>
      </c>
      <c r="J71" s="21" t="str">
        <f aca="false">RIGHT(G71,2)</f>
        <v/>
      </c>
      <c r="K71" s="21" t="str">
        <f aca="false">CONCATENATE(H71,"/",I71,"/",J71)</f>
        <v>//</v>
      </c>
      <c r="L71" s="22" t="e">
        <f aca="false">VALUE(K71)</f>
        <v>#VALUE!</v>
      </c>
      <c r="M71" s="23" t="str">
        <f aca="false">IF(ISERROR(L71)," ",L71)</f>
        <v> </v>
      </c>
      <c r="Q71" s="0" t="str">
        <f aca="false">IF(D71=1,"男","")</f>
        <v/>
      </c>
      <c r="R71" s="24" t="str">
        <f aca="false">IF(D71=2,"女","")</f>
        <v/>
      </c>
      <c r="S71" s="25" t="str">
        <f aca="false">IF(B71="","",B71)</f>
        <v/>
      </c>
      <c r="T71" s="25" t="str">
        <f aca="false">CONCATENATE(Q71,R71)</f>
        <v/>
      </c>
      <c r="U71" s="26" t="str">
        <f aca="false">M71</f>
        <v> </v>
      </c>
    </row>
    <row r="72" customFormat="false" ht="13.5" hidden="false" customHeight="false" outlineLevel="0" collapsed="false">
      <c r="A72" s="27" t="n">
        <v>69</v>
      </c>
      <c r="B72" s="18"/>
      <c r="C72" s="19"/>
      <c r="D72" s="18"/>
      <c r="E72" s="20"/>
      <c r="F72" s="20"/>
      <c r="G72" s="21" t="str">
        <f aca="false">RIGHT(F72,4)</f>
        <v/>
      </c>
      <c r="H72" s="21" t="str">
        <f aca="false">LEFT(F72,2)</f>
        <v/>
      </c>
      <c r="I72" s="21" t="str">
        <f aca="false">LEFT(G72,2)</f>
        <v/>
      </c>
      <c r="J72" s="21" t="str">
        <f aca="false">RIGHT(G72,2)</f>
        <v/>
      </c>
      <c r="K72" s="21" t="str">
        <f aca="false">CONCATENATE(H72,"/",I72,"/",J72)</f>
        <v>//</v>
      </c>
      <c r="L72" s="22" t="e">
        <f aca="false">VALUE(K72)</f>
        <v>#VALUE!</v>
      </c>
      <c r="M72" s="23" t="str">
        <f aca="false">IF(ISERROR(L72)," ",L72)</f>
        <v> </v>
      </c>
      <c r="Q72" s="0" t="str">
        <f aca="false">IF(D72=1,"男","")</f>
        <v/>
      </c>
      <c r="R72" s="24" t="str">
        <f aca="false">IF(D72=2,"女","")</f>
        <v/>
      </c>
      <c r="S72" s="25" t="str">
        <f aca="false">IF(B72="","",B72)</f>
        <v/>
      </c>
      <c r="T72" s="25" t="str">
        <f aca="false">CONCATENATE(Q72,R72)</f>
        <v/>
      </c>
      <c r="U72" s="26" t="str">
        <f aca="false">M72</f>
        <v> </v>
      </c>
    </row>
    <row r="73" customFormat="false" ht="14.25" hidden="false" customHeight="false" outlineLevel="0" collapsed="false">
      <c r="A73" s="28" t="n">
        <v>70</v>
      </c>
      <c r="B73" s="18"/>
      <c r="C73" s="19"/>
      <c r="D73" s="18"/>
      <c r="E73" s="20"/>
      <c r="F73" s="20"/>
      <c r="G73" s="21" t="str">
        <f aca="false">RIGHT(F73,4)</f>
        <v/>
      </c>
      <c r="H73" s="21" t="str">
        <f aca="false">LEFT(F73,2)</f>
        <v/>
      </c>
      <c r="I73" s="21" t="str">
        <f aca="false">LEFT(G73,2)</f>
        <v/>
      </c>
      <c r="J73" s="21" t="str">
        <f aca="false">RIGHT(G73,2)</f>
        <v/>
      </c>
      <c r="K73" s="21" t="str">
        <f aca="false">CONCATENATE(H73,"/",I73,"/",J73)</f>
        <v>//</v>
      </c>
      <c r="L73" s="22" t="e">
        <f aca="false">VALUE(K73)</f>
        <v>#VALUE!</v>
      </c>
      <c r="M73" s="23" t="str">
        <f aca="false">IF(ISERROR(L73)," ",L73)</f>
        <v> </v>
      </c>
      <c r="Q73" s="0" t="str">
        <f aca="false">IF(D73=1,"男","")</f>
        <v/>
      </c>
      <c r="R73" s="24" t="str">
        <f aca="false">IF(D73=2,"女","")</f>
        <v/>
      </c>
      <c r="S73" s="25" t="str">
        <f aca="false">IF(B73="","",B73)</f>
        <v/>
      </c>
      <c r="T73" s="25" t="str">
        <f aca="false">CONCATENATE(Q73,R73)</f>
        <v/>
      </c>
      <c r="U73" s="26" t="str">
        <f aca="false">M73</f>
        <v> </v>
      </c>
    </row>
    <row r="74" customFormat="false" ht="14.25" hidden="false" customHeight="false" outlineLevel="0" collapsed="false">
      <c r="A74" s="17" t="n">
        <v>71</v>
      </c>
      <c r="B74" s="18"/>
      <c r="C74" s="19"/>
      <c r="D74" s="18"/>
      <c r="E74" s="20"/>
      <c r="F74" s="20"/>
      <c r="G74" s="21" t="str">
        <f aca="false">RIGHT(F74,4)</f>
        <v/>
      </c>
      <c r="H74" s="21" t="str">
        <f aca="false">LEFT(F74,2)</f>
        <v/>
      </c>
      <c r="I74" s="21" t="str">
        <f aca="false">LEFT(G74,2)</f>
        <v/>
      </c>
      <c r="J74" s="21" t="str">
        <f aca="false">RIGHT(G74,2)</f>
        <v/>
      </c>
      <c r="K74" s="21" t="str">
        <f aca="false">CONCATENATE(H74,"/",I74,"/",J74)</f>
        <v>//</v>
      </c>
      <c r="L74" s="22" t="e">
        <f aca="false">VALUE(K74)</f>
        <v>#VALUE!</v>
      </c>
      <c r="M74" s="23" t="str">
        <f aca="false">IF(ISERROR(L74)," ",L74)</f>
        <v> </v>
      </c>
      <c r="Q74" s="0" t="str">
        <f aca="false">IF(D74=1,"男","")</f>
        <v/>
      </c>
      <c r="R74" s="24" t="str">
        <f aca="false">IF(D74=2,"女","")</f>
        <v/>
      </c>
      <c r="S74" s="25" t="str">
        <f aca="false">IF(B74="","",B74)</f>
        <v/>
      </c>
      <c r="T74" s="25" t="str">
        <f aca="false">CONCATENATE(Q74,R74)</f>
        <v/>
      </c>
      <c r="U74" s="26" t="str">
        <f aca="false">M74</f>
        <v> </v>
      </c>
    </row>
    <row r="75" customFormat="false" ht="13.5" hidden="false" customHeight="false" outlineLevel="0" collapsed="false">
      <c r="A75" s="27" t="n">
        <v>72</v>
      </c>
      <c r="B75" s="18"/>
      <c r="C75" s="19"/>
      <c r="D75" s="18"/>
      <c r="E75" s="20"/>
      <c r="F75" s="20"/>
      <c r="G75" s="21" t="str">
        <f aca="false">RIGHT(F75,4)</f>
        <v/>
      </c>
      <c r="H75" s="21" t="str">
        <f aca="false">LEFT(F75,2)</f>
        <v/>
      </c>
      <c r="I75" s="21" t="str">
        <f aca="false">LEFT(G75,2)</f>
        <v/>
      </c>
      <c r="J75" s="21" t="str">
        <f aca="false">RIGHT(G75,2)</f>
        <v/>
      </c>
      <c r="K75" s="21" t="str">
        <f aca="false">CONCATENATE(H75,"/",I75,"/",J75)</f>
        <v>//</v>
      </c>
      <c r="L75" s="22" t="e">
        <f aca="false">VALUE(K75)</f>
        <v>#VALUE!</v>
      </c>
      <c r="M75" s="23" t="str">
        <f aca="false">IF(ISERROR(L75)," ",L75)</f>
        <v> </v>
      </c>
      <c r="Q75" s="0" t="str">
        <f aca="false">IF(D75=1,"男","")</f>
        <v/>
      </c>
      <c r="R75" s="24" t="str">
        <f aca="false">IF(D75=2,"女","")</f>
        <v/>
      </c>
      <c r="S75" s="25" t="str">
        <f aca="false">IF(B75="","",B75)</f>
        <v/>
      </c>
      <c r="T75" s="25" t="str">
        <f aca="false">CONCATENATE(Q75,R75)</f>
        <v/>
      </c>
      <c r="U75" s="26" t="str">
        <f aca="false">M75</f>
        <v> </v>
      </c>
    </row>
    <row r="76" customFormat="false" ht="13.5" hidden="false" customHeight="false" outlineLevel="0" collapsed="false">
      <c r="A76" s="27" t="n">
        <v>73</v>
      </c>
      <c r="B76" s="18"/>
      <c r="C76" s="19"/>
      <c r="D76" s="18"/>
      <c r="E76" s="20"/>
      <c r="F76" s="20"/>
      <c r="G76" s="21" t="str">
        <f aca="false">RIGHT(F76,4)</f>
        <v/>
      </c>
      <c r="H76" s="21" t="str">
        <f aca="false">LEFT(F76,2)</f>
        <v/>
      </c>
      <c r="I76" s="21" t="str">
        <f aca="false">LEFT(G76,2)</f>
        <v/>
      </c>
      <c r="J76" s="21" t="str">
        <f aca="false">RIGHT(G76,2)</f>
        <v/>
      </c>
      <c r="K76" s="21" t="str">
        <f aca="false">CONCATENATE(H76,"/",I76,"/",J76)</f>
        <v>//</v>
      </c>
      <c r="L76" s="22" t="e">
        <f aca="false">VALUE(K76)</f>
        <v>#VALUE!</v>
      </c>
      <c r="M76" s="23" t="str">
        <f aca="false">IF(ISERROR(L76)," ",L76)</f>
        <v> </v>
      </c>
      <c r="Q76" s="0" t="str">
        <f aca="false">IF(D76=1,"男","")</f>
        <v/>
      </c>
      <c r="R76" s="24" t="str">
        <f aca="false">IF(D76=2,"女","")</f>
        <v/>
      </c>
      <c r="S76" s="25" t="str">
        <f aca="false">IF(B76="","",B76)</f>
        <v/>
      </c>
      <c r="T76" s="25" t="str">
        <f aca="false">CONCATENATE(Q76,R76)</f>
        <v/>
      </c>
      <c r="U76" s="26" t="str">
        <f aca="false">M76</f>
        <v> </v>
      </c>
    </row>
    <row r="77" customFormat="false" ht="13.5" hidden="false" customHeight="false" outlineLevel="0" collapsed="false">
      <c r="A77" s="27" t="n">
        <v>74</v>
      </c>
      <c r="B77" s="18"/>
      <c r="C77" s="19"/>
      <c r="D77" s="18"/>
      <c r="E77" s="20"/>
      <c r="F77" s="20"/>
      <c r="G77" s="21" t="str">
        <f aca="false">RIGHT(F77,4)</f>
        <v/>
      </c>
      <c r="H77" s="21" t="str">
        <f aca="false">LEFT(F77,2)</f>
        <v/>
      </c>
      <c r="I77" s="21" t="str">
        <f aca="false">LEFT(G77,2)</f>
        <v/>
      </c>
      <c r="J77" s="21" t="str">
        <f aca="false">RIGHT(G77,2)</f>
        <v/>
      </c>
      <c r="K77" s="21" t="str">
        <f aca="false">CONCATENATE(H77,"/",I77,"/",J77)</f>
        <v>//</v>
      </c>
      <c r="L77" s="22" t="e">
        <f aca="false">VALUE(K77)</f>
        <v>#VALUE!</v>
      </c>
      <c r="M77" s="23" t="str">
        <f aca="false">IF(ISERROR(L77)," ",L77)</f>
        <v> </v>
      </c>
      <c r="Q77" s="0" t="str">
        <f aca="false">IF(D77=1,"男","")</f>
        <v/>
      </c>
      <c r="R77" s="24" t="str">
        <f aca="false">IF(D77=2,"女","")</f>
        <v/>
      </c>
      <c r="S77" s="25" t="str">
        <f aca="false">IF(B77="","",B77)</f>
        <v/>
      </c>
      <c r="T77" s="25" t="str">
        <f aca="false">CONCATENATE(Q77,R77)</f>
        <v/>
      </c>
      <c r="U77" s="26" t="str">
        <f aca="false">M77</f>
        <v> </v>
      </c>
    </row>
    <row r="78" customFormat="false" ht="13.5" hidden="false" customHeight="false" outlineLevel="0" collapsed="false">
      <c r="A78" s="27" t="n">
        <v>75</v>
      </c>
      <c r="B78" s="18"/>
      <c r="C78" s="19"/>
      <c r="D78" s="18"/>
      <c r="E78" s="20"/>
      <c r="F78" s="20"/>
      <c r="G78" s="21" t="str">
        <f aca="false">RIGHT(F78,4)</f>
        <v/>
      </c>
      <c r="H78" s="21" t="str">
        <f aca="false">LEFT(F78,2)</f>
        <v/>
      </c>
      <c r="I78" s="21" t="str">
        <f aca="false">LEFT(G78,2)</f>
        <v/>
      </c>
      <c r="J78" s="21" t="str">
        <f aca="false">RIGHT(G78,2)</f>
        <v/>
      </c>
      <c r="K78" s="21" t="str">
        <f aca="false">CONCATENATE(H78,"/",I78,"/",J78)</f>
        <v>//</v>
      </c>
      <c r="L78" s="22" t="e">
        <f aca="false">VALUE(K78)</f>
        <v>#VALUE!</v>
      </c>
      <c r="M78" s="23" t="str">
        <f aca="false">IF(ISERROR(L78)," ",L78)</f>
        <v> </v>
      </c>
      <c r="Q78" s="0" t="str">
        <f aca="false">IF(D78=1,"男","")</f>
        <v/>
      </c>
      <c r="R78" s="24" t="str">
        <f aca="false">IF(D78=2,"女","")</f>
        <v/>
      </c>
      <c r="S78" s="25" t="str">
        <f aca="false">IF(B78="","",B78)</f>
        <v/>
      </c>
      <c r="T78" s="25" t="str">
        <f aca="false">CONCATENATE(Q78,R78)</f>
        <v/>
      </c>
      <c r="U78" s="26" t="str">
        <f aca="false">M78</f>
        <v> </v>
      </c>
    </row>
    <row r="79" customFormat="false" ht="13.5" hidden="false" customHeight="false" outlineLevel="0" collapsed="false">
      <c r="A79" s="27" t="n">
        <v>76</v>
      </c>
      <c r="B79" s="18"/>
      <c r="C79" s="19"/>
      <c r="D79" s="18"/>
      <c r="E79" s="20"/>
      <c r="F79" s="20"/>
      <c r="G79" s="21" t="str">
        <f aca="false">RIGHT(F79,4)</f>
        <v/>
      </c>
      <c r="H79" s="21" t="str">
        <f aca="false">LEFT(F79,2)</f>
        <v/>
      </c>
      <c r="I79" s="21" t="str">
        <f aca="false">LEFT(G79,2)</f>
        <v/>
      </c>
      <c r="J79" s="21" t="str">
        <f aca="false">RIGHT(G79,2)</f>
        <v/>
      </c>
      <c r="K79" s="21" t="str">
        <f aca="false">CONCATENATE(H79,"/",I79,"/",J79)</f>
        <v>//</v>
      </c>
      <c r="L79" s="22" t="e">
        <f aca="false">VALUE(K79)</f>
        <v>#VALUE!</v>
      </c>
      <c r="M79" s="23" t="str">
        <f aca="false">IF(ISERROR(L79)," ",L79)</f>
        <v> </v>
      </c>
      <c r="Q79" s="0" t="str">
        <f aca="false">IF(D79=1,"男","")</f>
        <v/>
      </c>
      <c r="R79" s="24" t="str">
        <f aca="false">IF(D79=2,"女","")</f>
        <v/>
      </c>
      <c r="S79" s="25" t="str">
        <f aca="false">IF(B79="","",B79)</f>
        <v/>
      </c>
      <c r="T79" s="25" t="str">
        <f aca="false">CONCATENATE(Q79,R79)</f>
        <v/>
      </c>
      <c r="U79" s="26" t="str">
        <f aca="false">M79</f>
        <v> </v>
      </c>
    </row>
    <row r="80" customFormat="false" ht="13.5" hidden="false" customHeight="false" outlineLevel="0" collapsed="false">
      <c r="A80" s="27" t="n">
        <v>77</v>
      </c>
      <c r="B80" s="18"/>
      <c r="C80" s="19"/>
      <c r="D80" s="18"/>
      <c r="E80" s="20"/>
      <c r="F80" s="20"/>
      <c r="G80" s="21" t="str">
        <f aca="false">RIGHT(F80,4)</f>
        <v/>
      </c>
      <c r="H80" s="21" t="str">
        <f aca="false">LEFT(F80,2)</f>
        <v/>
      </c>
      <c r="I80" s="21" t="str">
        <f aca="false">LEFT(G80,2)</f>
        <v/>
      </c>
      <c r="J80" s="21" t="str">
        <f aca="false">RIGHT(G80,2)</f>
        <v/>
      </c>
      <c r="K80" s="21" t="str">
        <f aca="false">CONCATENATE(H80,"/",I80,"/",J80)</f>
        <v>//</v>
      </c>
      <c r="L80" s="22" t="e">
        <f aca="false">VALUE(K80)</f>
        <v>#VALUE!</v>
      </c>
      <c r="M80" s="23" t="str">
        <f aca="false">IF(ISERROR(L80)," ",L80)</f>
        <v> </v>
      </c>
      <c r="Q80" s="0" t="str">
        <f aca="false">IF(D80=1,"男","")</f>
        <v/>
      </c>
      <c r="R80" s="24" t="str">
        <f aca="false">IF(D80=2,"女","")</f>
        <v/>
      </c>
      <c r="S80" s="25" t="str">
        <f aca="false">IF(B80="","",B80)</f>
        <v/>
      </c>
      <c r="T80" s="25" t="str">
        <f aca="false">CONCATENATE(Q80,R80)</f>
        <v/>
      </c>
      <c r="U80" s="26" t="str">
        <f aca="false">M80</f>
        <v> </v>
      </c>
    </row>
    <row r="81" customFormat="false" ht="13.5" hidden="false" customHeight="false" outlineLevel="0" collapsed="false">
      <c r="A81" s="27" t="n">
        <v>78</v>
      </c>
      <c r="B81" s="18"/>
      <c r="C81" s="19"/>
      <c r="D81" s="18"/>
      <c r="E81" s="20"/>
      <c r="F81" s="20"/>
      <c r="G81" s="21" t="str">
        <f aca="false">RIGHT(F81,4)</f>
        <v/>
      </c>
      <c r="H81" s="21" t="str">
        <f aca="false">LEFT(F81,2)</f>
        <v/>
      </c>
      <c r="I81" s="21" t="str">
        <f aca="false">LEFT(G81,2)</f>
        <v/>
      </c>
      <c r="J81" s="21" t="str">
        <f aca="false">RIGHT(G81,2)</f>
        <v/>
      </c>
      <c r="K81" s="21" t="str">
        <f aca="false">CONCATENATE(H81,"/",I81,"/",J81)</f>
        <v>//</v>
      </c>
      <c r="L81" s="22" t="e">
        <f aca="false">VALUE(K81)</f>
        <v>#VALUE!</v>
      </c>
      <c r="M81" s="23" t="str">
        <f aca="false">IF(ISERROR(L81)," ",L81)</f>
        <v> </v>
      </c>
      <c r="Q81" s="0" t="str">
        <f aca="false">IF(D81=1,"男","")</f>
        <v/>
      </c>
      <c r="R81" s="24" t="str">
        <f aca="false">IF(D81=2,"女","")</f>
        <v/>
      </c>
      <c r="S81" s="25" t="str">
        <f aca="false">IF(B81="","",B81)</f>
        <v/>
      </c>
      <c r="T81" s="25" t="str">
        <f aca="false">CONCATENATE(Q81,R81)</f>
        <v/>
      </c>
      <c r="U81" s="26" t="str">
        <f aca="false">M81</f>
        <v> </v>
      </c>
    </row>
    <row r="82" customFormat="false" ht="13.5" hidden="false" customHeight="false" outlineLevel="0" collapsed="false">
      <c r="A82" s="27" t="n">
        <v>79</v>
      </c>
      <c r="B82" s="18"/>
      <c r="C82" s="19"/>
      <c r="D82" s="18"/>
      <c r="E82" s="20"/>
      <c r="F82" s="20"/>
      <c r="G82" s="21" t="str">
        <f aca="false">RIGHT(F82,4)</f>
        <v/>
      </c>
      <c r="H82" s="21" t="str">
        <f aca="false">LEFT(F82,2)</f>
        <v/>
      </c>
      <c r="I82" s="21" t="str">
        <f aca="false">LEFT(G82,2)</f>
        <v/>
      </c>
      <c r="J82" s="21" t="str">
        <f aca="false">RIGHT(G82,2)</f>
        <v/>
      </c>
      <c r="K82" s="21" t="str">
        <f aca="false">CONCATENATE(H82,"/",I82,"/",J82)</f>
        <v>//</v>
      </c>
      <c r="L82" s="22" t="e">
        <f aca="false">VALUE(K82)</f>
        <v>#VALUE!</v>
      </c>
      <c r="M82" s="23" t="str">
        <f aca="false">IF(ISERROR(L82)," ",L82)</f>
        <v> </v>
      </c>
      <c r="Q82" s="0" t="str">
        <f aca="false">IF(D82=1,"男","")</f>
        <v/>
      </c>
      <c r="R82" s="24" t="str">
        <f aca="false">IF(D82=2,"女","")</f>
        <v/>
      </c>
      <c r="S82" s="25" t="str">
        <f aca="false">IF(B82="","",B82)</f>
        <v/>
      </c>
      <c r="T82" s="25" t="str">
        <f aca="false">CONCATENATE(Q82,R82)</f>
        <v/>
      </c>
      <c r="U82" s="26" t="str">
        <f aca="false">M82</f>
        <v> </v>
      </c>
    </row>
    <row r="83" customFormat="false" ht="14.25" hidden="false" customHeight="false" outlineLevel="0" collapsed="false">
      <c r="A83" s="28" t="n">
        <v>80</v>
      </c>
      <c r="B83" s="18"/>
      <c r="C83" s="19"/>
      <c r="D83" s="18"/>
      <c r="E83" s="20"/>
      <c r="F83" s="20"/>
      <c r="G83" s="21" t="str">
        <f aca="false">RIGHT(F83,4)</f>
        <v/>
      </c>
      <c r="H83" s="21" t="str">
        <f aca="false">LEFT(F83,2)</f>
        <v/>
      </c>
      <c r="I83" s="21" t="str">
        <f aca="false">LEFT(G83,2)</f>
        <v/>
      </c>
      <c r="J83" s="21" t="str">
        <f aca="false">RIGHT(G83,2)</f>
        <v/>
      </c>
      <c r="K83" s="21" t="str">
        <f aca="false">CONCATENATE(H83,"/",I83,"/",J83)</f>
        <v>//</v>
      </c>
      <c r="L83" s="22" t="e">
        <f aca="false">VALUE(K83)</f>
        <v>#VALUE!</v>
      </c>
      <c r="M83" s="23" t="str">
        <f aca="false">IF(ISERROR(L83)," ",L83)</f>
        <v> </v>
      </c>
      <c r="Q83" s="0" t="str">
        <f aca="false">IF(D83=1,"男","")</f>
        <v/>
      </c>
      <c r="R83" s="24" t="str">
        <f aca="false">IF(D83=2,"女","")</f>
        <v/>
      </c>
      <c r="S83" s="25" t="str">
        <f aca="false">IF(B83="","",B83)</f>
        <v/>
      </c>
      <c r="T83" s="25" t="str">
        <f aca="false">CONCATENATE(Q83,R83)</f>
        <v/>
      </c>
      <c r="U83" s="26" t="str">
        <f aca="false">M83</f>
        <v> </v>
      </c>
    </row>
    <row r="84" customFormat="false" ht="14.25" hidden="false" customHeight="false" outlineLevel="0" collapsed="false">
      <c r="A84" s="17" t="n">
        <v>81</v>
      </c>
      <c r="B84" s="18"/>
      <c r="C84" s="19"/>
      <c r="D84" s="18"/>
      <c r="E84" s="20"/>
      <c r="F84" s="20"/>
      <c r="G84" s="21" t="str">
        <f aca="false">RIGHT(F84,4)</f>
        <v/>
      </c>
      <c r="H84" s="21" t="str">
        <f aca="false">LEFT(F84,2)</f>
        <v/>
      </c>
      <c r="I84" s="21" t="str">
        <f aca="false">LEFT(G84,2)</f>
        <v/>
      </c>
      <c r="J84" s="21" t="str">
        <f aca="false">RIGHT(G84,2)</f>
        <v/>
      </c>
      <c r="K84" s="21" t="str">
        <f aca="false">CONCATENATE(H84,"/",I84,"/",J84)</f>
        <v>//</v>
      </c>
      <c r="L84" s="22" t="e">
        <f aca="false">VALUE(K84)</f>
        <v>#VALUE!</v>
      </c>
      <c r="M84" s="23" t="str">
        <f aca="false">IF(ISERROR(L84)," ",L84)</f>
        <v> </v>
      </c>
      <c r="Q84" s="0" t="str">
        <f aca="false">IF(D84=1,"男","")</f>
        <v/>
      </c>
      <c r="R84" s="24" t="str">
        <f aca="false">IF(D84=2,"女","")</f>
        <v/>
      </c>
      <c r="S84" s="25" t="str">
        <f aca="false">IF(B84="","",B84)</f>
        <v/>
      </c>
      <c r="T84" s="25" t="str">
        <f aca="false">CONCATENATE(Q84,R84)</f>
        <v/>
      </c>
      <c r="U84" s="26" t="str">
        <f aca="false">M84</f>
        <v> </v>
      </c>
    </row>
    <row r="85" customFormat="false" ht="13.5" hidden="false" customHeight="false" outlineLevel="0" collapsed="false">
      <c r="A85" s="27" t="n">
        <v>82</v>
      </c>
      <c r="B85" s="18"/>
      <c r="C85" s="19"/>
      <c r="D85" s="18"/>
      <c r="E85" s="20"/>
      <c r="F85" s="20"/>
      <c r="G85" s="21" t="str">
        <f aca="false">RIGHT(F85,4)</f>
        <v/>
      </c>
      <c r="H85" s="21" t="str">
        <f aca="false">LEFT(F85,2)</f>
        <v/>
      </c>
      <c r="I85" s="21" t="str">
        <f aca="false">LEFT(G85,2)</f>
        <v/>
      </c>
      <c r="J85" s="21" t="str">
        <f aca="false">RIGHT(G85,2)</f>
        <v/>
      </c>
      <c r="K85" s="21" t="str">
        <f aca="false">CONCATENATE(H85,"/",I85,"/",J85)</f>
        <v>//</v>
      </c>
      <c r="L85" s="22" t="e">
        <f aca="false">VALUE(K85)</f>
        <v>#VALUE!</v>
      </c>
      <c r="M85" s="23" t="str">
        <f aca="false">IF(ISERROR(L85)," ",L85)</f>
        <v> </v>
      </c>
      <c r="Q85" s="0" t="str">
        <f aca="false">IF(D85=1,"男","")</f>
        <v/>
      </c>
      <c r="R85" s="24" t="str">
        <f aca="false">IF(D85=2,"女","")</f>
        <v/>
      </c>
      <c r="S85" s="25" t="str">
        <f aca="false">IF(B85="","",B85)</f>
        <v/>
      </c>
      <c r="T85" s="25" t="str">
        <f aca="false">CONCATENATE(Q85,R85)</f>
        <v/>
      </c>
      <c r="U85" s="26" t="str">
        <f aca="false">M85</f>
        <v> </v>
      </c>
    </row>
    <row r="86" customFormat="false" ht="13.5" hidden="false" customHeight="false" outlineLevel="0" collapsed="false">
      <c r="A86" s="27" t="n">
        <v>83</v>
      </c>
      <c r="B86" s="18"/>
      <c r="C86" s="19"/>
      <c r="D86" s="18"/>
      <c r="E86" s="20"/>
      <c r="F86" s="20"/>
      <c r="G86" s="21" t="str">
        <f aca="false">RIGHT(F86,4)</f>
        <v/>
      </c>
      <c r="H86" s="21" t="str">
        <f aca="false">LEFT(F86,2)</f>
        <v/>
      </c>
      <c r="I86" s="21" t="str">
        <f aca="false">LEFT(G86,2)</f>
        <v/>
      </c>
      <c r="J86" s="21" t="str">
        <f aca="false">RIGHT(G86,2)</f>
        <v/>
      </c>
      <c r="K86" s="21" t="str">
        <f aca="false">CONCATENATE(H86,"/",I86,"/",J86)</f>
        <v>//</v>
      </c>
      <c r="L86" s="22" t="e">
        <f aca="false">VALUE(K86)</f>
        <v>#VALUE!</v>
      </c>
      <c r="M86" s="23" t="str">
        <f aca="false">IF(ISERROR(L86)," ",L86)</f>
        <v> </v>
      </c>
      <c r="Q86" s="0" t="str">
        <f aca="false">IF(D86=1,"男","")</f>
        <v/>
      </c>
      <c r="R86" s="24" t="str">
        <f aca="false">IF(D86=2,"女","")</f>
        <v/>
      </c>
      <c r="S86" s="25" t="str">
        <f aca="false">IF(B86="","",B86)</f>
        <v/>
      </c>
      <c r="T86" s="25" t="str">
        <f aca="false">CONCATENATE(Q86,R86)</f>
        <v/>
      </c>
      <c r="U86" s="26" t="str">
        <f aca="false">M86</f>
        <v> </v>
      </c>
    </row>
    <row r="87" customFormat="false" ht="13.5" hidden="false" customHeight="false" outlineLevel="0" collapsed="false">
      <c r="A87" s="27" t="n">
        <v>84</v>
      </c>
      <c r="B87" s="18"/>
      <c r="C87" s="19"/>
      <c r="D87" s="18"/>
      <c r="E87" s="20"/>
      <c r="F87" s="20"/>
      <c r="G87" s="21" t="str">
        <f aca="false">RIGHT(F87,4)</f>
        <v/>
      </c>
      <c r="H87" s="21" t="str">
        <f aca="false">LEFT(F87,2)</f>
        <v/>
      </c>
      <c r="I87" s="21" t="str">
        <f aca="false">LEFT(G87,2)</f>
        <v/>
      </c>
      <c r="J87" s="21" t="str">
        <f aca="false">RIGHT(G87,2)</f>
        <v/>
      </c>
      <c r="K87" s="21" t="str">
        <f aca="false">CONCATENATE(H87,"/",I87,"/",J87)</f>
        <v>//</v>
      </c>
      <c r="L87" s="22" t="e">
        <f aca="false">VALUE(K87)</f>
        <v>#VALUE!</v>
      </c>
      <c r="M87" s="23" t="str">
        <f aca="false">IF(ISERROR(L87)," ",L87)</f>
        <v> </v>
      </c>
      <c r="Q87" s="0" t="str">
        <f aca="false">IF(D87=1,"男","")</f>
        <v/>
      </c>
      <c r="R87" s="24" t="str">
        <f aca="false">IF(D87=2,"女","")</f>
        <v/>
      </c>
      <c r="S87" s="25" t="str">
        <f aca="false">IF(B87="","",B87)</f>
        <v/>
      </c>
      <c r="T87" s="25" t="str">
        <f aca="false">CONCATENATE(Q87,R87)</f>
        <v/>
      </c>
      <c r="U87" s="26" t="str">
        <f aca="false">M87</f>
        <v> </v>
      </c>
    </row>
    <row r="88" customFormat="false" ht="13.5" hidden="false" customHeight="false" outlineLevel="0" collapsed="false">
      <c r="A88" s="27" t="n">
        <v>85</v>
      </c>
      <c r="B88" s="18"/>
      <c r="C88" s="19"/>
      <c r="D88" s="18"/>
      <c r="E88" s="20"/>
      <c r="F88" s="20"/>
      <c r="G88" s="21" t="str">
        <f aca="false">RIGHT(F88,4)</f>
        <v/>
      </c>
      <c r="H88" s="21" t="str">
        <f aca="false">LEFT(F88,2)</f>
        <v/>
      </c>
      <c r="I88" s="21" t="str">
        <f aca="false">LEFT(G88,2)</f>
        <v/>
      </c>
      <c r="J88" s="21" t="str">
        <f aca="false">RIGHT(G88,2)</f>
        <v/>
      </c>
      <c r="K88" s="21" t="str">
        <f aca="false">CONCATENATE(H88,"/",I88,"/",J88)</f>
        <v>//</v>
      </c>
      <c r="L88" s="22" t="e">
        <f aca="false">VALUE(K88)</f>
        <v>#VALUE!</v>
      </c>
      <c r="M88" s="23" t="str">
        <f aca="false">IF(ISERROR(L88)," ",L88)</f>
        <v> </v>
      </c>
      <c r="Q88" s="0" t="str">
        <f aca="false">IF(D88=1,"男","")</f>
        <v/>
      </c>
      <c r="R88" s="24" t="str">
        <f aca="false">IF(D88=2,"女","")</f>
        <v/>
      </c>
      <c r="S88" s="25" t="str">
        <f aca="false">IF(B88="","",B88)</f>
        <v/>
      </c>
      <c r="T88" s="25" t="str">
        <f aca="false">CONCATENATE(Q88,R88)</f>
        <v/>
      </c>
      <c r="U88" s="26" t="str">
        <f aca="false">M88</f>
        <v> </v>
      </c>
    </row>
    <row r="89" customFormat="false" ht="13.5" hidden="false" customHeight="false" outlineLevel="0" collapsed="false">
      <c r="A89" s="27" t="n">
        <v>86</v>
      </c>
      <c r="B89" s="18"/>
      <c r="C89" s="19"/>
      <c r="D89" s="18"/>
      <c r="E89" s="20"/>
      <c r="F89" s="20"/>
      <c r="G89" s="21" t="str">
        <f aca="false">RIGHT(F89,4)</f>
        <v/>
      </c>
      <c r="H89" s="21" t="str">
        <f aca="false">LEFT(F89,2)</f>
        <v/>
      </c>
      <c r="I89" s="21" t="str">
        <f aca="false">LEFT(G89,2)</f>
        <v/>
      </c>
      <c r="J89" s="21" t="str">
        <f aca="false">RIGHT(G89,2)</f>
        <v/>
      </c>
      <c r="K89" s="21" t="str">
        <f aca="false">CONCATENATE(H89,"/",I89,"/",J89)</f>
        <v>//</v>
      </c>
      <c r="L89" s="22" t="e">
        <f aca="false">VALUE(K89)</f>
        <v>#VALUE!</v>
      </c>
      <c r="M89" s="23" t="str">
        <f aca="false">IF(ISERROR(L89)," ",L89)</f>
        <v> </v>
      </c>
      <c r="Q89" s="0" t="str">
        <f aca="false">IF(D89=1,"男","")</f>
        <v/>
      </c>
      <c r="R89" s="24" t="str">
        <f aca="false">IF(D89=2,"女","")</f>
        <v/>
      </c>
      <c r="S89" s="25" t="str">
        <f aca="false">IF(B89="","",B89)</f>
        <v/>
      </c>
      <c r="T89" s="25" t="str">
        <f aca="false">CONCATENATE(Q89,R89)</f>
        <v/>
      </c>
      <c r="U89" s="26" t="str">
        <f aca="false">M89</f>
        <v> </v>
      </c>
    </row>
    <row r="90" customFormat="false" ht="13.5" hidden="false" customHeight="false" outlineLevel="0" collapsed="false">
      <c r="A90" s="27" t="n">
        <v>87</v>
      </c>
      <c r="B90" s="18"/>
      <c r="C90" s="19"/>
      <c r="D90" s="18"/>
      <c r="E90" s="20"/>
      <c r="F90" s="20"/>
      <c r="G90" s="21" t="str">
        <f aca="false">RIGHT(F90,4)</f>
        <v/>
      </c>
      <c r="H90" s="21" t="str">
        <f aca="false">LEFT(F90,2)</f>
        <v/>
      </c>
      <c r="I90" s="21" t="str">
        <f aca="false">LEFT(G90,2)</f>
        <v/>
      </c>
      <c r="J90" s="21" t="str">
        <f aca="false">RIGHT(G90,2)</f>
        <v/>
      </c>
      <c r="K90" s="21" t="str">
        <f aca="false">CONCATENATE(H90,"/",I90,"/",J90)</f>
        <v>//</v>
      </c>
      <c r="L90" s="22" t="e">
        <f aca="false">VALUE(K90)</f>
        <v>#VALUE!</v>
      </c>
      <c r="M90" s="23" t="str">
        <f aca="false">IF(ISERROR(L90)," ",L90)</f>
        <v> </v>
      </c>
      <c r="Q90" s="0" t="str">
        <f aca="false">IF(D90=1,"男","")</f>
        <v/>
      </c>
      <c r="R90" s="24" t="str">
        <f aca="false">IF(D90=2,"女","")</f>
        <v/>
      </c>
      <c r="S90" s="25" t="str">
        <f aca="false">IF(B90="","",B90)</f>
        <v/>
      </c>
      <c r="T90" s="25" t="str">
        <f aca="false">CONCATENATE(Q90,R90)</f>
        <v/>
      </c>
      <c r="U90" s="26" t="str">
        <f aca="false">M90</f>
        <v> </v>
      </c>
    </row>
    <row r="91" customFormat="false" ht="13.5" hidden="false" customHeight="false" outlineLevel="0" collapsed="false">
      <c r="A91" s="27" t="n">
        <v>88</v>
      </c>
      <c r="B91" s="18"/>
      <c r="C91" s="19"/>
      <c r="D91" s="18"/>
      <c r="E91" s="20"/>
      <c r="F91" s="20"/>
      <c r="G91" s="21" t="str">
        <f aca="false">RIGHT(F91,4)</f>
        <v/>
      </c>
      <c r="H91" s="21" t="str">
        <f aca="false">LEFT(F91,2)</f>
        <v/>
      </c>
      <c r="I91" s="21" t="str">
        <f aca="false">LEFT(G91,2)</f>
        <v/>
      </c>
      <c r="J91" s="21" t="str">
        <f aca="false">RIGHT(G91,2)</f>
        <v/>
      </c>
      <c r="K91" s="21" t="str">
        <f aca="false">CONCATENATE(H91,"/",I91,"/",J91)</f>
        <v>//</v>
      </c>
      <c r="L91" s="22" t="e">
        <f aca="false">VALUE(K91)</f>
        <v>#VALUE!</v>
      </c>
      <c r="M91" s="23" t="str">
        <f aca="false">IF(ISERROR(L91)," ",L91)</f>
        <v> </v>
      </c>
      <c r="Q91" s="0" t="str">
        <f aca="false">IF(D91=1,"男","")</f>
        <v/>
      </c>
      <c r="R91" s="24" t="str">
        <f aca="false">IF(D91=2,"女","")</f>
        <v/>
      </c>
      <c r="S91" s="25" t="str">
        <f aca="false">IF(B91="","",B91)</f>
        <v/>
      </c>
      <c r="T91" s="25" t="str">
        <f aca="false">CONCATENATE(Q91,R91)</f>
        <v/>
      </c>
      <c r="U91" s="26" t="str">
        <f aca="false">M91</f>
        <v> </v>
      </c>
    </row>
    <row r="92" customFormat="false" ht="13.5" hidden="false" customHeight="false" outlineLevel="0" collapsed="false">
      <c r="A92" s="27" t="n">
        <v>89</v>
      </c>
      <c r="B92" s="18"/>
      <c r="C92" s="19"/>
      <c r="D92" s="18"/>
      <c r="E92" s="20"/>
      <c r="F92" s="20"/>
      <c r="G92" s="21" t="str">
        <f aca="false">RIGHT(F92,4)</f>
        <v/>
      </c>
      <c r="H92" s="21" t="str">
        <f aca="false">LEFT(F92,2)</f>
        <v/>
      </c>
      <c r="I92" s="21" t="str">
        <f aca="false">LEFT(G92,2)</f>
        <v/>
      </c>
      <c r="J92" s="21" t="str">
        <f aca="false">RIGHT(G92,2)</f>
        <v/>
      </c>
      <c r="K92" s="21" t="str">
        <f aca="false">CONCATENATE(H92,"/",I92,"/",J92)</f>
        <v>//</v>
      </c>
      <c r="L92" s="22" t="e">
        <f aca="false">VALUE(K92)</f>
        <v>#VALUE!</v>
      </c>
      <c r="M92" s="23" t="str">
        <f aca="false">IF(ISERROR(L92)," ",L92)</f>
        <v> </v>
      </c>
      <c r="Q92" s="0" t="str">
        <f aca="false">IF(D92=1,"男","")</f>
        <v/>
      </c>
      <c r="R92" s="24" t="str">
        <f aca="false">IF(D92=2,"女","")</f>
        <v/>
      </c>
      <c r="S92" s="25" t="str">
        <f aca="false">IF(B92="","",B92)</f>
        <v/>
      </c>
      <c r="T92" s="25" t="str">
        <f aca="false">CONCATENATE(Q92,R92)</f>
        <v/>
      </c>
      <c r="U92" s="26" t="str">
        <f aca="false">M92</f>
        <v> </v>
      </c>
    </row>
    <row r="93" customFormat="false" ht="14.25" hidden="false" customHeight="false" outlineLevel="0" collapsed="false">
      <c r="A93" s="28" t="n">
        <v>90</v>
      </c>
      <c r="B93" s="18"/>
      <c r="C93" s="19"/>
      <c r="D93" s="18"/>
      <c r="E93" s="20"/>
      <c r="F93" s="20"/>
      <c r="G93" s="21" t="str">
        <f aca="false">RIGHT(F93,4)</f>
        <v/>
      </c>
      <c r="H93" s="21" t="str">
        <f aca="false">LEFT(F93,2)</f>
        <v/>
      </c>
      <c r="I93" s="21" t="str">
        <f aca="false">LEFT(G93,2)</f>
        <v/>
      </c>
      <c r="J93" s="21" t="str">
        <f aca="false">RIGHT(G93,2)</f>
        <v/>
      </c>
      <c r="K93" s="21" t="str">
        <f aca="false">CONCATENATE(H93,"/",I93,"/",J93)</f>
        <v>//</v>
      </c>
      <c r="L93" s="22" t="e">
        <f aca="false">VALUE(K93)</f>
        <v>#VALUE!</v>
      </c>
      <c r="M93" s="23" t="str">
        <f aca="false">IF(ISERROR(L93)," ",L93)</f>
        <v> </v>
      </c>
      <c r="Q93" s="0" t="str">
        <f aca="false">IF(D93=1,"男","")</f>
        <v/>
      </c>
      <c r="R93" s="24" t="str">
        <f aca="false">IF(D93=2,"女","")</f>
        <v/>
      </c>
      <c r="S93" s="25" t="str">
        <f aca="false">IF(B93="","",B93)</f>
        <v/>
      </c>
      <c r="T93" s="25" t="str">
        <f aca="false">CONCATENATE(Q93,R93)</f>
        <v/>
      </c>
      <c r="U93" s="26" t="str">
        <f aca="false">M93</f>
        <v> </v>
      </c>
    </row>
    <row r="94" customFormat="false" ht="14.25" hidden="false" customHeight="false" outlineLevel="0" collapsed="false">
      <c r="A94" s="17" t="n">
        <v>91</v>
      </c>
      <c r="B94" s="18"/>
      <c r="C94" s="19"/>
      <c r="D94" s="18"/>
      <c r="E94" s="20"/>
      <c r="F94" s="20"/>
      <c r="G94" s="21" t="str">
        <f aca="false">RIGHT(F94,4)</f>
        <v/>
      </c>
      <c r="H94" s="21" t="str">
        <f aca="false">LEFT(F94,2)</f>
        <v/>
      </c>
      <c r="I94" s="21" t="str">
        <f aca="false">LEFT(G94,2)</f>
        <v/>
      </c>
      <c r="J94" s="21" t="str">
        <f aca="false">RIGHT(G94,2)</f>
        <v/>
      </c>
      <c r="K94" s="21" t="str">
        <f aca="false">CONCATENATE(H94,"/",I94,"/",J94)</f>
        <v>//</v>
      </c>
      <c r="L94" s="22" t="e">
        <f aca="false">VALUE(K94)</f>
        <v>#VALUE!</v>
      </c>
      <c r="M94" s="23" t="str">
        <f aca="false">IF(ISERROR(L94)," ",L94)</f>
        <v> </v>
      </c>
      <c r="Q94" s="0" t="str">
        <f aca="false">IF(D94=1,"男","")</f>
        <v/>
      </c>
      <c r="R94" s="24" t="str">
        <f aca="false">IF(D94=2,"女","")</f>
        <v/>
      </c>
      <c r="S94" s="25" t="str">
        <f aca="false">IF(B94="","",B94)</f>
        <v/>
      </c>
      <c r="T94" s="25" t="str">
        <f aca="false">CONCATENATE(Q94,R94)</f>
        <v/>
      </c>
      <c r="U94" s="26" t="str">
        <f aca="false">M94</f>
        <v> </v>
      </c>
    </row>
    <row r="95" customFormat="false" ht="13.5" hidden="false" customHeight="false" outlineLevel="0" collapsed="false">
      <c r="A95" s="27" t="n">
        <v>92</v>
      </c>
      <c r="B95" s="18"/>
      <c r="C95" s="19"/>
      <c r="D95" s="18"/>
      <c r="E95" s="20"/>
      <c r="F95" s="20"/>
      <c r="G95" s="21" t="str">
        <f aca="false">RIGHT(F95,4)</f>
        <v/>
      </c>
      <c r="H95" s="21" t="str">
        <f aca="false">LEFT(F95,2)</f>
        <v/>
      </c>
      <c r="I95" s="21" t="str">
        <f aca="false">LEFT(G95,2)</f>
        <v/>
      </c>
      <c r="J95" s="21" t="str">
        <f aca="false">RIGHT(G95,2)</f>
        <v/>
      </c>
      <c r="K95" s="21" t="str">
        <f aca="false">CONCATENATE(H95,"/",I95,"/",J95)</f>
        <v>//</v>
      </c>
      <c r="L95" s="22" t="e">
        <f aca="false">VALUE(K95)</f>
        <v>#VALUE!</v>
      </c>
      <c r="M95" s="23" t="str">
        <f aca="false">IF(ISERROR(L95)," ",L95)</f>
        <v> </v>
      </c>
      <c r="Q95" s="0" t="str">
        <f aca="false">IF(D95=1,"男","")</f>
        <v/>
      </c>
      <c r="R95" s="24" t="str">
        <f aca="false">IF(D95=2,"女","")</f>
        <v/>
      </c>
      <c r="S95" s="25" t="str">
        <f aca="false">IF(B95="","",B95)</f>
        <v/>
      </c>
      <c r="T95" s="25" t="str">
        <f aca="false">CONCATENATE(Q95,R95)</f>
        <v/>
      </c>
      <c r="U95" s="26" t="str">
        <f aca="false">M95</f>
        <v> </v>
      </c>
    </row>
    <row r="96" customFormat="false" ht="13.5" hidden="false" customHeight="false" outlineLevel="0" collapsed="false">
      <c r="A96" s="27" t="n">
        <v>93</v>
      </c>
      <c r="B96" s="18"/>
      <c r="C96" s="19"/>
      <c r="D96" s="18"/>
      <c r="E96" s="20"/>
      <c r="F96" s="20"/>
      <c r="G96" s="21" t="str">
        <f aca="false">RIGHT(F96,4)</f>
        <v/>
      </c>
      <c r="H96" s="21" t="str">
        <f aca="false">LEFT(F96,2)</f>
        <v/>
      </c>
      <c r="I96" s="21" t="str">
        <f aca="false">LEFT(G96,2)</f>
        <v/>
      </c>
      <c r="J96" s="21" t="str">
        <f aca="false">RIGHT(G96,2)</f>
        <v/>
      </c>
      <c r="K96" s="21" t="str">
        <f aca="false">CONCATENATE(H96,"/",I96,"/",J96)</f>
        <v>//</v>
      </c>
      <c r="L96" s="22" t="e">
        <f aca="false">VALUE(K96)</f>
        <v>#VALUE!</v>
      </c>
      <c r="M96" s="23" t="str">
        <f aca="false">IF(ISERROR(L96)," ",L96)</f>
        <v> </v>
      </c>
      <c r="Q96" s="0" t="str">
        <f aca="false">IF(D96=1,"男","")</f>
        <v/>
      </c>
      <c r="R96" s="24" t="str">
        <f aca="false">IF(D96=2,"女","")</f>
        <v/>
      </c>
      <c r="S96" s="25" t="str">
        <f aca="false">IF(B96="","",B96)</f>
        <v/>
      </c>
      <c r="T96" s="25" t="str">
        <f aca="false">CONCATENATE(Q96,R96)</f>
        <v/>
      </c>
      <c r="U96" s="26" t="str">
        <f aca="false">M96</f>
        <v> </v>
      </c>
    </row>
    <row r="97" customFormat="false" ht="13.5" hidden="false" customHeight="false" outlineLevel="0" collapsed="false">
      <c r="A97" s="27" t="n">
        <v>94</v>
      </c>
      <c r="B97" s="18"/>
      <c r="C97" s="19"/>
      <c r="D97" s="18"/>
      <c r="E97" s="20"/>
      <c r="F97" s="20"/>
      <c r="G97" s="21" t="str">
        <f aca="false">RIGHT(F97,4)</f>
        <v/>
      </c>
      <c r="H97" s="21" t="str">
        <f aca="false">LEFT(F97,2)</f>
        <v/>
      </c>
      <c r="I97" s="21" t="str">
        <f aca="false">LEFT(G97,2)</f>
        <v/>
      </c>
      <c r="J97" s="21" t="str">
        <f aca="false">RIGHT(G97,2)</f>
        <v/>
      </c>
      <c r="K97" s="21" t="str">
        <f aca="false">CONCATENATE(H97,"/",I97,"/",J97)</f>
        <v>//</v>
      </c>
      <c r="L97" s="22" t="e">
        <f aca="false">VALUE(K97)</f>
        <v>#VALUE!</v>
      </c>
      <c r="M97" s="23" t="str">
        <f aca="false">IF(ISERROR(L97)," ",L97)</f>
        <v> </v>
      </c>
      <c r="Q97" s="0" t="str">
        <f aca="false">IF(D97=1,"男","")</f>
        <v/>
      </c>
      <c r="R97" s="24" t="str">
        <f aca="false">IF(D97=2,"女","")</f>
        <v/>
      </c>
      <c r="S97" s="25" t="str">
        <f aca="false">IF(B97="","",B97)</f>
        <v/>
      </c>
      <c r="T97" s="25" t="str">
        <f aca="false">CONCATENATE(Q97,R97)</f>
        <v/>
      </c>
      <c r="U97" s="26" t="str">
        <f aca="false">M97</f>
        <v> </v>
      </c>
    </row>
    <row r="98" customFormat="false" ht="13.5" hidden="false" customHeight="false" outlineLevel="0" collapsed="false">
      <c r="A98" s="27" t="n">
        <v>95</v>
      </c>
      <c r="B98" s="18"/>
      <c r="C98" s="19"/>
      <c r="D98" s="18"/>
      <c r="E98" s="20"/>
      <c r="F98" s="20"/>
      <c r="G98" s="21" t="str">
        <f aca="false">RIGHT(F98,4)</f>
        <v/>
      </c>
      <c r="H98" s="21" t="str">
        <f aca="false">LEFT(F98,2)</f>
        <v/>
      </c>
      <c r="I98" s="21" t="str">
        <f aca="false">LEFT(G98,2)</f>
        <v/>
      </c>
      <c r="J98" s="21" t="str">
        <f aca="false">RIGHT(G98,2)</f>
        <v/>
      </c>
      <c r="K98" s="21" t="str">
        <f aca="false">CONCATENATE(H98,"/",I98,"/",J98)</f>
        <v>//</v>
      </c>
      <c r="L98" s="22" t="e">
        <f aca="false">VALUE(K98)</f>
        <v>#VALUE!</v>
      </c>
      <c r="M98" s="23" t="str">
        <f aca="false">IF(ISERROR(L98)," ",L98)</f>
        <v> </v>
      </c>
      <c r="Q98" s="0" t="str">
        <f aca="false">IF(D98=1,"男","")</f>
        <v/>
      </c>
      <c r="R98" s="24" t="str">
        <f aca="false">IF(D98=2,"女","")</f>
        <v/>
      </c>
      <c r="S98" s="25" t="str">
        <f aca="false">IF(B98="","",B98)</f>
        <v/>
      </c>
      <c r="T98" s="25" t="str">
        <f aca="false">CONCATENATE(Q98,R98)</f>
        <v/>
      </c>
      <c r="U98" s="26" t="str">
        <f aca="false">M98</f>
        <v> </v>
      </c>
    </row>
    <row r="99" customFormat="false" ht="13.5" hidden="false" customHeight="false" outlineLevel="0" collapsed="false">
      <c r="A99" s="27" t="n">
        <v>96</v>
      </c>
      <c r="B99" s="18"/>
      <c r="C99" s="19"/>
      <c r="D99" s="18"/>
      <c r="E99" s="20"/>
      <c r="F99" s="20"/>
      <c r="G99" s="21" t="str">
        <f aca="false">RIGHT(F99,4)</f>
        <v/>
      </c>
      <c r="H99" s="21" t="str">
        <f aca="false">LEFT(F99,2)</f>
        <v/>
      </c>
      <c r="I99" s="21" t="str">
        <f aca="false">LEFT(G99,2)</f>
        <v/>
      </c>
      <c r="J99" s="21" t="str">
        <f aca="false">RIGHT(G99,2)</f>
        <v/>
      </c>
      <c r="K99" s="21" t="str">
        <f aca="false">CONCATENATE(H99,"/",I99,"/",J99)</f>
        <v>//</v>
      </c>
      <c r="L99" s="22" t="e">
        <f aca="false">VALUE(K99)</f>
        <v>#VALUE!</v>
      </c>
      <c r="M99" s="23" t="str">
        <f aca="false">IF(ISERROR(L99)," ",L99)</f>
        <v> </v>
      </c>
      <c r="Q99" s="0" t="str">
        <f aca="false">IF(D99=1,"男","")</f>
        <v/>
      </c>
      <c r="R99" s="24" t="str">
        <f aca="false">IF(D99=2,"女","")</f>
        <v/>
      </c>
      <c r="S99" s="25" t="str">
        <f aca="false">IF(B99="","",B99)</f>
        <v/>
      </c>
      <c r="T99" s="25" t="str">
        <f aca="false">CONCATENATE(Q99,R99)</f>
        <v/>
      </c>
      <c r="U99" s="26" t="str">
        <f aca="false">M99</f>
        <v> </v>
      </c>
    </row>
    <row r="100" customFormat="false" ht="13.5" hidden="false" customHeight="false" outlineLevel="0" collapsed="false">
      <c r="A100" s="27" t="n">
        <v>97</v>
      </c>
      <c r="B100" s="18"/>
      <c r="C100" s="19"/>
      <c r="D100" s="18"/>
      <c r="E100" s="20"/>
      <c r="F100" s="20"/>
      <c r="G100" s="21" t="str">
        <f aca="false">RIGHT(F100,4)</f>
        <v/>
      </c>
      <c r="H100" s="21" t="str">
        <f aca="false">LEFT(F100,2)</f>
        <v/>
      </c>
      <c r="I100" s="21" t="str">
        <f aca="false">LEFT(G100,2)</f>
        <v/>
      </c>
      <c r="J100" s="21" t="str">
        <f aca="false">RIGHT(G100,2)</f>
        <v/>
      </c>
      <c r="K100" s="21" t="str">
        <f aca="false">CONCATENATE(H100,"/",I100,"/",J100)</f>
        <v>//</v>
      </c>
      <c r="L100" s="22" t="e">
        <f aca="false">VALUE(K100)</f>
        <v>#VALUE!</v>
      </c>
      <c r="M100" s="23" t="str">
        <f aca="false">IF(ISERROR(L100)," ",L100)</f>
        <v> </v>
      </c>
      <c r="Q100" s="0" t="str">
        <f aca="false">IF(D100=1,"男","")</f>
        <v/>
      </c>
      <c r="R100" s="24" t="str">
        <f aca="false">IF(D100=2,"女","")</f>
        <v/>
      </c>
      <c r="S100" s="25" t="str">
        <f aca="false">IF(B100="","",B100)</f>
        <v/>
      </c>
      <c r="T100" s="25" t="str">
        <f aca="false">CONCATENATE(Q100,R100)</f>
        <v/>
      </c>
      <c r="U100" s="26" t="str">
        <f aca="false">M100</f>
        <v> </v>
      </c>
    </row>
    <row r="101" customFormat="false" ht="13.5" hidden="false" customHeight="false" outlineLevel="0" collapsed="false">
      <c r="A101" s="27" t="n">
        <v>98</v>
      </c>
      <c r="B101" s="18"/>
      <c r="C101" s="19"/>
      <c r="D101" s="18"/>
      <c r="E101" s="20"/>
      <c r="F101" s="20"/>
      <c r="G101" s="21" t="str">
        <f aca="false">RIGHT(F101,4)</f>
        <v/>
      </c>
      <c r="H101" s="21" t="str">
        <f aca="false">LEFT(F101,2)</f>
        <v/>
      </c>
      <c r="I101" s="21" t="str">
        <f aca="false">LEFT(G101,2)</f>
        <v/>
      </c>
      <c r="J101" s="21" t="str">
        <f aca="false">RIGHT(G101,2)</f>
        <v/>
      </c>
      <c r="K101" s="21" t="str">
        <f aca="false">CONCATENATE(H101,"/",I101,"/",J101)</f>
        <v>//</v>
      </c>
      <c r="L101" s="22" t="e">
        <f aca="false">VALUE(K101)</f>
        <v>#VALUE!</v>
      </c>
      <c r="M101" s="23" t="str">
        <f aca="false">IF(ISERROR(L101)," ",L101)</f>
        <v> </v>
      </c>
      <c r="Q101" s="0" t="str">
        <f aca="false">IF(D101=1,"男","")</f>
        <v/>
      </c>
      <c r="R101" s="24" t="str">
        <f aca="false">IF(D101=2,"女","")</f>
        <v/>
      </c>
      <c r="S101" s="25" t="str">
        <f aca="false">IF(B101="","",B101)</f>
        <v/>
      </c>
      <c r="T101" s="25" t="str">
        <f aca="false">CONCATENATE(Q101,R101)</f>
        <v/>
      </c>
      <c r="U101" s="26" t="str">
        <f aca="false">M101</f>
        <v> </v>
      </c>
    </row>
    <row r="102" customFormat="false" ht="13.5" hidden="false" customHeight="false" outlineLevel="0" collapsed="false">
      <c r="A102" s="27" t="n">
        <v>99</v>
      </c>
      <c r="B102" s="18"/>
      <c r="C102" s="19"/>
      <c r="D102" s="18"/>
      <c r="E102" s="20"/>
      <c r="F102" s="20"/>
      <c r="G102" s="21" t="str">
        <f aca="false">RIGHT(F102,4)</f>
        <v/>
      </c>
      <c r="H102" s="21" t="str">
        <f aca="false">LEFT(F102,2)</f>
        <v/>
      </c>
      <c r="I102" s="21" t="str">
        <f aca="false">LEFT(G102,2)</f>
        <v/>
      </c>
      <c r="J102" s="21" t="str">
        <f aca="false">RIGHT(G102,2)</f>
        <v/>
      </c>
      <c r="K102" s="21" t="str">
        <f aca="false">CONCATENATE(H102,"/",I102,"/",J102)</f>
        <v>//</v>
      </c>
      <c r="L102" s="22" t="e">
        <f aca="false">VALUE(K102)</f>
        <v>#VALUE!</v>
      </c>
      <c r="M102" s="23" t="str">
        <f aca="false">IF(ISERROR(L102)," ",L102)</f>
        <v> </v>
      </c>
      <c r="Q102" s="0" t="str">
        <f aca="false">IF(D102=1,"男","")</f>
        <v/>
      </c>
      <c r="R102" s="24" t="str">
        <f aca="false">IF(D102=2,"女","")</f>
        <v/>
      </c>
      <c r="S102" s="25" t="str">
        <f aca="false">IF(B102="","",B102)</f>
        <v/>
      </c>
      <c r="T102" s="25" t="str">
        <f aca="false">CONCATENATE(Q102,R102)</f>
        <v/>
      </c>
      <c r="U102" s="26" t="str">
        <f aca="false">M102</f>
        <v> </v>
      </c>
    </row>
    <row r="103" customFormat="false" ht="14.25" hidden="false" customHeight="false" outlineLevel="0" collapsed="false">
      <c r="A103" s="28" t="n">
        <v>100</v>
      </c>
      <c r="B103" s="18"/>
      <c r="C103" s="19"/>
      <c r="D103" s="18"/>
      <c r="E103" s="20"/>
      <c r="F103" s="20"/>
      <c r="G103" s="21" t="str">
        <f aca="false">RIGHT(F103,4)</f>
        <v/>
      </c>
      <c r="H103" s="21" t="str">
        <f aca="false">LEFT(F103,2)</f>
        <v/>
      </c>
      <c r="I103" s="21" t="str">
        <f aca="false">LEFT(G103,2)</f>
        <v/>
      </c>
      <c r="J103" s="21" t="str">
        <f aca="false">RIGHT(G103,2)</f>
        <v/>
      </c>
      <c r="K103" s="21" t="str">
        <f aca="false">CONCATENATE(H103,"/",I103,"/",J103)</f>
        <v>//</v>
      </c>
      <c r="L103" s="22" t="e">
        <f aca="false">VALUE(K103)</f>
        <v>#VALUE!</v>
      </c>
      <c r="M103" s="23" t="str">
        <f aca="false">IF(ISERROR(L103)," ",L103)</f>
        <v> </v>
      </c>
      <c r="Q103" s="0" t="str">
        <f aca="false">IF(D103=1,"男","")</f>
        <v/>
      </c>
      <c r="R103" s="24" t="str">
        <f aca="false">IF(D103=2,"女","")</f>
        <v/>
      </c>
      <c r="S103" s="25" t="str">
        <f aca="false">IF(B103="","",B103)</f>
        <v/>
      </c>
      <c r="T103" s="25" t="str">
        <f aca="false">CONCATENATE(Q103,R103)</f>
        <v/>
      </c>
      <c r="U103" s="26" t="str">
        <f aca="false">M103</f>
        <v> </v>
      </c>
    </row>
    <row r="104" customFormat="false" ht="14.25" hidden="false" customHeight="false" outlineLevel="0" collapsed="false">
      <c r="A104" s="17" t="n">
        <v>101</v>
      </c>
      <c r="B104" s="18"/>
      <c r="C104" s="19"/>
      <c r="D104" s="18"/>
      <c r="E104" s="20"/>
      <c r="F104" s="20"/>
      <c r="G104" s="21" t="str">
        <f aca="false">RIGHT(F104,4)</f>
        <v/>
      </c>
      <c r="H104" s="21" t="str">
        <f aca="false">LEFT(F104,2)</f>
        <v/>
      </c>
      <c r="I104" s="21" t="str">
        <f aca="false">LEFT(G104,2)</f>
        <v/>
      </c>
      <c r="J104" s="21" t="str">
        <f aca="false">RIGHT(G104,2)</f>
        <v/>
      </c>
      <c r="K104" s="21" t="str">
        <f aca="false">CONCATENATE(H104,"/",I104,"/",J104)</f>
        <v>//</v>
      </c>
      <c r="L104" s="22" t="e">
        <f aca="false">VALUE(K104)</f>
        <v>#VALUE!</v>
      </c>
      <c r="M104" s="23" t="str">
        <f aca="false">IF(ISERROR(L104)," ",L104)</f>
        <v> </v>
      </c>
      <c r="Q104" s="0" t="str">
        <f aca="false">IF(D104=1,"男","")</f>
        <v/>
      </c>
      <c r="R104" s="24" t="str">
        <f aca="false">IF(D104=2,"女","")</f>
        <v/>
      </c>
      <c r="S104" s="25" t="str">
        <f aca="false">IF(B104="","",B104)</f>
        <v/>
      </c>
      <c r="T104" s="25" t="str">
        <f aca="false">CONCATENATE(Q104,R104)</f>
        <v/>
      </c>
      <c r="U104" s="26" t="str">
        <f aca="false">M104</f>
        <v> </v>
      </c>
    </row>
    <row r="105" customFormat="false" ht="13.5" hidden="false" customHeight="false" outlineLevel="0" collapsed="false">
      <c r="A105" s="27" t="n">
        <v>102</v>
      </c>
      <c r="B105" s="18"/>
      <c r="C105" s="19"/>
      <c r="D105" s="18"/>
      <c r="E105" s="20"/>
      <c r="F105" s="20"/>
      <c r="G105" s="21" t="str">
        <f aca="false">RIGHT(F105,4)</f>
        <v/>
      </c>
      <c r="H105" s="21" t="str">
        <f aca="false">LEFT(F105,2)</f>
        <v/>
      </c>
      <c r="I105" s="21" t="str">
        <f aca="false">LEFT(G105,2)</f>
        <v/>
      </c>
      <c r="J105" s="21" t="str">
        <f aca="false">RIGHT(G105,2)</f>
        <v/>
      </c>
      <c r="K105" s="21" t="str">
        <f aca="false">CONCATENATE(H105,"/",I105,"/",J105)</f>
        <v>//</v>
      </c>
      <c r="L105" s="22" t="e">
        <f aca="false">VALUE(K105)</f>
        <v>#VALUE!</v>
      </c>
      <c r="M105" s="23" t="str">
        <f aca="false">IF(ISERROR(L105)," ",L105)</f>
        <v> </v>
      </c>
      <c r="Q105" s="0" t="str">
        <f aca="false">IF(D105=1,"男","")</f>
        <v/>
      </c>
      <c r="R105" s="24" t="str">
        <f aca="false">IF(D105=2,"女","")</f>
        <v/>
      </c>
      <c r="S105" s="25" t="str">
        <f aca="false">IF(B105="","",B105)</f>
        <v/>
      </c>
      <c r="T105" s="25" t="str">
        <f aca="false">CONCATENATE(Q105,R105)</f>
        <v/>
      </c>
      <c r="U105" s="26" t="str">
        <f aca="false">M105</f>
        <v> </v>
      </c>
    </row>
    <row r="106" customFormat="false" ht="13.5" hidden="false" customHeight="false" outlineLevel="0" collapsed="false">
      <c r="A106" s="27" t="n">
        <v>103</v>
      </c>
      <c r="B106" s="18"/>
      <c r="C106" s="19"/>
      <c r="D106" s="18"/>
      <c r="E106" s="20"/>
      <c r="F106" s="20"/>
      <c r="G106" s="21" t="str">
        <f aca="false">RIGHT(F106,4)</f>
        <v/>
      </c>
      <c r="H106" s="21" t="str">
        <f aca="false">LEFT(F106,2)</f>
        <v/>
      </c>
      <c r="I106" s="21" t="str">
        <f aca="false">LEFT(G106,2)</f>
        <v/>
      </c>
      <c r="J106" s="21" t="str">
        <f aca="false">RIGHT(G106,2)</f>
        <v/>
      </c>
      <c r="K106" s="21" t="str">
        <f aca="false">CONCATENATE(H106,"/",I106,"/",J106)</f>
        <v>//</v>
      </c>
      <c r="L106" s="22" t="e">
        <f aca="false">VALUE(K106)</f>
        <v>#VALUE!</v>
      </c>
      <c r="M106" s="23" t="str">
        <f aca="false">IF(ISERROR(L106)," ",L106)</f>
        <v> </v>
      </c>
      <c r="Q106" s="0" t="str">
        <f aca="false">IF(D106=1,"男","")</f>
        <v/>
      </c>
      <c r="R106" s="24" t="str">
        <f aca="false">IF(D106=2,"女","")</f>
        <v/>
      </c>
      <c r="S106" s="25" t="str">
        <f aca="false">IF(B106="","",B106)</f>
        <v/>
      </c>
      <c r="T106" s="25" t="str">
        <f aca="false">CONCATENATE(Q106,R106)</f>
        <v/>
      </c>
      <c r="U106" s="26" t="str">
        <f aca="false">M106</f>
        <v> </v>
      </c>
    </row>
    <row r="107" customFormat="false" ht="13.5" hidden="false" customHeight="false" outlineLevel="0" collapsed="false">
      <c r="A107" s="27" t="n">
        <v>104</v>
      </c>
      <c r="B107" s="18"/>
      <c r="C107" s="19"/>
      <c r="D107" s="18"/>
      <c r="E107" s="20"/>
      <c r="F107" s="20"/>
      <c r="G107" s="21" t="str">
        <f aca="false">RIGHT(F107,4)</f>
        <v/>
      </c>
      <c r="H107" s="21" t="str">
        <f aca="false">LEFT(F107,2)</f>
        <v/>
      </c>
      <c r="I107" s="21" t="str">
        <f aca="false">LEFT(G107,2)</f>
        <v/>
      </c>
      <c r="J107" s="21" t="str">
        <f aca="false">RIGHT(G107,2)</f>
        <v/>
      </c>
      <c r="K107" s="21" t="str">
        <f aca="false">CONCATENATE(H107,"/",I107,"/",J107)</f>
        <v>//</v>
      </c>
      <c r="L107" s="22" t="e">
        <f aca="false">VALUE(K107)</f>
        <v>#VALUE!</v>
      </c>
      <c r="M107" s="23" t="str">
        <f aca="false">IF(ISERROR(L107)," ",L107)</f>
        <v> </v>
      </c>
      <c r="Q107" s="0" t="str">
        <f aca="false">IF(D107=1,"男","")</f>
        <v/>
      </c>
      <c r="R107" s="24" t="str">
        <f aca="false">IF(D107=2,"女","")</f>
        <v/>
      </c>
      <c r="S107" s="25" t="str">
        <f aca="false">IF(B107="","",B107)</f>
        <v/>
      </c>
      <c r="T107" s="25" t="str">
        <f aca="false">CONCATENATE(Q107,R107)</f>
        <v/>
      </c>
      <c r="U107" s="26" t="str">
        <f aca="false">M107</f>
        <v> </v>
      </c>
    </row>
    <row r="108" customFormat="false" ht="13.5" hidden="false" customHeight="false" outlineLevel="0" collapsed="false">
      <c r="A108" s="27" t="n">
        <v>105</v>
      </c>
      <c r="B108" s="18"/>
      <c r="C108" s="19"/>
      <c r="D108" s="18"/>
      <c r="E108" s="20"/>
      <c r="F108" s="20"/>
      <c r="G108" s="21" t="str">
        <f aca="false">RIGHT(F108,4)</f>
        <v/>
      </c>
      <c r="H108" s="21" t="str">
        <f aca="false">LEFT(F108,2)</f>
        <v/>
      </c>
      <c r="I108" s="21" t="str">
        <f aca="false">LEFT(G108,2)</f>
        <v/>
      </c>
      <c r="J108" s="21" t="str">
        <f aca="false">RIGHT(G108,2)</f>
        <v/>
      </c>
      <c r="K108" s="21" t="str">
        <f aca="false">CONCATENATE(H108,"/",I108,"/",J108)</f>
        <v>//</v>
      </c>
      <c r="L108" s="22" t="e">
        <f aca="false">VALUE(K108)</f>
        <v>#VALUE!</v>
      </c>
      <c r="M108" s="23" t="str">
        <f aca="false">IF(ISERROR(L108)," ",L108)</f>
        <v> </v>
      </c>
      <c r="Q108" s="0" t="str">
        <f aca="false">IF(D108=1,"男","")</f>
        <v/>
      </c>
      <c r="R108" s="24" t="str">
        <f aca="false">IF(D108=2,"女","")</f>
        <v/>
      </c>
      <c r="S108" s="25" t="str">
        <f aca="false">IF(B108="","",B108)</f>
        <v/>
      </c>
      <c r="T108" s="25" t="str">
        <f aca="false">CONCATENATE(Q108,R108)</f>
        <v/>
      </c>
      <c r="U108" s="26" t="str">
        <f aca="false">M108</f>
        <v> </v>
      </c>
    </row>
    <row r="109" customFormat="false" ht="13.5" hidden="false" customHeight="false" outlineLevel="0" collapsed="false">
      <c r="A109" s="27" t="n">
        <v>106</v>
      </c>
      <c r="B109" s="18"/>
      <c r="C109" s="19"/>
      <c r="D109" s="18"/>
      <c r="E109" s="20"/>
      <c r="F109" s="20"/>
      <c r="G109" s="21" t="str">
        <f aca="false">RIGHT(F109,4)</f>
        <v/>
      </c>
      <c r="H109" s="21" t="str">
        <f aca="false">LEFT(F109,2)</f>
        <v/>
      </c>
      <c r="I109" s="21" t="str">
        <f aca="false">LEFT(G109,2)</f>
        <v/>
      </c>
      <c r="J109" s="21" t="str">
        <f aca="false">RIGHT(G109,2)</f>
        <v/>
      </c>
      <c r="K109" s="21" t="str">
        <f aca="false">CONCATENATE(H109,"/",I109,"/",J109)</f>
        <v>//</v>
      </c>
      <c r="L109" s="22" t="e">
        <f aca="false">VALUE(K109)</f>
        <v>#VALUE!</v>
      </c>
      <c r="M109" s="23" t="str">
        <f aca="false">IF(ISERROR(L109)," ",L109)</f>
        <v> </v>
      </c>
      <c r="Q109" s="0" t="str">
        <f aca="false">IF(D109=1,"男","")</f>
        <v/>
      </c>
      <c r="R109" s="24" t="str">
        <f aca="false">IF(D109=2,"女","")</f>
        <v/>
      </c>
      <c r="S109" s="25" t="str">
        <f aca="false">IF(B109="","",B109)</f>
        <v/>
      </c>
      <c r="T109" s="25" t="str">
        <f aca="false">CONCATENATE(Q109,R109)</f>
        <v/>
      </c>
      <c r="U109" s="26" t="str">
        <f aca="false">M109</f>
        <v> </v>
      </c>
    </row>
    <row r="110" customFormat="false" ht="13.5" hidden="false" customHeight="false" outlineLevel="0" collapsed="false">
      <c r="A110" s="27" t="n">
        <v>107</v>
      </c>
      <c r="B110" s="18"/>
      <c r="C110" s="19"/>
      <c r="D110" s="18"/>
      <c r="E110" s="20"/>
      <c r="F110" s="20"/>
      <c r="G110" s="21" t="str">
        <f aca="false">RIGHT(F110,4)</f>
        <v/>
      </c>
      <c r="H110" s="21" t="str">
        <f aca="false">LEFT(F110,2)</f>
        <v/>
      </c>
      <c r="I110" s="21" t="str">
        <f aca="false">LEFT(G110,2)</f>
        <v/>
      </c>
      <c r="J110" s="21" t="str">
        <f aca="false">RIGHT(G110,2)</f>
        <v/>
      </c>
      <c r="K110" s="21" t="str">
        <f aca="false">CONCATENATE(H110,"/",I110,"/",J110)</f>
        <v>//</v>
      </c>
      <c r="L110" s="22" t="e">
        <f aca="false">VALUE(K110)</f>
        <v>#VALUE!</v>
      </c>
      <c r="M110" s="23" t="str">
        <f aca="false">IF(ISERROR(L110)," ",L110)</f>
        <v> </v>
      </c>
      <c r="Q110" s="0" t="str">
        <f aca="false">IF(D110=1,"男","")</f>
        <v/>
      </c>
      <c r="R110" s="24" t="str">
        <f aca="false">IF(D110=2,"女","")</f>
        <v/>
      </c>
      <c r="S110" s="25" t="str">
        <f aca="false">IF(B110="","",B110)</f>
        <v/>
      </c>
      <c r="T110" s="25" t="str">
        <f aca="false">CONCATENATE(Q110,R110)</f>
        <v/>
      </c>
      <c r="U110" s="26" t="str">
        <f aca="false">M110</f>
        <v> </v>
      </c>
    </row>
    <row r="111" customFormat="false" ht="13.5" hidden="false" customHeight="false" outlineLevel="0" collapsed="false">
      <c r="A111" s="27" t="n">
        <v>108</v>
      </c>
      <c r="B111" s="18"/>
      <c r="C111" s="19"/>
      <c r="D111" s="18"/>
      <c r="E111" s="20"/>
      <c r="F111" s="20"/>
      <c r="G111" s="21" t="str">
        <f aca="false">RIGHT(F111,4)</f>
        <v/>
      </c>
      <c r="H111" s="21" t="str">
        <f aca="false">LEFT(F111,2)</f>
        <v/>
      </c>
      <c r="I111" s="21" t="str">
        <f aca="false">LEFT(G111,2)</f>
        <v/>
      </c>
      <c r="J111" s="21" t="str">
        <f aca="false">RIGHT(G111,2)</f>
        <v/>
      </c>
      <c r="K111" s="21" t="str">
        <f aca="false">CONCATENATE(H111,"/",I111,"/",J111)</f>
        <v>//</v>
      </c>
      <c r="L111" s="22" t="e">
        <f aca="false">VALUE(K111)</f>
        <v>#VALUE!</v>
      </c>
      <c r="M111" s="23" t="str">
        <f aca="false">IF(ISERROR(L111)," ",L111)</f>
        <v> </v>
      </c>
      <c r="Q111" s="0" t="str">
        <f aca="false">IF(D111=1,"男","")</f>
        <v/>
      </c>
      <c r="R111" s="24" t="str">
        <f aca="false">IF(D111=2,"女","")</f>
        <v/>
      </c>
      <c r="S111" s="25" t="str">
        <f aca="false">IF(B111="","",B111)</f>
        <v/>
      </c>
      <c r="T111" s="25" t="str">
        <f aca="false">CONCATENATE(Q111,R111)</f>
        <v/>
      </c>
      <c r="U111" s="26" t="str">
        <f aca="false">M111</f>
        <v> </v>
      </c>
    </row>
    <row r="112" customFormat="false" ht="13.5" hidden="false" customHeight="false" outlineLevel="0" collapsed="false">
      <c r="A112" s="27" t="n">
        <v>109</v>
      </c>
      <c r="B112" s="18"/>
      <c r="C112" s="19"/>
      <c r="D112" s="18"/>
      <c r="E112" s="20"/>
      <c r="F112" s="20"/>
      <c r="G112" s="21" t="str">
        <f aca="false">RIGHT(F112,4)</f>
        <v/>
      </c>
      <c r="H112" s="21" t="str">
        <f aca="false">LEFT(F112,2)</f>
        <v/>
      </c>
      <c r="I112" s="21" t="str">
        <f aca="false">LEFT(G112,2)</f>
        <v/>
      </c>
      <c r="J112" s="21" t="str">
        <f aca="false">RIGHT(G112,2)</f>
        <v/>
      </c>
      <c r="K112" s="21" t="str">
        <f aca="false">CONCATENATE(H112,"/",I112,"/",J112)</f>
        <v>//</v>
      </c>
      <c r="L112" s="22" t="e">
        <f aca="false">VALUE(K112)</f>
        <v>#VALUE!</v>
      </c>
      <c r="M112" s="23" t="str">
        <f aca="false">IF(ISERROR(L112)," ",L112)</f>
        <v> </v>
      </c>
      <c r="Q112" s="0" t="str">
        <f aca="false">IF(D112=1,"男","")</f>
        <v/>
      </c>
      <c r="R112" s="24" t="str">
        <f aca="false">IF(D112=2,"女","")</f>
        <v/>
      </c>
      <c r="S112" s="25" t="str">
        <f aca="false">IF(B112="","",B112)</f>
        <v/>
      </c>
      <c r="T112" s="25" t="str">
        <f aca="false">CONCATENATE(Q112,R112)</f>
        <v/>
      </c>
      <c r="U112" s="26" t="str">
        <f aca="false">M112</f>
        <v> </v>
      </c>
    </row>
    <row r="113" customFormat="false" ht="14.25" hidden="false" customHeight="false" outlineLevel="0" collapsed="false">
      <c r="A113" s="28" t="n">
        <v>110</v>
      </c>
      <c r="B113" s="18"/>
      <c r="C113" s="19"/>
      <c r="D113" s="18"/>
      <c r="E113" s="20"/>
      <c r="F113" s="20"/>
      <c r="G113" s="21" t="str">
        <f aca="false">RIGHT(F113,4)</f>
        <v/>
      </c>
      <c r="H113" s="21" t="str">
        <f aca="false">LEFT(F113,2)</f>
        <v/>
      </c>
      <c r="I113" s="21" t="str">
        <f aca="false">LEFT(G113,2)</f>
        <v/>
      </c>
      <c r="J113" s="21" t="str">
        <f aca="false">RIGHT(G113,2)</f>
        <v/>
      </c>
      <c r="K113" s="21" t="str">
        <f aca="false">CONCATENATE(H113,"/",I113,"/",J113)</f>
        <v>//</v>
      </c>
      <c r="L113" s="22" t="e">
        <f aca="false">VALUE(K113)</f>
        <v>#VALUE!</v>
      </c>
      <c r="M113" s="23" t="str">
        <f aca="false">IF(ISERROR(L113)," ",L113)</f>
        <v> </v>
      </c>
      <c r="Q113" s="0" t="str">
        <f aca="false">IF(D113=1,"男","")</f>
        <v/>
      </c>
      <c r="R113" s="24" t="str">
        <f aca="false">IF(D113=2,"女","")</f>
        <v/>
      </c>
      <c r="S113" s="25" t="str">
        <f aca="false">IF(B113="","",B113)</f>
        <v/>
      </c>
      <c r="T113" s="25" t="str">
        <f aca="false">CONCATENATE(Q113,R113)</f>
        <v/>
      </c>
      <c r="U113" s="26" t="str">
        <f aca="false">M113</f>
        <v> </v>
      </c>
    </row>
    <row r="114" customFormat="false" ht="14.25" hidden="false" customHeight="false" outlineLevel="0" collapsed="false">
      <c r="A114" s="17" t="n">
        <v>111</v>
      </c>
      <c r="B114" s="18"/>
      <c r="C114" s="19"/>
      <c r="D114" s="18"/>
      <c r="E114" s="20"/>
      <c r="F114" s="20"/>
      <c r="G114" s="21" t="str">
        <f aca="false">RIGHT(F114,4)</f>
        <v/>
      </c>
      <c r="H114" s="21" t="str">
        <f aca="false">LEFT(F114,2)</f>
        <v/>
      </c>
      <c r="I114" s="21" t="str">
        <f aca="false">LEFT(G114,2)</f>
        <v/>
      </c>
      <c r="J114" s="21" t="str">
        <f aca="false">RIGHT(G114,2)</f>
        <v/>
      </c>
      <c r="K114" s="21" t="str">
        <f aca="false">CONCATENATE(H114,"/",I114,"/",J114)</f>
        <v>//</v>
      </c>
      <c r="L114" s="22" t="e">
        <f aca="false">VALUE(K114)</f>
        <v>#VALUE!</v>
      </c>
      <c r="M114" s="23" t="str">
        <f aca="false">IF(ISERROR(L114)," ",L114)</f>
        <v> </v>
      </c>
      <c r="Q114" s="0" t="str">
        <f aca="false">IF(D114=1,"男","")</f>
        <v/>
      </c>
      <c r="R114" s="24" t="str">
        <f aca="false">IF(D114=2,"女","")</f>
        <v/>
      </c>
      <c r="S114" s="25" t="str">
        <f aca="false">IF(B114="","",B114)</f>
        <v/>
      </c>
      <c r="T114" s="25" t="str">
        <f aca="false">CONCATENATE(Q114,R114)</f>
        <v/>
      </c>
      <c r="U114" s="26" t="str">
        <f aca="false">M114</f>
        <v> </v>
      </c>
    </row>
    <row r="115" customFormat="false" ht="13.5" hidden="false" customHeight="false" outlineLevel="0" collapsed="false">
      <c r="A115" s="27" t="n">
        <v>112</v>
      </c>
      <c r="B115" s="18"/>
      <c r="C115" s="19"/>
      <c r="D115" s="18"/>
      <c r="E115" s="20"/>
      <c r="F115" s="20"/>
      <c r="G115" s="21" t="str">
        <f aca="false">RIGHT(F115,4)</f>
        <v/>
      </c>
      <c r="H115" s="21" t="str">
        <f aca="false">LEFT(F115,2)</f>
        <v/>
      </c>
      <c r="I115" s="21" t="str">
        <f aca="false">LEFT(G115,2)</f>
        <v/>
      </c>
      <c r="J115" s="21" t="str">
        <f aca="false">RIGHT(G115,2)</f>
        <v/>
      </c>
      <c r="K115" s="21" t="str">
        <f aca="false">CONCATENATE(H115,"/",I115,"/",J115)</f>
        <v>//</v>
      </c>
      <c r="L115" s="22" t="e">
        <f aca="false">VALUE(K115)</f>
        <v>#VALUE!</v>
      </c>
      <c r="M115" s="23" t="str">
        <f aca="false">IF(ISERROR(L115)," ",L115)</f>
        <v> </v>
      </c>
      <c r="Q115" s="0" t="str">
        <f aca="false">IF(D115=1,"男","")</f>
        <v/>
      </c>
      <c r="R115" s="24" t="str">
        <f aca="false">IF(D115=2,"女","")</f>
        <v/>
      </c>
      <c r="S115" s="25" t="str">
        <f aca="false">IF(B115="","",B115)</f>
        <v/>
      </c>
      <c r="T115" s="25" t="str">
        <f aca="false">CONCATENATE(Q115,R115)</f>
        <v/>
      </c>
      <c r="U115" s="26" t="str">
        <f aca="false">M115</f>
        <v> </v>
      </c>
    </row>
    <row r="116" customFormat="false" ht="13.5" hidden="false" customHeight="false" outlineLevel="0" collapsed="false">
      <c r="A116" s="27" t="n">
        <v>113</v>
      </c>
      <c r="B116" s="18"/>
      <c r="C116" s="19"/>
      <c r="D116" s="18"/>
      <c r="E116" s="20"/>
      <c r="F116" s="20"/>
      <c r="G116" s="21" t="str">
        <f aca="false">RIGHT(F116,4)</f>
        <v/>
      </c>
      <c r="H116" s="21" t="str">
        <f aca="false">LEFT(F116,2)</f>
        <v/>
      </c>
      <c r="I116" s="21" t="str">
        <f aca="false">LEFT(G116,2)</f>
        <v/>
      </c>
      <c r="J116" s="21" t="str">
        <f aca="false">RIGHT(G116,2)</f>
        <v/>
      </c>
      <c r="K116" s="21" t="str">
        <f aca="false">CONCATENATE(H116,"/",I116,"/",J116)</f>
        <v>//</v>
      </c>
      <c r="L116" s="22" t="e">
        <f aca="false">VALUE(K116)</f>
        <v>#VALUE!</v>
      </c>
      <c r="M116" s="23" t="str">
        <f aca="false">IF(ISERROR(L116)," ",L116)</f>
        <v> </v>
      </c>
      <c r="Q116" s="0" t="str">
        <f aca="false">IF(D116=1,"男","")</f>
        <v/>
      </c>
      <c r="R116" s="24" t="str">
        <f aca="false">IF(D116=2,"女","")</f>
        <v/>
      </c>
      <c r="S116" s="25" t="str">
        <f aca="false">IF(B116="","",B116)</f>
        <v/>
      </c>
      <c r="T116" s="25" t="str">
        <f aca="false">CONCATENATE(Q116,R116)</f>
        <v/>
      </c>
      <c r="U116" s="26" t="str">
        <f aca="false">M116</f>
        <v> </v>
      </c>
    </row>
    <row r="117" customFormat="false" ht="13.5" hidden="false" customHeight="false" outlineLevel="0" collapsed="false">
      <c r="A117" s="27" t="n">
        <v>114</v>
      </c>
      <c r="B117" s="18"/>
      <c r="C117" s="19"/>
      <c r="D117" s="18"/>
      <c r="E117" s="20"/>
      <c r="F117" s="20"/>
      <c r="G117" s="21" t="str">
        <f aca="false">RIGHT(F117,4)</f>
        <v/>
      </c>
      <c r="H117" s="21" t="str">
        <f aca="false">LEFT(F117,2)</f>
        <v/>
      </c>
      <c r="I117" s="21" t="str">
        <f aca="false">LEFT(G117,2)</f>
        <v/>
      </c>
      <c r="J117" s="21" t="str">
        <f aca="false">RIGHT(G117,2)</f>
        <v/>
      </c>
      <c r="K117" s="21" t="str">
        <f aca="false">CONCATENATE(H117,"/",I117,"/",J117)</f>
        <v>//</v>
      </c>
      <c r="L117" s="22" t="e">
        <f aca="false">VALUE(K117)</f>
        <v>#VALUE!</v>
      </c>
      <c r="M117" s="23" t="str">
        <f aca="false">IF(ISERROR(L117)," ",L117)</f>
        <v> </v>
      </c>
      <c r="Q117" s="0" t="str">
        <f aca="false">IF(D117=1,"男","")</f>
        <v/>
      </c>
      <c r="R117" s="24" t="str">
        <f aca="false">IF(D117=2,"女","")</f>
        <v/>
      </c>
      <c r="S117" s="25" t="str">
        <f aca="false">IF(B117="","",B117)</f>
        <v/>
      </c>
      <c r="T117" s="25" t="str">
        <f aca="false">CONCATENATE(Q117,R117)</f>
        <v/>
      </c>
      <c r="U117" s="26" t="str">
        <f aca="false">M117</f>
        <v> </v>
      </c>
    </row>
    <row r="118" customFormat="false" ht="13.5" hidden="false" customHeight="false" outlineLevel="0" collapsed="false">
      <c r="A118" s="27" t="n">
        <v>115</v>
      </c>
      <c r="B118" s="18"/>
      <c r="C118" s="19"/>
      <c r="D118" s="18"/>
      <c r="E118" s="20"/>
      <c r="F118" s="20"/>
      <c r="G118" s="21" t="str">
        <f aca="false">RIGHT(F118,4)</f>
        <v/>
      </c>
      <c r="H118" s="21" t="str">
        <f aca="false">LEFT(F118,2)</f>
        <v/>
      </c>
      <c r="I118" s="21" t="str">
        <f aca="false">LEFT(G118,2)</f>
        <v/>
      </c>
      <c r="J118" s="21" t="str">
        <f aca="false">RIGHT(G118,2)</f>
        <v/>
      </c>
      <c r="K118" s="21" t="str">
        <f aca="false">CONCATENATE(H118,"/",I118,"/",J118)</f>
        <v>//</v>
      </c>
      <c r="L118" s="22" t="e">
        <f aca="false">VALUE(K118)</f>
        <v>#VALUE!</v>
      </c>
      <c r="M118" s="23" t="str">
        <f aca="false">IF(ISERROR(L118)," ",L118)</f>
        <v> </v>
      </c>
      <c r="Q118" s="0" t="str">
        <f aca="false">IF(D118=1,"男","")</f>
        <v/>
      </c>
      <c r="R118" s="24" t="str">
        <f aca="false">IF(D118=2,"女","")</f>
        <v/>
      </c>
      <c r="S118" s="25" t="str">
        <f aca="false">IF(B118="","",B118)</f>
        <v/>
      </c>
      <c r="T118" s="25" t="str">
        <f aca="false">CONCATENATE(Q118,R118)</f>
        <v/>
      </c>
      <c r="U118" s="26" t="str">
        <f aca="false">M118</f>
        <v> </v>
      </c>
    </row>
    <row r="119" customFormat="false" ht="13.5" hidden="false" customHeight="false" outlineLevel="0" collapsed="false">
      <c r="A119" s="27" t="n">
        <v>116</v>
      </c>
      <c r="B119" s="18"/>
      <c r="C119" s="19"/>
      <c r="D119" s="18"/>
      <c r="E119" s="20"/>
      <c r="F119" s="20"/>
      <c r="G119" s="21" t="str">
        <f aca="false">RIGHT(F119,4)</f>
        <v/>
      </c>
      <c r="H119" s="21" t="str">
        <f aca="false">LEFT(F119,2)</f>
        <v/>
      </c>
      <c r="I119" s="21" t="str">
        <f aca="false">LEFT(G119,2)</f>
        <v/>
      </c>
      <c r="J119" s="21" t="str">
        <f aca="false">RIGHT(G119,2)</f>
        <v/>
      </c>
      <c r="K119" s="21" t="str">
        <f aca="false">CONCATENATE(H119,"/",I119,"/",J119)</f>
        <v>//</v>
      </c>
      <c r="L119" s="22" t="e">
        <f aca="false">VALUE(K119)</f>
        <v>#VALUE!</v>
      </c>
      <c r="M119" s="23" t="str">
        <f aca="false">IF(ISERROR(L119)," ",L119)</f>
        <v> </v>
      </c>
      <c r="Q119" s="0" t="str">
        <f aca="false">IF(D119=1,"男","")</f>
        <v/>
      </c>
      <c r="R119" s="24" t="str">
        <f aca="false">IF(D119=2,"女","")</f>
        <v/>
      </c>
      <c r="S119" s="25" t="str">
        <f aca="false">IF(B119="","",B119)</f>
        <v/>
      </c>
      <c r="T119" s="25" t="str">
        <f aca="false">CONCATENATE(Q119,R119)</f>
        <v/>
      </c>
      <c r="U119" s="26" t="str">
        <f aca="false">M119</f>
        <v> </v>
      </c>
    </row>
    <row r="120" customFormat="false" ht="13.5" hidden="false" customHeight="false" outlineLevel="0" collapsed="false">
      <c r="A120" s="27" t="n">
        <v>117</v>
      </c>
      <c r="B120" s="18"/>
      <c r="C120" s="19"/>
      <c r="D120" s="18"/>
      <c r="E120" s="20"/>
      <c r="F120" s="20"/>
      <c r="G120" s="21" t="str">
        <f aca="false">RIGHT(F120,4)</f>
        <v/>
      </c>
      <c r="H120" s="21" t="str">
        <f aca="false">LEFT(F120,2)</f>
        <v/>
      </c>
      <c r="I120" s="21" t="str">
        <f aca="false">LEFT(G120,2)</f>
        <v/>
      </c>
      <c r="J120" s="21" t="str">
        <f aca="false">RIGHT(G120,2)</f>
        <v/>
      </c>
      <c r="K120" s="21" t="str">
        <f aca="false">CONCATENATE(H120,"/",I120,"/",J120)</f>
        <v>//</v>
      </c>
      <c r="L120" s="22" t="e">
        <f aca="false">VALUE(K120)</f>
        <v>#VALUE!</v>
      </c>
      <c r="M120" s="23" t="str">
        <f aca="false">IF(ISERROR(L120)," ",L120)</f>
        <v> </v>
      </c>
      <c r="Q120" s="0" t="str">
        <f aca="false">IF(D120=1,"男","")</f>
        <v/>
      </c>
      <c r="R120" s="24" t="str">
        <f aca="false">IF(D120=2,"女","")</f>
        <v/>
      </c>
      <c r="S120" s="25" t="str">
        <f aca="false">IF(B120="","",B120)</f>
        <v/>
      </c>
      <c r="T120" s="25" t="str">
        <f aca="false">CONCATENATE(Q120,R120)</f>
        <v/>
      </c>
      <c r="U120" s="26" t="str">
        <f aca="false">M120</f>
        <v> </v>
      </c>
    </row>
    <row r="121" customFormat="false" ht="13.5" hidden="false" customHeight="false" outlineLevel="0" collapsed="false">
      <c r="A121" s="27" t="n">
        <v>118</v>
      </c>
      <c r="B121" s="18"/>
      <c r="C121" s="19"/>
      <c r="D121" s="18"/>
      <c r="E121" s="20"/>
      <c r="F121" s="20"/>
      <c r="G121" s="21" t="str">
        <f aca="false">RIGHT(F121,4)</f>
        <v/>
      </c>
      <c r="H121" s="21" t="str">
        <f aca="false">LEFT(F121,2)</f>
        <v/>
      </c>
      <c r="I121" s="21" t="str">
        <f aca="false">LEFT(G121,2)</f>
        <v/>
      </c>
      <c r="J121" s="21" t="str">
        <f aca="false">RIGHT(G121,2)</f>
        <v/>
      </c>
      <c r="K121" s="21" t="str">
        <f aca="false">CONCATENATE(H121,"/",I121,"/",J121)</f>
        <v>//</v>
      </c>
      <c r="L121" s="22" t="e">
        <f aca="false">VALUE(K121)</f>
        <v>#VALUE!</v>
      </c>
      <c r="M121" s="23" t="str">
        <f aca="false">IF(ISERROR(L121)," ",L121)</f>
        <v> </v>
      </c>
      <c r="Q121" s="0" t="str">
        <f aca="false">IF(D121=1,"男","")</f>
        <v/>
      </c>
      <c r="R121" s="24" t="str">
        <f aca="false">IF(D121=2,"女","")</f>
        <v/>
      </c>
      <c r="S121" s="25" t="str">
        <f aca="false">IF(B121="","",B121)</f>
        <v/>
      </c>
      <c r="T121" s="25" t="str">
        <f aca="false">CONCATENATE(Q121,R121)</f>
        <v/>
      </c>
      <c r="U121" s="26" t="str">
        <f aca="false">M121</f>
        <v> </v>
      </c>
    </row>
    <row r="122" customFormat="false" ht="13.5" hidden="false" customHeight="false" outlineLevel="0" collapsed="false">
      <c r="A122" s="27" t="n">
        <v>119</v>
      </c>
      <c r="B122" s="18"/>
      <c r="C122" s="19"/>
      <c r="D122" s="18"/>
      <c r="E122" s="20"/>
      <c r="F122" s="20"/>
      <c r="G122" s="21" t="str">
        <f aca="false">RIGHT(F122,4)</f>
        <v/>
      </c>
      <c r="H122" s="21" t="str">
        <f aca="false">LEFT(F122,2)</f>
        <v/>
      </c>
      <c r="I122" s="21" t="str">
        <f aca="false">LEFT(G122,2)</f>
        <v/>
      </c>
      <c r="J122" s="21" t="str">
        <f aca="false">RIGHT(G122,2)</f>
        <v/>
      </c>
      <c r="K122" s="21" t="str">
        <f aca="false">CONCATENATE(H122,"/",I122,"/",J122)</f>
        <v>//</v>
      </c>
      <c r="L122" s="22" t="e">
        <f aca="false">VALUE(K122)</f>
        <v>#VALUE!</v>
      </c>
      <c r="M122" s="23" t="str">
        <f aca="false">IF(ISERROR(L122)," ",L122)</f>
        <v> </v>
      </c>
      <c r="Q122" s="0" t="str">
        <f aca="false">IF(D122=1,"男","")</f>
        <v/>
      </c>
      <c r="R122" s="24" t="str">
        <f aca="false">IF(D122=2,"女","")</f>
        <v/>
      </c>
      <c r="S122" s="25" t="str">
        <f aca="false">IF(B122="","",B122)</f>
        <v/>
      </c>
      <c r="T122" s="25" t="str">
        <f aca="false">CONCATENATE(Q122,R122)</f>
        <v/>
      </c>
      <c r="U122" s="26" t="str">
        <f aca="false">M122</f>
        <v> </v>
      </c>
    </row>
    <row r="123" customFormat="false" ht="14.25" hidden="false" customHeight="false" outlineLevel="0" collapsed="false">
      <c r="A123" s="28" t="n">
        <v>120</v>
      </c>
      <c r="B123" s="18"/>
      <c r="C123" s="19"/>
      <c r="D123" s="18"/>
      <c r="E123" s="20"/>
      <c r="F123" s="20"/>
      <c r="G123" s="21" t="str">
        <f aca="false">RIGHT(F123,4)</f>
        <v/>
      </c>
      <c r="H123" s="21" t="str">
        <f aca="false">LEFT(F123,2)</f>
        <v/>
      </c>
      <c r="I123" s="21" t="str">
        <f aca="false">LEFT(G123,2)</f>
        <v/>
      </c>
      <c r="J123" s="21" t="str">
        <f aca="false">RIGHT(G123,2)</f>
        <v/>
      </c>
      <c r="K123" s="21" t="str">
        <f aca="false">CONCATENATE(H123,"/",I123,"/",J123)</f>
        <v>//</v>
      </c>
      <c r="L123" s="22" t="e">
        <f aca="false">VALUE(K123)</f>
        <v>#VALUE!</v>
      </c>
      <c r="M123" s="23" t="str">
        <f aca="false">IF(ISERROR(L123)," ",L123)</f>
        <v> </v>
      </c>
      <c r="Q123" s="0" t="str">
        <f aca="false">IF(D123=1,"男","")</f>
        <v/>
      </c>
      <c r="R123" s="24" t="str">
        <f aca="false">IF(D123=2,"女","")</f>
        <v/>
      </c>
      <c r="S123" s="25" t="str">
        <f aca="false">IF(B123="","",B123)</f>
        <v/>
      </c>
      <c r="T123" s="25" t="str">
        <f aca="false">CONCATENATE(Q123,R123)</f>
        <v/>
      </c>
      <c r="U123" s="26" t="str">
        <f aca="false">M123</f>
        <v> </v>
      </c>
    </row>
    <row r="124" customFormat="false" ht="14.25" hidden="false" customHeight="false" outlineLevel="0" collapsed="false">
      <c r="A124" s="17" t="n">
        <v>121</v>
      </c>
      <c r="B124" s="18"/>
      <c r="C124" s="19"/>
      <c r="D124" s="18"/>
      <c r="E124" s="20"/>
      <c r="F124" s="20"/>
      <c r="G124" s="21" t="str">
        <f aca="false">RIGHT(F124,4)</f>
        <v/>
      </c>
      <c r="H124" s="21" t="str">
        <f aca="false">LEFT(F124,2)</f>
        <v/>
      </c>
      <c r="I124" s="21" t="str">
        <f aca="false">LEFT(G124,2)</f>
        <v/>
      </c>
      <c r="J124" s="21" t="str">
        <f aca="false">RIGHT(G124,2)</f>
        <v/>
      </c>
      <c r="K124" s="21" t="str">
        <f aca="false">CONCATENATE(H124,"/",I124,"/",J124)</f>
        <v>//</v>
      </c>
      <c r="L124" s="22" t="e">
        <f aca="false">VALUE(K124)</f>
        <v>#VALUE!</v>
      </c>
      <c r="M124" s="23" t="str">
        <f aca="false">IF(ISERROR(L124)," ",L124)</f>
        <v> </v>
      </c>
      <c r="Q124" s="0" t="str">
        <f aca="false">IF(D124=1,"男","")</f>
        <v/>
      </c>
      <c r="R124" s="24" t="str">
        <f aca="false">IF(D124=2,"女","")</f>
        <v/>
      </c>
      <c r="S124" s="25" t="str">
        <f aca="false">IF(B124="","",B124)</f>
        <v/>
      </c>
      <c r="T124" s="25" t="str">
        <f aca="false">CONCATENATE(Q124,R124)</f>
        <v/>
      </c>
      <c r="U124" s="26" t="str">
        <f aca="false">M124</f>
        <v> </v>
      </c>
    </row>
    <row r="125" customFormat="false" ht="13.5" hidden="false" customHeight="false" outlineLevel="0" collapsed="false">
      <c r="A125" s="27" t="n">
        <v>122</v>
      </c>
      <c r="B125" s="18"/>
      <c r="C125" s="19"/>
      <c r="D125" s="18"/>
      <c r="E125" s="20"/>
      <c r="F125" s="20"/>
      <c r="G125" s="21" t="str">
        <f aca="false">RIGHT(F125,4)</f>
        <v/>
      </c>
      <c r="H125" s="21" t="str">
        <f aca="false">LEFT(F125,2)</f>
        <v/>
      </c>
      <c r="I125" s="21" t="str">
        <f aca="false">LEFT(G125,2)</f>
        <v/>
      </c>
      <c r="J125" s="21" t="str">
        <f aca="false">RIGHT(G125,2)</f>
        <v/>
      </c>
      <c r="K125" s="21" t="str">
        <f aca="false">CONCATENATE(H125,"/",I125,"/",J125)</f>
        <v>//</v>
      </c>
      <c r="L125" s="22" t="e">
        <f aca="false">VALUE(K125)</f>
        <v>#VALUE!</v>
      </c>
      <c r="M125" s="23" t="str">
        <f aca="false">IF(ISERROR(L125)," ",L125)</f>
        <v> </v>
      </c>
      <c r="Q125" s="0" t="str">
        <f aca="false">IF(D125=1,"男","")</f>
        <v/>
      </c>
      <c r="R125" s="24" t="str">
        <f aca="false">IF(D125=2,"女","")</f>
        <v/>
      </c>
      <c r="S125" s="25" t="str">
        <f aca="false">IF(B125="","",B125)</f>
        <v/>
      </c>
      <c r="T125" s="25" t="str">
        <f aca="false">CONCATENATE(Q125,R125)</f>
        <v/>
      </c>
      <c r="U125" s="26" t="str">
        <f aca="false">M125</f>
        <v> </v>
      </c>
    </row>
    <row r="126" customFormat="false" ht="13.5" hidden="false" customHeight="false" outlineLevel="0" collapsed="false">
      <c r="A126" s="27" t="n">
        <v>123</v>
      </c>
      <c r="B126" s="18"/>
      <c r="C126" s="19"/>
      <c r="D126" s="18"/>
      <c r="E126" s="20"/>
      <c r="F126" s="20"/>
      <c r="G126" s="21" t="str">
        <f aca="false">RIGHT(F126,4)</f>
        <v/>
      </c>
      <c r="H126" s="21" t="str">
        <f aca="false">LEFT(F126,2)</f>
        <v/>
      </c>
      <c r="I126" s="21" t="str">
        <f aca="false">LEFT(G126,2)</f>
        <v/>
      </c>
      <c r="J126" s="21" t="str">
        <f aca="false">RIGHT(G126,2)</f>
        <v/>
      </c>
      <c r="K126" s="21" t="str">
        <f aca="false">CONCATENATE(H126,"/",I126,"/",J126)</f>
        <v>//</v>
      </c>
      <c r="L126" s="22" t="e">
        <f aca="false">VALUE(K126)</f>
        <v>#VALUE!</v>
      </c>
      <c r="M126" s="23" t="str">
        <f aca="false">IF(ISERROR(L126)," ",L126)</f>
        <v> </v>
      </c>
      <c r="Q126" s="0" t="str">
        <f aca="false">IF(D126=1,"男","")</f>
        <v/>
      </c>
      <c r="R126" s="24" t="str">
        <f aca="false">IF(D126=2,"女","")</f>
        <v/>
      </c>
      <c r="S126" s="25" t="str">
        <f aca="false">IF(B126="","",B126)</f>
        <v/>
      </c>
      <c r="T126" s="25" t="str">
        <f aca="false">CONCATENATE(Q126,R126)</f>
        <v/>
      </c>
      <c r="U126" s="26" t="str">
        <f aca="false">M126</f>
        <v> </v>
      </c>
    </row>
    <row r="127" customFormat="false" ht="13.5" hidden="false" customHeight="false" outlineLevel="0" collapsed="false">
      <c r="A127" s="27" t="n">
        <v>124</v>
      </c>
      <c r="B127" s="18"/>
      <c r="C127" s="19"/>
      <c r="D127" s="18"/>
      <c r="E127" s="20"/>
      <c r="F127" s="20"/>
      <c r="G127" s="21" t="str">
        <f aca="false">RIGHT(F127,4)</f>
        <v/>
      </c>
      <c r="H127" s="21" t="str">
        <f aca="false">LEFT(F127,2)</f>
        <v/>
      </c>
      <c r="I127" s="21" t="str">
        <f aca="false">LEFT(G127,2)</f>
        <v/>
      </c>
      <c r="J127" s="21" t="str">
        <f aca="false">RIGHT(G127,2)</f>
        <v/>
      </c>
      <c r="K127" s="21" t="str">
        <f aca="false">CONCATENATE(H127,"/",I127,"/",J127)</f>
        <v>//</v>
      </c>
      <c r="L127" s="22" t="e">
        <f aca="false">VALUE(K127)</f>
        <v>#VALUE!</v>
      </c>
      <c r="M127" s="23" t="str">
        <f aca="false">IF(ISERROR(L127)," ",L127)</f>
        <v> </v>
      </c>
      <c r="Q127" s="0" t="str">
        <f aca="false">IF(D127=1,"男","")</f>
        <v/>
      </c>
      <c r="R127" s="24" t="str">
        <f aca="false">IF(D127=2,"女","")</f>
        <v/>
      </c>
      <c r="S127" s="25" t="str">
        <f aca="false">IF(B127="","",B127)</f>
        <v/>
      </c>
      <c r="T127" s="25" t="str">
        <f aca="false">CONCATENATE(Q127,R127)</f>
        <v/>
      </c>
      <c r="U127" s="26" t="str">
        <f aca="false">M127</f>
        <v> </v>
      </c>
    </row>
    <row r="128" customFormat="false" ht="13.5" hidden="false" customHeight="false" outlineLevel="0" collapsed="false">
      <c r="A128" s="27" t="n">
        <v>125</v>
      </c>
      <c r="B128" s="18"/>
      <c r="C128" s="19"/>
      <c r="D128" s="18"/>
      <c r="E128" s="20"/>
      <c r="F128" s="20"/>
      <c r="G128" s="21" t="str">
        <f aca="false">RIGHT(F128,4)</f>
        <v/>
      </c>
      <c r="H128" s="21" t="str">
        <f aca="false">LEFT(F128,2)</f>
        <v/>
      </c>
      <c r="I128" s="21" t="str">
        <f aca="false">LEFT(G128,2)</f>
        <v/>
      </c>
      <c r="J128" s="21" t="str">
        <f aca="false">RIGHT(G128,2)</f>
        <v/>
      </c>
      <c r="K128" s="21" t="str">
        <f aca="false">CONCATENATE(H128,"/",I128,"/",J128)</f>
        <v>//</v>
      </c>
      <c r="L128" s="22" t="e">
        <f aca="false">VALUE(K128)</f>
        <v>#VALUE!</v>
      </c>
      <c r="M128" s="23" t="str">
        <f aca="false">IF(ISERROR(L128)," ",L128)</f>
        <v> </v>
      </c>
      <c r="Q128" s="0" t="str">
        <f aca="false">IF(D128=1,"男","")</f>
        <v/>
      </c>
      <c r="R128" s="24" t="str">
        <f aca="false">IF(D128=2,"女","")</f>
        <v/>
      </c>
      <c r="S128" s="25" t="str">
        <f aca="false">IF(B128="","",B128)</f>
        <v/>
      </c>
      <c r="T128" s="25" t="str">
        <f aca="false">CONCATENATE(Q128,R128)</f>
        <v/>
      </c>
      <c r="U128" s="26" t="str">
        <f aca="false">M128</f>
        <v> </v>
      </c>
    </row>
    <row r="129" customFormat="false" ht="13.5" hidden="false" customHeight="false" outlineLevel="0" collapsed="false">
      <c r="A129" s="27" t="n">
        <v>126</v>
      </c>
      <c r="B129" s="18"/>
      <c r="C129" s="19"/>
      <c r="D129" s="18"/>
      <c r="E129" s="20"/>
      <c r="F129" s="20"/>
      <c r="G129" s="21" t="str">
        <f aca="false">RIGHT(F129,4)</f>
        <v/>
      </c>
      <c r="H129" s="21" t="str">
        <f aca="false">LEFT(F129,2)</f>
        <v/>
      </c>
      <c r="I129" s="21" t="str">
        <f aca="false">LEFT(G129,2)</f>
        <v/>
      </c>
      <c r="J129" s="21" t="str">
        <f aca="false">RIGHT(G129,2)</f>
        <v/>
      </c>
      <c r="K129" s="21" t="str">
        <f aca="false">CONCATENATE(H129,"/",I129,"/",J129)</f>
        <v>//</v>
      </c>
      <c r="L129" s="22" t="e">
        <f aca="false">VALUE(K129)</f>
        <v>#VALUE!</v>
      </c>
      <c r="M129" s="23" t="str">
        <f aca="false">IF(ISERROR(L129)," ",L129)</f>
        <v> </v>
      </c>
      <c r="Q129" s="0" t="str">
        <f aca="false">IF(D129=1,"男","")</f>
        <v/>
      </c>
      <c r="R129" s="24" t="str">
        <f aca="false">IF(D129=2,"女","")</f>
        <v/>
      </c>
      <c r="S129" s="25" t="str">
        <f aca="false">IF(B129="","",B129)</f>
        <v/>
      </c>
      <c r="T129" s="25" t="str">
        <f aca="false">CONCATENATE(Q129,R129)</f>
        <v/>
      </c>
      <c r="U129" s="26" t="str">
        <f aca="false">M129</f>
        <v> </v>
      </c>
    </row>
    <row r="130" customFormat="false" ht="13.5" hidden="false" customHeight="false" outlineLevel="0" collapsed="false">
      <c r="A130" s="27" t="n">
        <v>127</v>
      </c>
      <c r="B130" s="18"/>
      <c r="C130" s="19"/>
      <c r="D130" s="18"/>
      <c r="E130" s="20"/>
      <c r="F130" s="20"/>
      <c r="G130" s="21" t="str">
        <f aca="false">RIGHT(F130,4)</f>
        <v/>
      </c>
      <c r="H130" s="21" t="str">
        <f aca="false">LEFT(F130,2)</f>
        <v/>
      </c>
      <c r="I130" s="21" t="str">
        <f aca="false">LEFT(G130,2)</f>
        <v/>
      </c>
      <c r="J130" s="21" t="str">
        <f aca="false">RIGHT(G130,2)</f>
        <v/>
      </c>
      <c r="K130" s="21" t="str">
        <f aca="false">CONCATENATE(H130,"/",I130,"/",J130)</f>
        <v>//</v>
      </c>
      <c r="L130" s="22" t="e">
        <f aca="false">VALUE(K130)</f>
        <v>#VALUE!</v>
      </c>
      <c r="M130" s="23" t="str">
        <f aca="false">IF(ISERROR(L130)," ",L130)</f>
        <v> </v>
      </c>
      <c r="Q130" s="0" t="str">
        <f aca="false">IF(D130=1,"男","")</f>
        <v/>
      </c>
      <c r="R130" s="24" t="str">
        <f aca="false">IF(D130=2,"女","")</f>
        <v/>
      </c>
      <c r="S130" s="25" t="str">
        <f aca="false">IF(B130="","",B130)</f>
        <v/>
      </c>
      <c r="T130" s="25" t="str">
        <f aca="false">CONCATENATE(Q130,R130)</f>
        <v/>
      </c>
      <c r="U130" s="26" t="str">
        <f aca="false">M130</f>
        <v> </v>
      </c>
    </row>
    <row r="131" customFormat="false" ht="13.5" hidden="false" customHeight="false" outlineLevel="0" collapsed="false">
      <c r="A131" s="27" t="n">
        <v>128</v>
      </c>
      <c r="B131" s="18"/>
      <c r="C131" s="19"/>
      <c r="D131" s="18"/>
      <c r="E131" s="20"/>
      <c r="F131" s="20"/>
      <c r="G131" s="21" t="str">
        <f aca="false">RIGHT(F131,4)</f>
        <v/>
      </c>
      <c r="H131" s="21" t="str">
        <f aca="false">LEFT(F131,2)</f>
        <v/>
      </c>
      <c r="I131" s="21" t="str">
        <f aca="false">LEFT(G131,2)</f>
        <v/>
      </c>
      <c r="J131" s="21" t="str">
        <f aca="false">RIGHT(G131,2)</f>
        <v/>
      </c>
      <c r="K131" s="21" t="str">
        <f aca="false">CONCATENATE(H131,"/",I131,"/",J131)</f>
        <v>//</v>
      </c>
      <c r="L131" s="22" t="e">
        <f aca="false">VALUE(K131)</f>
        <v>#VALUE!</v>
      </c>
      <c r="M131" s="23" t="str">
        <f aca="false">IF(ISERROR(L131)," ",L131)</f>
        <v> </v>
      </c>
      <c r="Q131" s="0" t="str">
        <f aca="false">IF(D131=1,"男","")</f>
        <v/>
      </c>
      <c r="R131" s="24" t="str">
        <f aca="false">IF(D131=2,"女","")</f>
        <v/>
      </c>
      <c r="S131" s="25" t="str">
        <f aca="false">IF(B131="","",B131)</f>
        <v/>
      </c>
      <c r="T131" s="25" t="str">
        <f aca="false">CONCATENATE(Q131,R131)</f>
        <v/>
      </c>
      <c r="U131" s="26" t="str">
        <f aca="false">M131</f>
        <v> </v>
      </c>
    </row>
    <row r="132" customFormat="false" ht="13.5" hidden="false" customHeight="false" outlineLevel="0" collapsed="false">
      <c r="A132" s="27" t="n">
        <v>129</v>
      </c>
      <c r="B132" s="18"/>
      <c r="C132" s="19"/>
      <c r="D132" s="18"/>
      <c r="E132" s="20"/>
      <c r="F132" s="20"/>
      <c r="G132" s="21" t="str">
        <f aca="false">RIGHT(F132,4)</f>
        <v/>
      </c>
      <c r="H132" s="21" t="str">
        <f aca="false">LEFT(F132,2)</f>
        <v/>
      </c>
      <c r="I132" s="21" t="str">
        <f aca="false">LEFT(G132,2)</f>
        <v/>
      </c>
      <c r="J132" s="21" t="str">
        <f aca="false">RIGHT(G132,2)</f>
        <v/>
      </c>
      <c r="K132" s="21" t="str">
        <f aca="false">CONCATENATE(H132,"/",I132,"/",J132)</f>
        <v>//</v>
      </c>
      <c r="L132" s="22" t="e">
        <f aca="false">VALUE(K132)</f>
        <v>#VALUE!</v>
      </c>
      <c r="M132" s="23" t="str">
        <f aca="false">IF(ISERROR(L132)," ",L132)</f>
        <v> </v>
      </c>
      <c r="Q132" s="0" t="str">
        <f aca="false">IF(D132=1,"男","")</f>
        <v/>
      </c>
      <c r="R132" s="24" t="str">
        <f aca="false">IF(D132=2,"女","")</f>
        <v/>
      </c>
      <c r="S132" s="25" t="str">
        <f aca="false">IF(B132="","",B132)</f>
        <v/>
      </c>
      <c r="T132" s="25" t="str">
        <f aca="false">CONCATENATE(Q132,R132)</f>
        <v/>
      </c>
      <c r="U132" s="26" t="str">
        <f aca="false">M132</f>
        <v> </v>
      </c>
    </row>
    <row r="133" customFormat="false" ht="14.25" hidden="false" customHeight="false" outlineLevel="0" collapsed="false">
      <c r="A133" s="28" t="n">
        <v>130</v>
      </c>
      <c r="B133" s="18"/>
      <c r="C133" s="19"/>
      <c r="D133" s="18"/>
      <c r="E133" s="20"/>
      <c r="F133" s="20"/>
      <c r="G133" s="21" t="str">
        <f aca="false">RIGHT(F133,4)</f>
        <v/>
      </c>
      <c r="H133" s="21" t="str">
        <f aca="false">LEFT(F133,2)</f>
        <v/>
      </c>
      <c r="I133" s="21" t="str">
        <f aca="false">LEFT(G133,2)</f>
        <v/>
      </c>
      <c r="J133" s="21" t="str">
        <f aca="false">RIGHT(G133,2)</f>
        <v/>
      </c>
      <c r="K133" s="21" t="str">
        <f aca="false">CONCATENATE(H133,"/",I133,"/",J133)</f>
        <v>//</v>
      </c>
      <c r="L133" s="22" t="e">
        <f aca="false">VALUE(K133)</f>
        <v>#VALUE!</v>
      </c>
      <c r="M133" s="23" t="str">
        <f aca="false">IF(ISERROR(L133)," ",L133)</f>
        <v> </v>
      </c>
      <c r="Q133" s="0" t="str">
        <f aca="false">IF(D133=1,"男","")</f>
        <v/>
      </c>
      <c r="R133" s="24" t="str">
        <f aca="false">IF(D133=2,"女","")</f>
        <v/>
      </c>
      <c r="S133" s="25" t="str">
        <f aca="false">IF(B133="","",B133)</f>
        <v/>
      </c>
      <c r="T133" s="25" t="str">
        <f aca="false">CONCATENATE(Q133,R133)</f>
        <v/>
      </c>
      <c r="U133" s="26" t="str">
        <f aca="false">M133</f>
        <v> </v>
      </c>
    </row>
    <row r="134" customFormat="false" ht="14.25" hidden="false" customHeight="false" outlineLevel="0" collapsed="false">
      <c r="A134" s="17" t="n">
        <v>131</v>
      </c>
      <c r="B134" s="18"/>
      <c r="C134" s="19"/>
      <c r="D134" s="18"/>
      <c r="E134" s="20"/>
      <c r="F134" s="20"/>
      <c r="G134" s="21" t="str">
        <f aca="false">RIGHT(F134,4)</f>
        <v/>
      </c>
      <c r="H134" s="21" t="str">
        <f aca="false">LEFT(F134,2)</f>
        <v/>
      </c>
      <c r="I134" s="21" t="str">
        <f aca="false">LEFT(G134,2)</f>
        <v/>
      </c>
      <c r="J134" s="21" t="str">
        <f aca="false">RIGHT(G134,2)</f>
        <v/>
      </c>
      <c r="K134" s="21" t="str">
        <f aca="false">CONCATENATE(H134,"/",I134,"/",J134)</f>
        <v>//</v>
      </c>
      <c r="L134" s="22" t="e">
        <f aca="false">VALUE(K134)</f>
        <v>#VALUE!</v>
      </c>
      <c r="M134" s="23" t="str">
        <f aca="false">IF(ISERROR(L134)," ",L134)</f>
        <v> </v>
      </c>
      <c r="Q134" s="0" t="str">
        <f aca="false">IF(D134=1,"男","")</f>
        <v/>
      </c>
      <c r="R134" s="24" t="str">
        <f aca="false">IF(D134=2,"女","")</f>
        <v/>
      </c>
      <c r="S134" s="25" t="str">
        <f aca="false">IF(B134="","",B134)</f>
        <v/>
      </c>
      <c r="T134" s="25" t="str">
        <f aca="false">CONCATENATE(Q134,R134)</f>
        <v/>
      </c>
      <c r="U134" s="26" t="str">
        <f aca="false">M134</f>
        <v> </v>
      </c>
    </row>
    <row r="135" customFormat="false" ht="13.5" hidden="false" customHeight="false" outlineLevel="0" collapsed="false">
      <c r="A135" s="27" t="n">
        <v>132</v>
      </c>
      <c r="B135" s="18"/>
      <c r="C135" s="19"/>
      <c r="D135" s="18"/>
      <c r="E135" s="20"/>
      <c r="F135" s="20"/>
      <c r="G135" s="21" t="str">
        <f aca="false">RIGHT(F135,4)</f>
        <v/>
      </c>
      <c r="H135" s="21" t="str">
        <f aca="false">LEFT(F135,2)</f>
        <v/>
      </c>
      <c r="I135" s="21" t="str">
        <f aca="false">LEFT(G135,2)</f>
        <v/>
      </c>
      <c r="J135" s="21" t="str">
        <f aca="false">RIGHT(G135,2)</f>
        <v/>
      </c>
      <c r="K135" s="21" t="str">
        <f aca="false">CONCATENATE(H135,"/",I135,"/",J135)</f>
        <v>//</v>
      </c>
      <c r="L135" s="22" t="e">
        <f aca="false">VALUE(K135)</f>
        <v>#VALUE!</v>
      </c>
      <c r="M135" s="23" t="str">
        <f aca="false">IF(ISERROR(L135)," ",L135)</f>
        <v> </v>
      </c>
      <c r="Q135" s="0" t="str">
        <f aca="false">IF(D135=1,"男","")</f>
        <v/>
      </c>
      <c r="R135" s="24" t="str">
        <f aca="false">IF(D135=2,"女","")</f>
        <v/>
      </c>
      <c r="S135" s="25" t="str">
        <f aca="false">IF(B135="","",B135)</f>
        <v/>
      </c>
      <c r="T135" s="25" t="str">
        <f aca="false">CONCATENATE(Q135,R135)</f>
        <v/>
      </c>
      <c r="U135" s="26" t="str">
        <f aca="false">M135</f>
        <v> </v>
      </c>
    </row>
    <row r="136" customFormat="false" ht="13.5" hidden="false" customHeight="false" outlineLevel="0" collapsed="false">
      <c r="A136" s="27" t="n">
        <v>133</v>
      </c>
      <c r="B136" s="18"/>
      <c r="C136" s="19"/>
      <c r="D136" s="18"/>
      <c r="E136" s="20"/>
      <c r="F136" s="20"/>
      <c r="G136" s="21" t="str">
        <f aca="false">RIGHT(F136,4)</f>
        <v/>
      </c>
      <c r="H136" s="21" t="str">
        <f aca="false">LEFT(F136,2)</f>
        <v/>
      </c>
      <c r="I136" s="21" t="str">
        <f aca="false">LEFT(G136,2)</f>
        <v/>
      </c>
      <c r="J136" s="21" t="str">
        <f aca="false">RIGHT(G136,2)</f>
        <v/>
      </c>
      <c r="K136" s="21" t="str">
        <f aca="false">CONCATENATE(H136,"/",I136,"/",J136)</f>
        <v>//</v>
      </c>
      <c r="L136" s="22" t="e">
        <f aca="false">VALUE(K136)</f>
        <v>#VALUE!</v>
      </c>
      <c r="M136" s="23" t="str">
        <f aca="false">IF(ISERROR(L136)," ",L136)</f>
        <v> </v>
      </c>
      <c r="Q136" s="0" t="str">
        <f aca="false">IF(D136=1,"男","")</f>
        <v/>
      </c>
      <c r="R136" s="24" t="str">
        <f aca="false">IF(D136=2,"女","")</f>
        <v/>
      </c>
      <c r="S136" s="25" t="str">
        <f aca="false">IF(B136="","",B136)</f>
        <v/>
      </c>
      <c r="T136" s="25" t="str">
        <f aca="false">CONCATENATE(Q136,R136)</f>
        <v/>
      </c>
      <c r="U136" s="26" t="str">
        <f aca="false">M136</f>
        <v> </v>
      </c>
    </row>
    <row r="137" customFormat="false" ht="13.5" hidden="false" customHeight="false" outlineLevel="0" collapsed="false">
      <c r="A137" s="27" t="n">
        <v>134</v>
      </c>
      <c r="B137" s="18"/>
      <c r="C137" s="19"/>
      <c r="D137" s="18"/>
      <c r="E137" s="20"/>
      <c r="F137" s="20"/>
      <c r="G137" s="21" t="str">
        <f aca="false">RIGHT(F137,4)</f>
        <v/>
      </c>
      <c r="H137" s="21" t="str">
        <f aca="false">LEFT(F137,2)</f>
        <v/>
      </c>
      <c r="I137" s="21" t="str">
        <f aca="false">LEFT(G137,2)</f>
        <v/>
      </c>
      <c r="J137" s="21" t="str">
        <f aca="false">RIGHT(G137,2)</f>
        <v/>
      </c>
      <c r="K137" s="21" t="str">
        <f aca="false">CONCATENATE(H137,"/",I137,"/",J137)</f>
        <v>//</v>
      </c>
      <c r="L137" s="22" t="e">
        <f aca="false">VALUE(K137)</f>
        <v>#VALUE!</v>
      </c>
      <c r="M137" s="23" t="str">
        <f aca="false">IF(ISERROR(L137)," ",L137)</f>
        <v> </v>
      </c>
      <c r="Q137" s="0" t="str">
        <f aca="false">IF(D137=1,"男","")</f>
        <v/>
      </c>
      <c r="R137" s="24" t="str">
        <f aca="false">IF(D137=2,"女","")</f>
        <v/>
      </c>
      <c r="S137" s="25" t="str">
        <f aca="false">IF(B137="","",B137)</f>
        <v/>
      </c>
      <c r="T137" s="25" t="str">
        <f aca="false">CONCATENATE(Q137,R137)</f>
        <v/>
      </c>
      <c r="U137" s="26" t="str">
        <f aca="false">M137</f>
        <v> </v>
      </c>
    </row>
    <row r="138" customFormat="false" ht="13.5" hidden="false" customHeight="false" outlineLevel="0" collapsed="false">
      <c r="A138" s="27" t="n">
        <v>135</v>
      </c>
      <c r="B138" s="18"/>
      <c r="C138" s="19"/>
      <c r="D138" s="18"/>
      <c r="E138" s="20"/>
      <c r="F138" s="20"/>
      <c r="G138" s="21" t="str">
        <f aca="false">RIGHT(F138,4)</f>
        <v/>
      </c>
      <c r="H138" s="21" t="str">
        <f aca="false">LEFT(F138,2)</f>
        <v/>
      </c>
      <c r="I138" s="21" t="str">
        <f aca="false">LEFT(G138,2)</f>
        <v/>
      </c>
      <c r="J138" s="21" t="str">
        <f aca="false">RIGHT(G138,2)</f>
        <v/>
      </c>
      <c r="K138" s="21" t="str">
        <f aca="false">CONCATENATE(H138,"/",I138,"/",J138)</f>
        <v>//</v>
      </c>
      <c r="L138" s="22" t="e">
        <f aca="false">VALUE(K138)</f>
        <v>#VALUE!</v>
      </c>
      <c r="M138" s="23" t="str">
        <f aca="false">IF(ISERROR(L138)," ",L138)</f>
        <v> </v>
      </c>
      <c r="Q138" s="0" t="str">
        <f aca="false">IF(D138=1,"男","")</f>
        <v/>
      </c>
      <c r="R138" s="24" t="str">
        <f aca="false">IF(D138=2,"女","")</f>
        <v/>
      </c>
      <c r="S138" s="25" t="str">
        <f aca="false">IF(B138="","",B138)</f>
        <v/>
      </c>
      <c r="T138" s="25" t="str">
        <f aca="false">CONCATENATE(Q138,R138)</f>
        <v/>
      </c>
      <c r="U138" s="26" t="str">
        <f aca="false">M138</f>
        <v> </v>
      </c>
    </row>
    <row r="139" customFormat="false" ht="13.5" hidden="false" customHeight="false" outlineLevel="0" collapsed="false">
      <c r="A139" s="27" t="n">
        <v>136</v>
      </c>
      <c r="B139" s="18"/>
      <c r="C139" s="19"/>
      <c r="D139" s="18"/>
      <c r="E139" s="20"/>
      <c r="F139" s="20"/>
      <c r="G139" s="21" t="str">
        <f aca="false">RIGHT(F139,4)</f>
        <v/>
      </c>
      <c r="H139" s="21" t="str">
        <f aca="false">LEFT(F139,2)</f>
        <v/>
      </c>
      <c r="I139" s="21" t="str">
        <f aca="false">LEFT(G139,2)</f>
        <v/>
      </c>
      <c r="J139" s="21" t="str">
        <f aca="false">RIGHT(G139,2)</f>
        <v/>
      </c>
      <c r="K139" s="21" t="str">
        <f aca="false">CONCATENATE(H139,"/",I139,"/",J139)</f>
        <v>//</v>
      </c>
      <c r="L139" s="22" t="e">
        <f aca="false">VALUE(K139)</f>
        <v>#VALUE!</v>
      </c>
      <c r="M139" s="23" t="str">
        <f aca="false">IF(ISERROR(L139)," ",L139)</f>
        <v> </v>
      </c>
      <c r="Q139" s="0" t="str">
        <f aca="false">IF(D139=1,"男","")</f>
        <v/>
      </c>
      <c r="R139" s="24" t="str">
        <f aca="false">IF(D139=2,"女","")</f>
        <v/>
      </c>
      <c r="S139" s="25" t="str">
        <f aca="false">IF(B139="","",B139)</f>
        <v/>
      </c>
      <c r="T139" s="25" t="str">
        <f aca="false">CONCATENATE(Q139,R139)</f>
        <v/>
      </c>
      <c r="U139" s="26" t="str">
        <f aca="false">M139</f>
        <v> </v>
      </c>
    </row>
    <row r="140" customFormat="false" ht="13.5" hidden="false" customHeight="false" outlineLevel="0" collapsed="false">
      <c r="A140" s="27" t="n">
        <v>137</v>
      </c>
      <c r="B140" s="18"/>
      <c r="C140" s="19"/>
      <c r="D140" s="18"/>
      <c r="E140" s="20"/>
      <c r="F140" s="20"/>
      <c r="G140" s="21" t="str">
        <f aca="false">RIGHT(F140,4)</f>
        <v/>
      </c>
      <c r="H140" s="21" t="str">
        <f aca="false">LEFT(F140,2)</f>
        <v/>
      </c>
      <c r="I140" s="21" t="str">
        <f aca="false">LEFT(G140,2)</f>
        <v/>
      </c>
      <c r="J140" s="21" t="str">
        <f aca="false">RIGHT(G140,2)</f>
        <v/>
      </c>
      <c r="K140" s="21" t="str">
        <f aca="false">CONCATENATE(H140,"/",I140,"/",J140)</f>
        <v>//</v>
      </c>
      <c r="L140" s="22" t="e">
        <f aca="false">VALUE(K140)</f>
        <v>#VALUE!</v>
      </c>
      <c r="M140" s="23" t="str">
        <f aca="false">IF(ISERROR(L140)," ",L140)</f>
        <v> </v>
      </c>
      <c r="Q140" s="0" t="str">
        <f aca="false">IF(D140=1,"男","")</f>
        <v/>
      </c>
      <c r="R140" s="24" t="str">
        <f aca="false">IF(D140=2,"女","")</f>
        <v/>
      </c>
      <c r="S140" s="25" t="str">
        <f aca="false">IF(B140="","",B140)</f>
        <v/>
      </c>
      <c r="T140" s="25" t="str">
        <f aca="false">CONCATENATE(Q140,R140)</f>
        <v/>
      </c>
      <c r="U140" s="26" t="str">
        <f aca="false">M140</f>
        <v> </v>
      </c>
    </row>
    <row r="141" customFormat="false" ht="13.5" hidden="false" customHeight="false" outlineLevel="0" collapsed="false">
      <c r="A141" s="27" t="n">
        <v>138</v>
      </c>
      <c r="B141" s="18"/>
      <c r="C141" s="19"/>
      <c r="D141" s="18"/>
      <c r="E141" s="20"/>
      <c r="F141" s="20"/>
      <c r="G141" s="21" t="str">
        <f aca="false">RIGHT(F141,4)</f>
        <v/>
      </c>
      <c r="H141" s="21" t="str">
        <f aca="false">LEFT(F141,2)</f>
        <v/>
      </c>
      <c r="I141" s="21" t="str">
        <f aca="false">LEFT(G141,2)</f>
        <v/>
      </c>
      <c r="J141" s="21" t="str">
        <f aca="false">RIGHT(G141,2)</f>
        <v/>
      </c>
      <c r="K141" s="21" t="str">
        <f aca="false">CONCATENATE(H141,"/",I141,"/",J141)</f>
        <v>//</v>
      </c>
      <c r="L141" s="22" t="e">
        <f aca="false">VALUE(K141)</f>
        <v>#VALUE!</v>
      </c>
      <c r="M141" s="23" t="str">
        <f aca="false">IF(ISERROR(L141)," ",L141)</f>
        <v> </v>
      </c>
      <c r="Q141" s="0" t="str">
        <f aca="false">IF(D141=1,"男","")</f>
        <v/>
      </c>
      <c r="R141" s="24" t="str">
        <f aca="false">IF(D141=2,"女","")</f>
        <v/>
      </c>
      <c r="S141" s="25" t="str">
        <f aca="false">IF(B141="","",B141)</f>
        <v/>
      </c>
      <c r="T141" s="25" t="str">
        <f aca="false">CONCATENATE(Q141,R141)</f>
        <v/>
      </c>
      <c r="U141" s="26" t="str">
        <f aca="false">M141</f>
        <v> </v>
      </c>
    </row>
    <row r="142" customFormat="false" ht="13.5" hidden="false" customHeight="false" outlineLevel="0" collapsed="false">
      <c r="A142" s="27" t="n">
        <v>139</v>
      </c>
      <c r="B142" s="18"/>
      <c r="C142" s="19"/>
      <c r="D142" s="18"/>
      <c r="E142" s="20"/>
      <c r="F142" s="20"/>
      <c r="G142" s="21" t="str">
        <f aca="false">RIGHT(F142,4)</f>
        <v/>
      </c>
      <c r="H142" s="21" t="str">
        <f aca="false">LEFT(F142,2)</f>
        <v/>
      </c>
      <c r="I142" s="21" t="str">
        <f aca="false">LEFT(G142,2)</f>
        <v/>
      </c>
      <c r="J142" s="21" t="str">
        <f aca="false">RIGHT(G142,2)</f>
        <v/>
      </c>
      <c r="K142" s="21" t="str">
        <f aca="false">CONCATENATE(H142,"/",I142,"/",J142)</f>
        <v>//</v>
      </c>
      <c r="L142" s="22" t="e">
        <f aca="false">VALUE(K142)</f>
        <v>#VALUE!</v>
      </c>
      <c r="M142" s="23" t="str">
        <f aca="false">IF(ISERROR(L142)," ",L142)</f>
        <v> </v>
      </c>
      <c r="Q142" s="0" t="str">
        <f aca="false">IF(D142=1,"男","")</f>
        <v/>
      </c>
      <c r="R142" s="24" t="str">
        <f aca="false">IF(D142=2,"女","")</f>
        <v/>
      </c>
      <c r="S142" s="25" t="str">
        <f aca="false">IF(B142="","",B142)</f>
        <v/>
      </c>
      <c r="T142" s="25" t="str">
        <f aca="false">CONCATENATE(Q142,R142)</f>
        <v/>
      </c>
      <c r="U142" s="26" t="str">
        <f aca="false">M142</f>
        <v> </v>
      </c>
    </row>
    <row r="143" customFormat="false" ht="14.25" hidden="false" customHeight="false" outlineLevel="0" collapsed="false">
      <c r="A143" s="28" t="n">
        <v>140</v>
      </c>
      <c r="B143" s="18"/>
      <c r="C143" s="19"/>
      <c r="D143" s="18"/>
      <c r="E143" s="20"/>
      <c r="F143" s="20"/>
      <c r="G143" s="21" t="str">
        <f aca="false">RIGHT(F143,4)</f>
        <v/>
      </c>
      <c r="H143" s="21" t="str">
        <f aca="false">LEFT(F143,2)</f>
        <v/>
      </c>
      <c r="I143" s="21" t="str">
        <f aca="false">LEFT(G143,2)</f>
        <v/>
      </c>
      <c r="J143" s="21" t="str">
        <f aca="false">RIGHT(G143,2)</f>
        <v/>
      </c>
      <c r="K143" s="21" t="str">
        <f aca="false">CONCATENATE(H143,"/",I143,"/",J143)</f>
        <v>//</v>
      </c>
      <c r="L143" s="22" t="e">
        <f aca="false">VALUE(K143)</f>
        <v>#VALUE!</v>
      </c>
      <c r="M143" s="23" t="str">
        <f aca="false">IF(ISERROR(L143)," ",L143)</f>
        <v> </v>
      </c>
      <c r="Q143" s="0" t="str">
        <f aca="false">IF(D143=1,"男","")</f>
        <v/>
      </c>
      <c r="R143" s="24" t="str">
        <f aca="false">IF(D143=2,"女","")</f>
        <v/>
      </c>
      <c r="S143" s="25" t="str">
        <f aca="false">IF(B143="","",B143)</f>
        <v/>
      </c>
      <c r="T143" s="25" t="str">
        <f aca="false">CONCATENATE(Q143,R143)</f>
        <v/>
      </c>
      <c r="U143" s="26" t="str">
        <f aca="false">M143</f>
        <v> </v>
      </c>
    </row>
    <row r="144" customFormat="false" ht="14.25" hidden="false" customHeight="false" outlineLevel="0" collapsed="false">
      <c r="A144" s="17" t="n">
        <v>141</v>
      </c>
      <c r="B144" s="18"/>
      <c r="C144" s="19"/>
      <c r="D144" s="18"/>
      <c r="E144" s="20"/>
      <c r="F144" s="20"/>
      <c r="G144" s="21" t="str">
        <f aca="false">RIGHT(F144,4)</f>
        <v/>
      </c>
      <c r="H144" s="21" t="str">
        <f aca="false">LEFT(F144,2)</f>
        <v/>
      </c>
      <c r="I144" s="21" t="str">
        <f aca="false">LEFT(G144,2)</f>
        <v/>
      </c>
      <c r="J144" s="21" t="str">
        <f aca="false">RIGHT(G144,2)</f>
        <v/>
      </c>
      <c r="K144" s="21" t="str">
        <f aca="false">CONCATENATE(H144,"/",I144,"/",J144)</f>
        <v>//</v>
      </c>
      <c r="L144" s="22" t="e">
        <f aca="false">VALUE(K144)</f>
        <v>#VALUE!</v>
      </c>
      <c r="M144" s="23" t="str">
        <f aca="false">IF(ISERROR(L144)," ",L144)</f>
        <v> </v>
      </c>
      <c r="Q144" s="0" t="str">
        <f aca="false">IF(D144=1,"男","")</f>
        <v/>
      </c>
      <c r="R144" s="24" t="str">
        <f aca="false">IF(D144=2,"女","")</f>
        <v/>
      </c>
      <c r="S144" s="25" t="str">
        <f aca="false">IF(B144="","",B144)</f>
        <v/>
      </c>
      <c r="T144" s="25" t="str">
        <f aca="false">CONCATENATE(Q144,R144)</f>
        <v/>
      </c>
      <c r="U144" s="26" t="str">
        <f aca="false">M144</f>
        <v> </v>
      </c>
    </row>
    <row r="145" customFormat="false" ht="13.5" hidden="false" customHeight="false" outlineLevel="0" collapsed="false">
      <c r="A145" s="27" t="n">
        <v>142</v>
      </c>
      <c r="B145" s="18"/>
      <c r="C145" s="19"/>
      <c r="D145" s="18"/>
      <c r="E145" s="20"/>
      <c r="F145" s="20"/>
      <c r="G145" s="21" t="str">
        <f aca="false">RIGHT(F145,4)</f>
        <v/>
      </c>
      <c r="H145" s="21" t="str">
        <f aca="false">LEFT(F145,2)</f>
        <v/>
      </c>
      <c r="I145" s="21" t="str">
        <f aca="false">LEFT(G145,2)</f>
        <v/>
      </c>
      <c r="J145" s="21" t="str">
        <f aca="false">RIGHT(G145,2)</f>
        <v/>
      </c>
      <c r="K145" s="21" t="str">
        <f aca="false">CONCATENATE(H145,"/",I145,"/",J145)</f>
        <v>//</v>
      </c>
      <c r="L145" s="22" t="e">
        <f aca="false">VALUE(K145)</f>
        <v>#VALUE!</v>
      </c>
      <c r="M145" s="23" t="str">
        <f aca="false">IF(ISERROR(L145)," ",L145)</f>
        <v> </v>
      </c>
      <c r="Q145" s="0" t="str">
        <f aca="false">IF(D145=1,"男","")</f>
        <v/>
      </c>
      <c r="R145" s="24" t="str">
        <f aca="false">IF(D145=2,"女","")</f>
        <v/>
      </c>
      <c r="S145" s="25" t="str">
        <f aca="false">IF(B145="","",B145)</f>
        <v/>
      </c>
      <c r="T145" s="25" t="str">
        <f aca="false">CONCATENATE(Q145,R145)</f>
        <v/>
      </c>
      <c r="U145" s="26" t="str">
        <f aca="false">M145</f>
        <v> </v>
      </c>
    </row>
    <row r="146" customFormat="false" ht="13.5" hidden="false" customHeight="false" outlineLevel="0" collapsed="false">
      <c r="A146" s="27" t="n">
        <v>143</v>
      </c>
      <c r="B146" s="18"/>
      <c r="C146" s="19"/>
      <c r="D146" s="18"/>
      <c r="E146" s="20"/>
      <c r="F146" s="20"/>
      <c r="G146" s="21" t="str">
        <f aca="false">RIGHT(F146,4)</f>
        <v/>
      </c>
      <c r="H146" s="21" t="str">
        <f aca="false">LEFT(F146,2)</f>
        <v/>
      </c>
      <c r="I146" s="21" t="str">
        <f aca="false">LEFT(G146,2)</f>
        <v/>
      </c>
      <c r="J146" s="21" t="str">
        <f aca="false">RIGHT(G146,2)</f>
        <v/>
      </c>
      <c r="K146" s="21" t="str">
        <f aca="false">CONCATENATE(H146,"/",I146,"/",J146)</f>
        <v>//</v>
      </c>
      <c r="L146" s="22" t="e">
        <f aca="false">VALUE(K146)</f>
        <v>#VALUE!</v>
      </c>
      <c r="M146" s="23" t="str">
        <f aca="false">IF(ISERROR(L146)," ",L146)</f>
        <v> </v>
      </c>
      <c r="Q146" s="0" t="str">
        <f aca="false">IF(D146=1,"男","")</f>
        <v/>
      </c>
      <c r="R146" s="24" t="str">
        <f aca="false">IF(D146=2,"女","")</f>
        <v/>
      </c>
      <c r="S146" s="25" t="str">
        <f aca="false">IF(B146="","",B146)</f>
        <v/>
      </c>
      <c r="T146" s="25" t="str">
        <f aca="false">CONCATENATE(Q146,R146)</f>
        <v/>
      </c>
      <c r="U146" s="26" t="str">
        <f aca="false">M146</f>
        <v> </v>
      </c>
    </row>
    <row r="147" customFormat="false" ht="13.5" hidden="false" customHeight="false" outlineLevel="0" collapsed="false">
      <c r="A147" s="27" t="n">
        <v>144</v>
      </c>
      <c r="B147" s="18"/>
      <c r="C147" s="19"/>
      <c r="D147" s="18"/>
      <c r="E147" s="20"/>
      <c r="F147" s="20"/>
      <c r="G147" s="21" t="str">
        <f aca="false">RIGHT(F147,4)</f>
        <v/>
      </c>
      <c r="H147" s="21" t="str">
        <f aca="false">LEFT(F147,2)</f>
        <v/>
      </c>
      <c r="I147" s="21" t="str">
        <f aca="false">LEFT(G147,2)</f>
        <v/>
      </c>
      <c r="J147" s="21" t="str">
        <f aca="false">RIGHT(G147,2)</f>
        <v/>
      </c>
      <c r="K147" s="21" t="str">
        <f aca="false">CONCATENATE(H147,"/",I147,"/",J147)</f>
        <v>//</v>
      </c>
      <c r="L147" s="22" t="e">
        <f aca="false">VALUE(K147)</f>
        <v>#VALUE!</v>
      </c>
      <c r="M147" s="23" t="str">
        <f aca="false">IF(ISERROR(L147)," ",L147)</f>
        <v> </v>
      </c>
      <c r="Q147" s="0" t="str">
        <f aca="false">IF(D147=1,"男","")</f>
        <v/>
      </c>
      <c r="R147" s="24" t="str">
        <f aca="false">IF(D147=2,"女","")</f>
        <v/>
      </c>
      <c r="S147" s="25" t="str">
        <f aca="false">IF(B147="","",B147)</f>
        <v/>
      </c>
      <c r="T147" s="25" t="str">
        <f aca="false">CONCATENATE(Q147,R147)</f>
        <v/>
      </c>
      <c r="U147" s="26" t="str">
        <f aca="false">M147</f>
        <v> </v>
      </c>
    </row>
    <row r="148" customFormat="false" ht="13.5" hidden="false" customHeight="false" outlineLevel="0" collapsed="false">
      <c r="A148" s="27" t="n">
        <v>145</v>
      </c>
      <c r="B148" s="18"/>
      <c r="C148" s="19"/>
      <c r="D148" s="18"/>
      <c r="E148" s="20"/>
      <c r="F148" s="20"/>
      <c r="G148" s="21" t="str">
        <f aca="false">RIGHT(F148,4)</f>
        <v/>
      </c>
      <c r="H148" s="21" t="str">
        <f aca="false">LEFT(F148,2)</f>
        <v/>
      </c>
      <c r="I148" s="21" t="str">
        <f aca="false">LEFT(G148,2)</f>
        <v/>
      </c>
      <c r="J148" s="21" t="str">
        <f aca="false">RIGHT(G148,2)</f>
        <v/>
      </c>
      <c r="K148" s="21" t="str">
        <f aca="false">CONCATENATE(H148,"/",I148,"/",J148)</f>
        <v>//</v>
      </c>
      <c r="L148" s="22" t="e">
        <f aca="false">VALUE(K148)</f>
        <v>#VALUE!</v>
      </c>
      <c r="M148" s="23" t="str">
        <f aca="false">IF(ISERROR(L148)," ",L148)</f>
        <v> </v>
      </c>
      <c r="Q148" s="0" t="str">
        <f aca="false">IF(D148=1,"男","")</f>
        <v/>
      </c>
      <c r="R148" s="24" t="str">
        <f aca="false">IF(D148=2,"女","")</f>
        <v/>
      </c>
      <c r="S148" s="25" t="str">
        <f aca="false">IF(B148="","",B148)</f>
        <v/>
      </c>
      <c r="T148" s="25" t="str">
        <f aca="false">CONCATENATE(Q148,R148)</f>
        <v/>
      </c>
      <c r="U148" s="26" t="str">
        <f aca="false">M148</f>
        <v> </v>
      </c>
    </row>
    <row r="149" customFormat="false" ht="13.5" hidden="false" customHeight="false" outlineLevel="0" collapsed="false">
      <c r="A149" s="27" t="n">
        <v>146</v>
      </c>
      <c r="B149" s="18"/>
      <c r="C149" s="19"/>
      <c r="D149" s="18"/>
      <c r="E149" s="20"/>
      <c r="F149" s="20"/>
      <c r="G149" s="21" t="str">
        <f aca="false">RIGHT(F149,4)</f>
        <v/>
      </c>
      <c r="H149" s="21" t="str">
        <f aca="false">LEFT(F149,2)</f>
        <v/>
      </c>
      <c r="I149" s="21" t="str">
        <f aca="false">LEFT(G149,2)</f>
        <v/>
      </c>
      <c r="J149" s="21" t="str">
        <f aca="false">RIGHT(G149,2)</f>
        <v/>
      </c>
      <c r="K149" s="21" t="str">
        <f aca="false">CONCATENATE(H149,"/",I149,"/",J149)</f>
        <v>//</v>
      </c>
      <c r="L149" s="22" t="e">
        <f aca="false">VALUE(K149)</f>
        <v>#VALUE!</v>
      </c>
      <c r="M149" s="23" t="str">
        <f aca="false">IF(ISERROR(L149)," ",L149)</f>
        <v> </v>
      </c>
      <c r="Q149" s="0" t="str">
        <f aca="false">IF(D149=1,"男","")</f>
        <v/>
      </c>
      <c r="R149" s="24" t="str">
        <f aca="false">IF(D149=2,"女","")</f>
        <v/>
      </c>
      <c r="S149" s="25" t="str">
        <f aca="false">IF(B149="","",B149)</f>
        <v/>
      </c>
      <c r="T149" s="25" t="str">
        <f aca="false">CONCATENATE(Q149,R149)</f>
        <v/>
      </c>
      <c r="U149" s="26" t="str">
        <f aca="false">M149</f>
        <v> </v>
      </c>
    </row>
    <row r="150" customFormat="false" ht="13.5" hidden="false" customHeight="false" outlineLevel="0" collapsed="false">
      <c r="A150" s="27" t="n">
        <v>147</v>
      </c>
      <c r="B150" s="18"/>
      <c r="C150" s="19"/>
      <c r="D150" s="18"/>
      <c r="E150" s="20"/>
      <c r="F150" s="20"/>
      <c r="G150" s="21" t="str">
        <f aca="false">RIGHT(F150,4)</f>
        <v/>
      </c>
      <c r="H150" s="21" t="str">
        <f aca="false">LEFT(F150,2)</f>
        <v/>
      </c>
      <c r="I150" s="21" t="str">
        <f aca="false">LEFT(G150,2)</f>
        <v/>
      </c>
      <c r="J150" s="21" t="str">
        <f aca="false">RIGHT(G150,2)</f>
        <v/>
      </c>
      <c r="K150" s="21" t="str">
        <f aca="false">CONCATENATE(H150,"/",I150,"/",J150)</f>
        <v>//</v>
      </c>
      <c r="L150" s="22" t="e">
        <f aca="false">VALUE(K150)</f>
        <v>#VALUE!</v>
      </c>
      <c r="M150" s="23" t="str">
        <f aca="false">IF(ISERROR(L150)," ",L150)</f>
        <v> </v>
      </c>
      <c r="Q150" s="0" t="str">
        <f aca="false">IF(D150=1,"男","")</f>
        <v/>
      </c>
      <c r="R150" s="24" t="str">
        <f aca="false">IF(D150=2,"女","")</f>
        <v/>
      </c>
      <c r="S150" s="25" t="str">
        <f aca="false">IF(B150="","",B150)</f>
        <v/>
      </c>
      <c r="T150" s="25" t="str">
        <f aca="false">CONCATENATE(Q150,R150)</f>
        <v/>
      </c>
      <c r="U150" s="26" t="str">
        <f aca="false">M150</f>
        <v> </v>
      </c>
    </row>
    <row r="151" customFormat="false" ht="13.5" hidden="false" customHeight="false" outlineLevel="0" collapsed="false">
      <c r="A151" s="27" t="n">
        <v>148</v>
      </c>
      <c r="B151" s="18"/>
      <c r="C151" s="19"/>
      <c r="D151" s="18"/>
      <c r="E151" s="20"/>
      <c r="F151" s="20"/>
      <c r="G151" s="21" t="str">
        <f aca="false">RIGHT(F151,4)</f>
        <v/>
      </c>
      <c r="H151" s="21" t="str">
        <f aca="false">LEFT(F151,2)</f>
        <v/>
      </c>
      <c r="I151" s="21" t="str">
        <f aca="false">LEFT(G151,2)</f>
        <v/>
      </c>
      <c r="J151" s="21" t="str">
        <f aca="false">RIGHT(G151,2)</f>
        <v/>
      </c>
      <c r="K151" s="21" t="str">
        <f aca="false">CONCATENATE(H151,"/",I151,"/",J151)</f>
        <v>//</v>
      </c>
      <c r="L151" s="22" t="e">
        <f aca="false">VALUE(K151)</f>
        <v>#VALUE!</v>
      </c>
      <c r="M151" s="23" t="str">
        <f aca="false">IF(ISERROR(L151)," ",L151)</f>
        <v> </v>
      </c>
      <c r="Q151" s="0" t="str">
        <f aca="false">IF(D151=1,"男","")</f>
        <v/>
      </c>
      <c r="R151" s="24" t="str">
        <f aca="false">IF(D151=2,"女","")</f>
        <v/>
      </c>
      <c r="S151" s="25" t="str">
        <f aca="false">IF(B151="","",B151)</f>
        <v/>
      </c>
      <c r="T151" s="25" t="str">
        <f aca="false">CONCATENATE(Q151,R151)</f>
        <v/>
      </c>
      <c r="U151" s="26" t="str">
        <f aca="false">M151</f>
        <v> </v>
      </c>
    </row>
    <row r="152" customFormat="false" ht="13.5" hidden="false" customHeight="false" outlineLevel="0" collapsed="false">
      <c r="A152" s="27" t="n">
        <v>149</v>
      </c>
      <c r="B152" s="18"/>
      <c r="C152" s="19"/>
      <c r="D152" s="18"/>
      <c r="E152" s="20"/>
      <c r="F152" s="20"/>
      <c r="G152" s="21" t="str">
        <f aca="false">RIGHT(F152,4)</f>
        <v/>
      </c>
      <c r="H152" s="21" t="str">
        <f aca="false">LEFT(F152,2)</f>
        <v/>
      </c>
      <c r="I152" s="21" t="str">
        <f aca="false">LEFT(G152,2)</f>
        <v/>
      </c>
      <c r="J152" s="21" t="str">
        <f aca="false">RIGHT(G152,2)</f>
        <v/>
      </c>
      <c r="K152" s="21" t="str">
        <f aca="false">CONCATENATE(H152,"/",I152,"/",J152)</f>
        <v>//</v>
      </c>
      <c r="L152" s="22" t="e">
        <f aca="false">VALUE(K152)</f>
        <v>#VALUE!</v>
      </c>
      <c r="M152" s="23" t="str">
        <f aca="false">IF(ISERROR(L152)," ",L152)</f>
        <v> </v>
      </c>
      <c r="Q152" s="0" t="str">
        <f aca="false">IF(D152=1,"男","")</f>
        <v/>
      </c>
      <c r="R152" s="24" t="str">
        <f aca="false">IF(D152=2,"女","")</f>
        <v/>
      </c>
      <c r="S152" s="25" t="str">
        <f aca="false">IF(B152="","",B152)</f>
        <v/>
      </c>
      <c r="T152" s="25" t="str">
        <f aca="false">CONCATENATE(Q152,R152)</f>
        <v/>
      </c>
      <c r="U152" s="26" t="str">
        <f aca="false">M152</f>
        <v> </v>
      </c>
    </row>
    <row r="153" customFormat="false" ht="14.25" hidden="false" customHeight="false" outlineLevel="0" collapsed="false">
      <c r="A153" s="28" t="n">
        <v>150</v>
      </c>
      <c r="B153" s="18"/>
      <c r="C153" s="19"/>
      <c r="D153" s="18"/>
      <c r="E153" s="20"/>
      <c r="F153" s="20"/>
      <c r="G153" s="21" t="str">
        <f aca="false">RIGHT(F153,4)</f>
        <v/>
      </c>
      <c r="H153" s="21" t="str">
        <f aca="false">LEFT(F153,2)</f>
        <v/>
      </c>
      <c r="I153" s="21" t="str">
        <f aca="false">LEFT(G153,2)</f>
        <v/>
      </c>
      <c r="J153" s="21" t="str">
        <f aca="false">RIGHT(G153,2)</f>
        <v/>
      </c>
      <c r="K153" s="21" t="str">
        <f aca="false">CONCATENATE(H153,"/",I153,"/",J153)</f>
        <v>//</v>
      </c>
      <c r="L153" s="22" t="e">
        <f aca="false">VALUE(K153)</f>
        <v>#VALUE!</v>
      </c>
      <c r="M153" s="23" t="str">
        <f aca="false">IF(ISERROR(L153)," ",L153)</f>
        <v> </v>
      </c>
      <c r="Q153" s="0" t="str">
        <f aca="false">IF(D153=1,"男","")</f>
        <v/>
      </c>
      <c r="R153" s="24" t="str">
        <f aca="false">IF(D153=2,"女","")</f>
        <v/>
      </c>
      <c r="S153" s="25" t="str">
        <f aca="false">IF(B153="","",B153)</f>
        <v/>
      </c>
      <c r="T153" s="25" t="str">
        <f aca="false">CONCATENATE(Q153,R153)</f>
        <v/>
      </c>
      <c r="U153" s="26" t="str">
        <f aca="false">M153</f>
        <v> </v>
      </c>
    </row>
    <row r="154" customFormat="false" ht="14.25" hidden="false" customHeight="false" outlineLevel="0" collapsed="false">
      <c r="A154" s="17" t="n">
        <v>151</v>
      </c>
      <c r="B154" s="18"/>
      <c r="C154" s="19"/>
      <c r="D154" s="18"/>
      <c r="E154" s="20"/>
      <c r="F154" s="20"/>
      <c r="G154" s="21" t="str">
        <f aca="false">RIGHT(F154,4)</f>
        <v/>
      </c>
      <c r="H154" s="21" t="str">
        <f aca="false">LEFT(F154,2)</f>
        <v/>
      </c>
      <c r="I154" s="21" t="str">
        <f aca="false">LEFT(G154,2)</f>
        <v/>
      </c>
      <c r="J154" s="21" t="str">
        <f aca="false">RIGHT(G154,2)</f>
        <v/>
      </c>
      <c r="K154" s="21" t="str">
        <f aca="false">CONCATENATE(H154,"/",I154,"/",J154)</f>
        <v>//</v>
      </c>
      <c r="L154" s="22" t="e">
        <f aca="false">VALUE(K154)</f>
        <v>#VALUE!</v>
      </c>
      <c r="M154" s="23" t="str">
        <f aca="false">IF(ISERROR(L154)," ",L154)</f>
        <v> </v>
      </c>
      <c r="Q154" s="0" t="str">
        <f aca="false">IF(D154=1,"男","")</f>
        <v/>
      </c>
      <c r="R154" s="24" t="str">
        <f aca="false">IF(D154=2,"女","")</f>
        <v/>
      </c>
      <c r="S154" s="25" t="str">
        <f aca="false">IF(B154="","",B154)</f>
        <v/>
      </c>
      <c r="T154" s="25" t="str">
        <f aca="false">CONCATENATE(Q154,R154)</f>
        <v/>
      </c>
      <c r="U154" s="26" t="str">
        <f aca="false">M154</f>
        <v> </v>
      </c>
    </row>
    <row r="155" customFormat="false" ht="13.5" hidden="false" customHeight="false" outlineLevel="0" collapsed="false">
      <c r="A155" s="27" t="n">
        <v>152</v>
      </c>
      <c r="B155" s="18"/>
      <c r="C155" s="19"/>
      <c r="D155" s="18"/>
      <c r="E155" s="20"/>
      <c r="F155" s="20"/>
      <c r="G155" s="21" t="str">
        <f aca="false">RIGHT(F155,4)</f>
        <v/>
      </c>
      <c r="H155" s="21" t="str">
        <f aca="false">LEFT(F155,2)</f>
        <v/>
      </c>
      <c r="I155" s="21" t="str">
        <f aca="false">LEFT(G155,2)</f>
        <v/>
      </c>
      <c r="J155" s="21" t="str">
        <f aca="false">RIGHT(G155,2)</f>
        <v/>
      </c>
      <c r="K155" s="21" t="str">
        <f aca="false">CONCATENATE(H155,"/",I155,"/",J155)</f>
        <v>//</v>
      </c>
      <c r="L155" s="22" t="e">
        <f aca="false">VALUE(K155)</f>
        <v>#VALUE!</v>
      </c>
      <c r="M155" s="23" t="str">
        <f aca="false">IF(ISERROR(L155)," ",L155)</f>
        <v> </v>
      </c>
      <c r="Q155" s="0" t="str">
        <f aca="false">IF(D155=1,"男","")</f>
        <v/>
      </c>
      <c r="R155" s="24" t="str">
        <f aca="false">IF(D155=2,"女","")</f>
        <v/>
      </c>
      <c r="S155" s="25" t="str">
        <f aca="false">IF(B155="","",B155)</f>
        <v/>
      </c>
      <c r="T155" s="25" t="str">
        <f aca="false">CONCATENATE(Q155,R155)</f>
        <v/>
      </c>
      <c r="U155" s="26" t="str">
        <f aca="false">M155</f>
        <v> </v>
      </c>
    </row>
    <row r="156" customFormat="false" ht="13.5" hidden="false" customHeight="false" outlineLevel="0" collapsed="false">
      <c r="A156" s="27" t="n">
        <v>153</v>
      </c>
      <c r="B156" s="18"/>
      <c r="C156" s="19"/>
      <c r="D156" s="18"/>
      <c r="E156" s="20"/>
      <c r="F156" s="20"/>
      <c r="G156" s="21" t="str">
        <f aca="false">RIGHT(F156,4)</f>
        <v/>
      </c>
      <c r="H156" s="21" t="str">
        <f aca="false">LEFT(F156,2)</f>
        <v/>
      </c>
      <c r="I156" s="21" t="str">
        <f aca="false">LEFT(G156,2)</f>
        <v/>
      </c>
      <c r="J156" s="21" t="str">
        <f aca="false">RIGHT(G156,2)</f>
        <v/>
      </c>
      <c r="K156" s="21" t="str">
        <f aca="false">CONCATENATE(H156,"/",I156,"/",J156)</f>
        <v>//</v>
      </c>
      <c r="L156" s="22" t="e">
        <f aca="false">VALUE(K156)</f>
        <v>#VALUE!</v>
      </c>
      <c r="M156" s="23" t="str">
        <f aca="false">IF(ISERROR(L156)," ",L156)</f>
        <v> </v>
      </c>
      <c r="Q156" s="0" t="str">
        <f aca="false">IF(D156=1,"男","")</f>
        <v/>
      </c>
      <c r="R156" s="24" t="str">
        <f aca="false">IF(D156=2,"女","")</f>
        <v/>
      </c>
      <c r="S156" s="25" t="str">
        <f aca="false">IF(B156="","",B156)</f>
        <v/>
      </c>
      <c r="T156" s="25" t="str">
        <f aca="false">CONCATENATE(Q156,R156)</f>
        <v/>
      </c>
      <c r="U156" s="26" t="str">
        <f aca="false">M156</f>
        <v> </v>
      </c>
    </row>
    <row r="157" customFormat="false" ht="13.5" hidden="false" customHeight="false" outlineLevel="0" collapsed="false">
      <c r="A157" s="27" t="n">
        <v>154</v>
      </c>
      <c r="B157" s="18"/>
      <c r="C157" s="19"/>
      <c r="D157" s="18"/>
      <c r="E157" s="20"/>
      <c r="F157" s="20"/>
      <c r="G157" s="21" t="str">
        <f aca="false">RIGHT(F157,4)</f>
        <v/>
      </c>
      <c r="H157" s="21" t="str">
        <f aca="false">LEFT(F157,2)</f>
        <v/>
      </c>
      <c r="I157" s="21" t="str">
        <f aca="false">LEFT(G157,2)</f>
        <v/>
      </c>
      <c r="J157" s="21" t="str">
        <f aca="false">RIGHT(G157,2)</f>
        <v/>
      </c>
      <c r="K157" s="21" t="str">
        <f aca="false">CONCATENATE(H157,"/",I157,"/",J157)</f>
        <v>//</v>
      </c>
      <c r="L157" s="22" t="e">
        <f aca="false">VALUE(K157)</f>
        <v>#VALUE!</v>
      </c>
      <c r="M157" s="23" t="str">
        <f aca="false">IF(ISERROR(L157)," ",L157)</f>
        <v> </v>
      </c>
      <c r="Q157" s="0" t="str">
        <f aca="false">IF(D157=1,"男","")</f>
        <v/>
      </c>
      <c r="R157" s="24" t="str">
        <f aca="false">IF(D157=2,"女","")</f>
        <v/>
      </c>
      <c r="S157" s="25" t="str">
        <f aca="false">IF(B157="","",B157)</f>
        <v/>
      </c>
      <c r="T157" s="25" t="str">
        <f aca="false">CONCATENATE(Q157,R157)</f>
        <v/>
      </c>
      <c r="U157" s="26" t="str">
        <f aca="false">M157</f>
        <v> </v>
      </c>
    </row>
    <row r="158" customFormat="false" ht="13.5" hidden="false" customHeight="false" outlineLevel="0" collapsed="false">
      <c r="A158" s="27" t="n">
        <v>155</v>
      </c>
      <c r="B158" s="18"/>
      <c r="C158" s="19"/>
      <c r="D158" s="18"/>
      <c r="E158" s="20"/>
      <c r="F158" s="20"/>
      <c r="G158" s="21" t="str">
        <f aca="false">RIGHT(F158,4)</f>
        <v/>
      </c>
      <c r="H158" s="21" t="str">
        <f aca="false">LEFT(F158,2)</f>
        <v/>
      </c>
      <c r="I158" s="21" t="str">
        <f aca="false">LEFT(G158,2)</f>
        <v/>
      </c>
      <c r="J158" s="21" t="str">
        <f aca="false">RIGHT(G158,2)</f>
        <v/>
      </c>
      <c r="K158" s="21" t="str">
        <f aca="false">CONCATENATE(H158,"/",I158,"/",J158)</f>
        <v>//</v>
      </c>
      <c r="L158" s="22" t="e">
        <f aca="false">VALUE(K158)</f>
        <v>#VALUE!</v>
      </c>
      <c r="M158" s="23" t="str">
        <f aca="false">IF(ISERROR(L158)," ",L158)</f>
        <v> </v>
      </c>
      <c r="Q158" s="0" t="str">
        <f aca="false">IF(D158=1,"男","")</f>
        <v/>
      </c>
      <c r="R158" s="24" t="str">
        <f aca="false">IF(D158=2,"女","")</f>
        <v/>
      </c>
      <c r="S158" s="25" t="str">
        <f aca="false">IF(B158="","",B158)</f>
        <v/>
      </c>
      <c r="T158" s="25" t="str">
        <f aca="false">CONCATENATE(Q158,R158)</f>
        <v/>
      </c>
      <c r="U158" s="26" t="str">
        <f aca="false">M158</f>
        <v> </v>
      </c>
    </row>
    <row r="159" customFormat="false" ht="13.5" hidden="false" customHeight="false" outlineLevel="0" collapsed="false">
      <c r="A159" s="27" t="n">
        <v>156</v>
      </c>
      <c r="B159" s="18"/>
      <c r="C159" s="19"/>
      <c r="D159" s="18"/>
      <c r="E159" s="20"/>
      <c r="F159" s="20"/>
      <c r="G159" s="21" t="str">
        <f aca="false">RIGHT(F159,4)</f>
        <v/>
      </c>
      <c r="H159" s="21" t="str">
        <f aca="false">LEFT(F159,2)</f>
        <v/>
      </c>
      <c r="I159" s="21" t="str">
        <f aca="false">LEFT(G159,2)</f>
        <v/>
      </c>
      <c r="J159" s="21" t="str">
        <f aca="false">RIGHT(G159,2)</f>
        <v/>
      </c>
      <c r="K159" s="21" t="str">
        <f aca="false">CONCATENATE(H159,"/",I159,"/",J159)</f>
        <v>//</v>
      </c>
      <c r="L159" s="22" t="e">
        <f aca="false">VALUE(K159)</f>
        <v>#VALUE!</v>
      </c>
      <c r="M159" s="23" t="str">
        <f aca="false">IF(ISERROR(L159)," ",L159)</f>
        <v> </v>
      </c>
      <c r="Q159" s="0" t="str">
        <f aca="false">IF(D159=1,"男","")</f>
        <v/>
      </c>
      <c r="R159" s="24" t="str">
        <f aca="false">IF(D159=2,"女","")</f>
        <v/>
      </c>
      <c r="S159" s="25" t="str">
        <f aca="false">IF(B159="","",B159)</f>
        <v/>
      </c>
      <c r="T159" s="25" t="str">
        <f aca="false">CONCATENATE(Q159,R159)</f>
        <v/>
      </c>
      <c r="U159" s="26" t="str">
        <f aca="false">M159</f>
        <v> </v>
      </c>
    </row>
    <row r="160" customFormat="false" ht="13.5" hidden="false" customHeight="false" outlineLevel="0" collapsed="false">
      <c r="A160" s="27" t="n">
        <v>157</v>
      </c>
      <c r="B160" s="18"/>
      <c r="C160" s="19"/>
      <c r="D160" s="18"/>
      <c r="E160" s="20"/>
      <c r="F160" s="20"/>
      <c r="G160" s="21" t="str">
        <f aca="false">RIGHT(F160,4)</f>
        <v/>
      </c>
      <c r="H160" s="21" t="str">
        <f aca="false">LEFT(F160,2)</f>
        <v/>
      </c>
      <c r="I160" s="21" t="str">
        <f aca="false">LEFT(G160,2)</f>
        <v/>
      </c>
      <c r="J160" s="21" t="str">
        <f aca="false">RIGHT(G160,2)</f>
        <v/>
      </c>
      <c r="K160" s="21" t="str">
        <f aca="false">CONCATENATE(H160,"/",I160,"/",J160)</f>
        <v>//</v>
      </c>
      <c r="L160" s="22" t="e">
        <f aca="false">VALUE(K160)</f>
        <v>#VALUE!</v>
      </c>
      <c r="M160" s="23" t="str">
        <f aca="false">IF(ISERROR(L160)," ",L160)</f>
        <v> </v>
      </c>
      <c r="Q160" s="0" t="str">
        <f aca="false">IF(D160=1,"男","")</f>
        <v/>
      </c>
      <c r="R160" s="24" t="str">
        <f aca="false">IF(D160=2,"女","")</f>
        <v/>
      </c>
      <c r="S160" s="25" t="str">
        <f aca="false">IF(B160="","",B160)</f>
        <v/>
      </c>
      <c r="T160" s="25" t="str">
        <f aca="false">CONCATENATE(Q160,R160)</f>
        <v/>
      </c>
      <c r="U160" s="26" t="str">
        <f aca="false">M160</f>
        <v> </v>
      </c>
    </row>
    <row r="161" customFormat="false" ht="13.5" hidden="false" customHeight="false" outlineLevel="0" collapsed="false">
      <c r="A161" s="27" t="n">
        <v>158</v>
      </c>
      <c r="B161" s="18"/>
      <c r="C161" s="19"/>
      <c r="D161" s="18"/>
      <c r="E161" s="20"/>
      <c r="F161" s="20"/>
      <c r="G161" s="21" t="str">
        <f aca="false">RIGHT(F161,4)</f>
        <v/>
      </c>
      <c r="H161" s="21" t="str">
        <f aca="false">LEFT(F161,2)</f>
        <v/>
      </c>
      <c r="I161" s="21" t="str">
        <f aca="false">LEFT(G161,2)</f>
        <v/>
      </c>
      <c r="J161" s="21" t="str">
        <f aca="false">RIGHT(G161,2)</f>
        <v/>
      </c>
      <c r="K161" s="21" t="str">
        <f aca="false">CONCATENATE(H161,"/",I161,"/",J161)</f>
        <v>//</v>
      </c>
      <c r="L161" s="22" t="e">
        <f aca="false">VALUE(K161)</f>
        <v>#VALUE!</v>
      </c>
      <c r="M161" s="23" t="str">
        <f aca="false">IF(ISERROR(L161)," ",L161)</f>
        <v> </v>
      </c>
      <c r="Q161" s="0" t="str">
        <f aca="false">IF(D161=1,"男","")</f>
        <v/>
      </c>
      <c r="R161" s="24" t="str">
        <f aca="false">IF(D161=2,"女","")</f>
        <v/>
      </c>
      <c r="S161" s="25" t="str">
        <f aca="false">IF(B161="","",B161)</f>
        <v/>
      </c>
      <c r="T161" s="25" t="str">
        <f aca="false">CONCATENATE(Q161,R161)</f>
        <v/>
      </c>
      <c r="U161" s="26" t="str">
        <f aca="false">M161</f>
        <v> </v>
      </c>
    </row>
    <row r="162" customFormat="false" ht="13.5" hidden="false" customHeight="false" outlineLevel="0" collapsed="false">
      <c r="A162" s="27" t="n">
        <v>159</v>
      </c>
      <c r="B162" s="18"/>
      <c r="C162" s="19"/>
      <c r="D162" s="18"/>
      <c r="E162" s="20"/>
      <c r="F162" s="20"/>
      <c r="G162" s="21" t="str">
        <f aca="false">RIGHT(F162,4)</f>
        <v/>
      </c>
      <c r="H162" s="21" t="str">
        <f aca="false">LEFT(F162,2)</f>
        <v/>
      </c>
      <c r="I162" s="21" t="str">
        <f aca="false">LEFT(G162,2)</f>
        <v/>
      </c>
      <c r="J162" s="21" t="str">
        <f aca="false">RIGHT(G162,2)</f>
        <v/>
      </c>
      <c r="K162" s="21" t="str">
        <f aca="false">CONCATENATE(H162,"/",I162,"/",J162)</f>
        <v>//</v>
      </c>
      <c r="L162" s="22" t="e">
        <f aca="false">VALUE(K162)</f>
        <v>#VALUE!</v>
      </c>
      <c r="M162" s="23" t="str">
        <f aca="false">IF(ISERROR(L162)," ",L162)</f>
        <v> </v>
      </c>
      <c r="Q162" s="0" t="str">
        <f aca="false">IF(D162=1,"男","")</f>
        <v/>
      </c>
      <c r="R162" s="24" t="str">
        <f aca="false">IF(D162=2,"女","")</f>
        <v/>
      </c>
      <c r="S162" s="25" t="str">
        <f aca="false">IF(B162="","",B162)</f>
        <v/>
      </c>
      <c r="T162" s="25" t="str">
        <f aca="false">CONCATENATE(Q162,R162)</f>
        <v/>
      </c>
      <c r="U162" s="26" t="str">
        <f aca="false">M162</f>
        <v> </v>
      </c>
    </row>
    <row r="163" customFormat="false" ht="14.25" hidden="false" customHeight="false" outlineLevel="0" collapsed="false">
      <c r="A163" s="28" t="n">
        <v>160</v>
      </c>
      <c r="B163" s="18"/>
      <c r="C163" s="19"/>
      <c r="D163" s="18"/>
      <c r="E163" s="20"/>
      <c r="F163" s="20"/>
      <c r="G163" s="21" t="str">
        <f aca="false">RIGHT(F163,4)</f>
        <v/>
      </c>
      <c r="H163" s="21" t="str">
        <f aca="false">LEFT(F163,2)</f>
        <v/>
      </c>
      <c r="I163" s="21" t="str">
        <f aca="false">LEFT(G163,2)</f>
        <v/>
      </c>
      <c r="J163" s="21" t="str">
        <f aca="false">RIGHT(G163,2)</f>
        <v/>
      </c>
      <c r="K163" s="21" t="str">
        <f aca="false">CONCATENATE(H163,"/",I163,"/",J163)</f>
        <v>//</v>
      </c>
      <c r="L163" s="22" t="e">
        <f aca="false">VALUE(K163)</f>
        <v>#VALUE!</v>
      </c>
      <c r="M163" s="23" t="str">
        <f aca="false">IF(ISERROR(L163)," ",L163)</f>
        <v> </v>
      </c>
      <c r="Q163" s="0" t="str">
        <f aca="false">IF(D163=1,"男","")</f>
        <v/>
      </c>
      <c r="R163" s="24" t="str">
        <f aca="false">IF(D163=2,"女","")</f>
        <v/>
      </c>
      <c r="S163" s="25" t="str">
        <f aca="false">IF(B163="","",B163)</f>
        <v/>
      </c>
      <c r="T163" s="25" t="str">
        <f aca="false">CONCATENATE(Q163,R163)</f>
        <v/>
      </c>
      <c r="U163" s="26" t="str">
        <f aca="false">M163</f>
        <v> </v>
      </c>
    </row>
    <row r="164" customFormat="false" ht="14.25" hidden="false" customHeight="false" outlineLevel="0" collapsed="false">
      <c r="A164" s="17" t="n">
        <v>161</v>
      </c>
      <c r="B164" s="18"/>
      <c r="C164" s="19"/>
      <c r="D164" s="18"/>
      <c r="E164" s="20"/>
      <c r="F164" s="20"/>
      <c r="G164" s="21" t="str">
        <f aca="false">RIGHT(F164,4)</f>
        <v/>
      </c>
      <c r="H164" s="21" t="str">
        <f aca="false">LEFT(F164,2)</f>
        <v/>
      </c>
      <c r="I164" s="21" t="str">
        <f aca="false">LEFT(G164,2)</f>
        <v/>
      </c>
      <c r="J164" s="21" t="str">
        <f aca="false">RIGHT(G164,2)</f>
        <v/>
      </c>
      <c r="K164" s="21" t="str">
        <f aca="false">CONCATENATE(H164,"/",I164,"/",J164)</f>
        <v>//</v>
      </c>
      <c r="L164" s="22" t="e">
        <f aca="false">VALUE(K164)</f>
        <v>#VALUE!</v>
      </c>
      <c r="M164" s="23" t="str">
        <f aca="false">IF(ISERROR(L164)," ",L164)</f>
        <v> </v>
      </c>
      <c r="Q164" s="0" t="str">
        <f aca="false">IF(D164=1,"男","")</f>
        <v/>
      </c>
      <c r="R164" s="24" t="str">
        <f aca="false">IF(D164=2,"女","")</f>
        <v/>
      </c>
      <c r="S164" s="25" t="str">
        <f aca="false">IF(B164="","",B164)</f>
        <v/>
      </c>
      <c r="T164" s="25" t="str">
        <f aca="false">CONCATENATE(Q164,R164)</f>
        <v/>
      </c>
      <c r="U164" s="26" t="str">
        <f aca="false">M164</f>
        <v> </v>
      </c>
    </row>
    <row r="165" customFormat="false" ht="13.5" hidden="false" customHeight="false" outlineLevel="0" collapsed="false">
      <c r="A165" s="27" t="n">
        <v>162</v>
      </c>
      <c r="B165" s="18"/>
      <c r="C165" s="19"/>
      <c r="D165" s="18"/>
      <c r="E165" s="20"/>
      <c r="F165" s="20"/>
      <c r="G165" s="21" t="str">
        <f aca="false">RIGHT(F165,4)</f>
        <v/>
      </c>
      <c r="H165" s="21" t="str">
        <f aca="false">LEFT(F165,2)</f>
        <v/>
      </c>
      <c r="I165" s="21" t="str">
        <f aca="false">LEFT(G165,2)</f>
        <v/>
      </c>
      <c r="J165" s="21" t="str">
        <f aca="false">RIGHT(G165,2)</f>
        <v/>
      </c>
      <c r="K165" s="21" t="str">
        <f aca="false">CONCATENATE(H165,"/",I165,"/",J165)</f>
        <v>//</v>
      </c>
      <c r="L165" s="22" t="e">
        <f aca="false">VALUE(K165)</f>
        <v>#VALUE!</v>
      </c>
      <c r="M165" s="23" t="str">
        <f aca="false">IF(ISERROR(L165)," ",L165)</f>
        <v> </v>
      </c>
      <c r="Q165" s="0" t="str">
        <f aca="false">IF(D165=1,"男","")</f>
        <v/>
      </c>
      <c r="R165" s="24" t="str">
        <f aca="false">IF(D165=2,"女","")</f>
        <v/>
      </c>
      <c r="S165" s="25" t="str">
        <f aca="false">IF(B165="","",B165)</f>
        <v/>
      </c>
      <c r="T165" s="25" t="str">
        <f aca="false">CONCATENATE(Q165,R165)</f>
        <v/>
      </c>
      <c r="U165" s="26" t="str">
        <f aca="false">M165</f>
        <v> </v>
      </c>
    </row>
    <row r="166" customFormat="false" ht="13.5" hidden="false" customHeight="false" outlineLevel="0" collapsed="false">
      <c r="A166" s="27" t="n">
        <v>163</v>
      </c>
      <c r="B166" s="18"/>
      <c r="C166" s="19"/>
      <c r="D166" s="18"/>
      <c r="E166" s="20"/>
      <c r="F166" s="20"/>
      <c r="G166" s="21" t="str">
        <f aca="false">RIGHT(F166,4)</f>
        <v/>
      </c>
      <c r="H166" s="21" t="str">
        <f aca="false">LEFT(F166,2)</f>
        <v/>
      </c>
      <c r="I166" s="21" t="str">
        <f aca="false">LEFT(G166,2)</f>
        <v/>
      </c>
      <c r="J166" s="21" t="str">
        <f aca="false">RIGHT(G166,2)</f>
        <v/>
      </c>
      <c r="K166" s="21" t="str">
        <f aca="false">CONCATENATE(H166,"/",I166,"/",J166)</f>
        <v>//</v>
      </c>
      <c r="L166" s="22" t="e">
        <f aca="false">VALUE(K166)</f>
        <v>#VALUE!</v>
      </c>
      <c r="M166" s="23" t="str">
        <f aca="false">IF(ISERROR(L166)," ",L166)</f>
        <v> </v>
      </c>
      <c r="Q166" s="0" t="str">
        <f aca="false">IF(D166=1,"男","")</f>
        <v/>
      </c>
      <c r="R166" s="24" t="str">
        <f aca="false">IF(D166=2,"女","")</f>
        <v/>
      </c>
      <c r="S166" s="25" t="str">
        <f aca="false">IF(B166="","",B166)</f>
        <v/>
      </c>
      <c r="T166" s="25" t="str">
        <f aca="false">CONCATENATE(Q166,R166)</f>
        <v/>
      </c>
      <c r="U166" s="26" t="str">
        <f aca="false">M166</f>
        <v> </v>
      </c>
    </row>
    <row r="167" customFormat="false" ht="13.5" hidden="false" customHeight="false" outlineLevel="0" collapsed="false">
      <c r="A167" s="27" t="n">
        <v>164</v>
      </c>
      <c r="B167" s="18"/>
      <c r="C167" s="19"/>
      <c r="D167" s="18"/>
      <c r="E167" s="20"/>
      <c r="F167" s="20"/>
      <c r="G167" s="21" t="str">
        <f aca="false">RIGHT(F167,4)</f>
        <v/>
      </c>
      <c r="H167" s="21" t="str">
        <f aca="false">LEFT(F167,2)</f>
        <v/>
      </c>
      <c r="I167" s="21" t="str">
        <f aca="false">LEFT(G167,2)</f>
        <v/>
      </c>
      <c r="J167" s="21" t="str">
        <f aca="false">RIGHT(G167,2)</f>
        <v/>
      </c>
      <c r="K167" s="21" t="str">
        <f aca="false">CONCATENATE(H167,"/",I167,"/",J167)</f>
        <v>//</v>
      </c>
      <c r="L167" s="22" t="e">
        <f aca="false">VALUE(K167)</f>
        <v>#VALUE!</v>
      </c>
      <c r="M167" s="23" t="str">
        <f aca="false">IF(ISERROR(L167)," ",L167)</f>
        <v> </v>
      </c>
      <c r="Q167" s="0" t="str">
        <f aca="false">IF(D167=1,"男","")</f>
        <v/>
      </c>
      <c r="R167" s="24" t="str">
        <f aca="false">IF(D167=2,"女","")</f>
        <v/>
      </c>
      <c r="S167" s="25" t="str">
        <f aca="false">IF(B167="","",B167)</f>
        <v/>
      </c>
      <c r="T167" s="25" t="str">
        <f aca="false">CONCATENATE(Q167,R167)</f>
        <v/>
      </c>
      <c r="U167" s="26" t="str">
        <f aca="false">M167</f>
        <v> </v>
      </c>
    </row>
    <row r="168" customFormat="false" ht="13.5" hidden="false" customHeight="false" outlineLevel="0" collapsed="false">
      <c r="A168" s="27" t="n">
        <v>165</v>
      </c>
      <c r="B168" s="18"/>
      <c r="C168" s="19"/>
      <c r="D168" s="18"/>
      <c r="E168" s="20"/>
      <c r="F168" s="20"/>
      <c r="G168" s="21" t="str">
        <f aca="false">RIGHT(F168,4)</f>
        <v/>
      </c>
      <c r="H168" s="21" t="str">
        <f aca="false">LEFT(F168,2)</f>
        <v/>
      </c>
      <c r="I168" s="21" t="str">
        <f aca="false">LEFT(G168,2)</f>
        <v/>
      </c>
      <c r="J168" s="21" t="str">
        <f aca="false">RIGHT(G168,2)</f>
        <v/>
      </c>
      <c r="K168" s="21" t="str">
        <f aca="false">CONCATENATE(H168,"/",I168,"/",J168)</f>
        <v>//</v>
      </c>
      <c r="L168" s="22" t="e">
        <f aca="false">VALUE(K168)</f>
        <v>#VALUE!</v>
      </c>
      <c r="M168" s="23" t="str">
        <f aca="false">IF(ISERROR(L168)," ",L168)</f>
        <v> </v>
      </c>
      <c r="Q168" s="0" t="str">
        <f aca="false">IF(D168=1,"男","")</f>
        <v/>
      </c>
      <c r="R168" s="24" t="str">
        <f aca="false">IF(D168=2,"女","")</f>
        <v/>
      </c>
      <c r="S168" s="25" t="str">
        <f aca="false">IF(B168="","",B168)</f>
        <v/>
      </c>
      <c r="T168" s="25" t="str">
        <f aca="false">CONCATENATE(Q168,R168)</f>
        <v/>
      </c>
      <c r="U168" s="26" t="str">
        <f aca="false">M168</f>
        <v> </v>
      </c>
    </row>
    <row r="169" customFormat="false" ht="13.5" hidden="false" customHeight="false" outlineLevel="0" collapsed="false">
      <c r="A169" s="27" t="n">
        <v>166</v>
      </c>
      <c r="B169" s="18"/>
      <c r="C169" s="19"/>
      <c r="D169" s="18"/>
      <c r="E169" s="20"/>
      <c r="F169" s="20"/>
      <c r="G169" s="21" t="str">
        <f aca="false">RIGHT(F169,4)</f>
        <v/>
      </c>
      <c r="H169" s="21" t="str">
        <f aca="false">LEFT(F169,2)</f>
        <v/>
      </c>
      <c r="I169" s="21" t="str">
        <f aca="false">LEFT(G169,2)</f>
        <v/>
      </c>
      <c r="J169" s="21" t="str">
        <f aca="false">RIGHT(G169,2)</f>
        <v/>
      </c>
      <c r="K169" s="21" t="str">
        <f aca="false">CONCATENATE(H169,"/",I169,"/",J169)</f>
        <v>//</v>
      </c>
      <c r="L169" s="22" t="e">
        <f aca="false">VALUE(K169)</f>
        <v>#VALUE!</v>
      </c>
      <c r="M169" s="23" t="str">
        <f aca="false">IF(ISERROR(L169)," ",L169)</f>
        <v> </v>
      </c>
      <c r="Q169" s="0" t="str">
        <f aca="false">IF(D169=1,"男","")</f>
        <v/>
      </c>
      <c r="R169" s="24" t="str">
        <f aca="false">IF(D169=2,"女","")</f>
        <v/>
      </c>
      <c r="S169" s="25" t="str">
        <f aca="false">IF(B169="","",B169)</f>
        <v/>
      </c>
      <c r="T169" s="25" t="str">
        <f aca="false">CONCATENATE(Q169,R169)</f>
        <v/>
      </c>
      <c r="U169" s="26" t="str">
        <f aca="false">M169</f>
        <v> </v>
      </c>
    </row>
    <row r="170" customFormat="false" ht="13.5" hidden="false" customHeight="false" outlineLevel="0" collapsed="false">
      <c r="A170" s="27" t="n">
        <v>167</v>
      </c>
      <c r="B170" s="18"/>
      <c r="C170" s="19"/>
      <c r="D170" s="18"/>
      <c r="E170" s="20"/>
      <c r="F170" s="20"/>
      <c r="G170" s="21" t="str">
        <f aca="false">RIGHT(F170,4)</f>
        <v/>
      </c>
      <c r="H170" s="21" t="str">
        <f aca="false">LEFT(F170,2)</f>
        <v/>
      </c>
      <c r="I170" s="21" t="str">
        <f aca="false">LEFT(G170,2)</f>
        <v/>
      </c>
      <c r="J170" s="21" t="str">
        <f aca="false">RIGHT(G170,2)</f>
        <v/>
      </c>
      <c r="K170" s="21" t="str">
        <f aca="false">CONCATENATE(H170,"/",I170,"/",J170)</f>
        <v>//</v>
      </c>
      <c r="L170" s="22" t="e">
        <f aca="false">VALUE(K170)</f>
        <v>#VALUE!</v>
      </c>
      <c r="M170" s="23" t="str">
        <f aca="false">IF(ISERROR(L170)," ",L170)</f>
        <v> </v>
      </c>
      <c r="Q170" s="0" t="str">
        <f aca="false">IF(D170=1,"男","")</f>
        <v/>
      </c>
      <c r="R170" s="24" t="str">
        <f aca="false">IF(D170=2,"女","")</f>
        <v/>
      </c>
      <c r="S170" s="25" t="str">
        <f aca="false">IF(B170="","",B170)</f>
        <v/>
      </c>
      <c r="T170" s="25" t="str">
        <f aca="false">CONCATENATE(Q170,R170)</f>
        <v/>
      </c>
      <c r="U170" s="26" t="str">
        <f aca="false">M170</f>
        <v> </v>
      </c>
    </row>
    <row r="171" customFormat="false" ht="13.5" hidden="false" customHeight="false" outlineLevel="0" collapsed="false">
      <c r="A171" s="27" t="n">
        <v>168</v>
      </c>
      <c r="B171" s="18"/>
      <c r="C171" s="19"/>
      <c r="D171" s="18"/>
      <c r="E171" s="20"/>
      <c r="F171" s="20"/>
      <c r="G171" s="21" t="str">
        <f aca="false">RIGHT(F171,4)</f>
        <v/>
      </c>
      <c r="H171" s="21" t="str">
        <f aca="false">LEFT(F171,2)</f>
        <v/>
      </c>
      <c r="I171" s="21" t="str">
        <f aca="false">LEFT(G171,2)</f>
        <v/>
      </c>
      <c r="J171" s="21" t="str">
        <f aca="false">RIGHT(G171,2)</f>
        <v/>
      </c>
      <c r="K171" s="21" t="str">
        <f aca="false">CONCATENATE(H171,"/",I171,"/",J171)</f>
        <v>//</v>
      </c>
      <c r="L171" s="22" t="e">
        <f aca="false">VALUE(K171)</f>
        <v>#VALUE!</v>
      </c>
      <c r="M171" s="23" t="str">
        <f aca="false">IF(ISERROR(L171)," ",L171)</f>
        <v> </v>
      </c>
      <c r="Q171" s="0" t="str">
        <f aca="false">IF(D171=1,"男","")</f>
        <v/>
      </c>
      <c r="R171" s="24" t="str">
        <f aca="false">IF(D171=2,"女","")</f>
        <v/>
      </c>
      <c r="S171" s="25" t="str">
        <f aca="false">IF(B171="","",B171)</f>
        <v/>
      </c>
      <c r="T171" s="25" t="str">
        <f aca="false">CONCATENATE(Q171,R171)</f>
        <v/>
      </c>
      <c r="U171" s="26" t="str">
        <f aca="false">M171</f>
        <v> </v>
      </c>
    </row>
    <row r="172" customFormat="false" ht="13.5" hidden="false" customHeight="false" outlineLevel="0" collapsed="false">
      <c r="A172" s="27" t="n">
        <v>169</v>
      </c>
      <c r="B172" s="18"/>
      <c r="C172" s="19"/>
      <c r="D172" s="18"/>
      <c r="E172" s="20"/>
      <c r="F172" s="20"/>
      <c r="G172" s="21" t="str">
        <f aca="false">RIGHT(F172,4)</f>
        <v/>
      </c>
      <c r="H172" s="21" t="str">
        <f aca="false">LEFT(F172,2)</f>
        <v/>
      </c>
      <c r="I172" s="21" t="str">
        <f aca="false">LEFT(G172,2)</f>
        <v/>
      </c>
      <c r="J172" s="21" t="str">
        <f aca="false">RIGHT(G172,2)</f>
        <v/>
      </c>
      <c r="K172" s="21" t="str">
        <f aca="false">CONCATENATE(H172,"/",I172,"/",J172)</f>
        <v>//</v>
      </c>
      <c r="L172" s="22" t="e">
        <f aca="false">VALUE(K172)</f>
        <v>#VALUE!</v>
      </c>
      <c r="M172" s="23" t="str">
        <f aca="false">IF(ISERROR(L172)," ",L172)</f>
        <v> </v>
      </c>
      <c r="Q172" s="0" t="str">
        <f aca="false">IF(D172=1,"男","")</f>
        <v/>
      </c>
      <c r="R172" s="24" t="str">
        <f aca="false">IF(D172=2,"女","")</f>
        <v/>
      </c>
      <c r="S172" s="25" t="str">
        <f aca="false">IF(B172="","",B172)</f>
        <v/>
      </c>
      <c r="T172" s="25" t="str">
        <f aca="false">CONCATENATE(Q172,R172)</f>
        <v/>
      </c>
      <c r="U172" s="26" t="str">
        <f aca="false">M172</f>
        <v> </v>
      </c>
    </row>
    <row r="173" customFormat="false" ht="14.25" hidden="false" customHeight="false" outlineLevel="0" collapsed="false">
      <c r="A173" s="28" t="n">
        <v>170</v>
      </c>
      <c r="B173" s="18"/>
      <c r="C173" s="19"/>
      <c r="D173" s="18"/>
      <c r="E173" s="20"/>
      <c r="F173" s="20"/>
      <c r="G173" s="21" t="str">
        <f aca="false">RIGHT(F173,4)</f>
        <v/>
      </c>
      <c r="H173" s="21" t="str">
        <f aca="false">LEFT(F173,2)</f>
        <v/>
      </c>
      <c r="I173" s="21" t="str">
        <f aca="false">LEFT(G173,2)</f>
        <v/>
      </c>
      <c r="J173" s="21" t="str">
        <f aca="false">RIGHT(G173,2)</f>
        <v/>
      </c>
      <c r="K173" s="21" t="str">
        <f aca="false">CONCATENATE(H173,"/",I173,"/",J173)</f>
        <v>//</v>
      </c>
      <c r="L173" s="22" t="e">
        <f aca="false">VALUE(K173)</f>
        <v>#VALUE!</v>
      </c>
      <c r="M173" s="23" t="str">
        <f aca="false">IF(ISERROR(L173)," ",L173)</f>
        <v> </v>
      </c>
      <c r="Q173" s="0" t="str">
        <f aca="false">IF(D173=1,"男","")</f>
        <v/>
      </c>
      <c r="R173" s="24" t="str">
        <f aca="false">IF(D173=2,"女","")</f>
        <v/>
      </c>
      <c r="S173" s="25" t="str">
        <f aca="false">IF(B173="","",B173)</f>
        <v/>
      </c>
      <c r="T173" s="25" t="str">
        <f aca="false">CONCATENATE(Q173,R173)</f>
        <v/>
      </c>
      <c r="U173" s="26" t="str">
        <f aca="false">M173</f>
        <v> </v>
      </c>
    </row>
    <row r="174" customFormat="false" ht="14.25" hidden="false" customHeight="false" outlineLevel="0" collapsed="false">
      <c r="A174" s="17" t="n">
        <v>171</v>
      </c>
      <c r="B174" s="18"/>
      <c r="C174" s="19"/>
      <c r="D174" s="18"/>
      <c r="E174" s="20"/>
      <c r="F174" s="20"/>
      <c r="G174" s="21" t="str">
        <f aca="false">RIGHT(F174,4)</f>
        <v/>
      </c>
      <c r="H174" s="21" t="str">
        <f aca="false">LEFT(F174,2)</f>
        <v/>
      </c>
      <c r="I174" s="21" t="str">
        <f aca="false">LEFT(G174,2)</f>
        <v/>
      </c>
      <c r="J174" s="21" t="str">
        <f aca="false">RIGHT(G174,2)</f>
        <v/>
      </c>
      <c r="K174" s="21" t="str">
        <f aca="false">CONCATENATE(H174,"/",I174,"/",J174)</f>
        <v>//</v>
      </c>
      <c r="L174" s="22" t="e">
        <f aca="false">VALUE(K174)</f>
        <v>#VALUE!</v>
      </c>
      <c r="M174" s="23" t="str">
        <f aca="false">IF(ISERROR(L174)," ",L174)</f>
        <v> </v>
      </c>
      <c r="Q174" s="0" t="str">
        <f aca="false">IF(D174=1,"男","")</f>
        <v/>
      </c>
      <c r="R174" s="24" t="str">
        <f aca="false">IF(D174=2,"女","")</f>
        <v/>
      </c>
      <c r="S174" s="25" t="str">
        <f aca="false">IF(B174="","",B174)</f>
        <v/>
      </c>
      <c r="T174" s="25" t="str">
        <f aca="false">CONCATENATE(Q174,R174)</f>
        <v/>
      </c>
      <c r="U174" s="26" t="str">
        <f aca="false">M174</f>
        <v> </v>
      </c>
    </row>
    <row r="175" customFormat="false" ht="13.5" hidden="false" customHeight="false" outlineLevel="0" collapsed="false">
      <c r="A175" s="27" t="n">
        <v>172</v>
      </c>
      <c r="B175" s="18"/>
      <c r="C175" s="19"/>
      <c r="D175" s="18"/>
      <c r="E175" s="20"/>
      <c r="F175" s="20"/>
      <c r="G175" s="21" t="str">
        <f aca="false">RIGHT(F175,4)</f>
        <v/>
      </c>
      <c r="H175" s="21" t="str">
        <f aca="false">LEFT(F175,2)</f>
        <v/>
      </c>
      <c r="I175" s="21" t="str">
        <f aca="false">LEFT(G175,2)</f>
        <v/>
      </c>
      <c r="J175" s="21" t="str">
        <f aca="false">RIGHT(G175,2)</f>
        <v/>
      </c>
      <c r="K175" s="21" t="str">
        <f aca="false">CONCATENATE(H175,"/",I175,"/",J175)</f>
        <v>//</v>
      </c>
      <c r="L175" s="22" t="e">
        <f aca="false">VALUE(K175)</f>
        <v>#VALUE!</v>
      </c>
      <c r="M175" s="23" t="str">
        <f aca="false">IF(ISERROR(L175)," ",L175)</f>
        <v> </v>
      </c>
      <c r="Q175" s="0" t="str">
        <f aca="false">IF(D175=1,"男","")</f>
        <v/>
      </c>
      <c r="R175" s="24" t="str">
        <f aca="false">IF(D175=2,"女","")</f>
        <v/>
      </c>
      <c r="S175" s="25" t="str">
        <f aca="false">IF(B175="","",B175)</f>
        <v/>
      </c>
      <c r="T175" s="25" t="str">
        <f aca="false">CONCATENATE(Q175,R175)</f>
        <v/>
      </c>
      <c r="U175" s="26" t="str">
        <f aca="false">M175</f>
        <v> </v>
      </c>
    </row>
    <row r="176" customFormat="false" ht="13.5" hidden="false" customHeight="false" outlineLevel="0" collapsed="false">
      <c r="A176" s="27" t="n">
        <v>173</v>
      </c>
      <c r="B176" s="18"/>
      <c r="C176" s="19"/>
      <c r="D176" s="18"/>
      <c r="E176" s="20"/>
      <c r="F176" s="20"/>
      <c r="G176" s="21" t="str">
        <f aca="false">RIGHT(F176,4)</f>
        <v/>
      </c>
      <c r="H176" s="21" t="str">
        <f aca="false">LEFT(F176,2)</f>
        <v/>
      </c>
      <c r="I176" s="21" t="str">
        <f aca="false">LEFT(G176,2)</f>
        <v/>
      </c>
      <c r="J176" s="21" t="str">
        <f aca="false">RIGHT(G176,2)</f>
        <v/>
      </c>
      <c r="K176" s="21" t="str">
        <f aca="false">CONCATENATE(H176,"/",I176,"/",J176)</f>
        <v>//</v>
      </c>
      <c r="L176" s="22" t="e">
        <f aca="false">VALUE(K176)</f>
        <v>#VALUE!</v>
      </c>
      <c r="M176" s="23" t="str">
        <f aca="false">IF(ISERROR(L176)," ",L176)</f>
        <v> </v>
      </c>
      <c r="Q176" s="0" t="str">
        <f aca="false">IF(D176=1,"男","")</f>
        <v/>
      </c>
      <c r="R176" s="24" t="str">
        <f aca="false">IF(D176=2,"女","")</f>
        <v/>
      </c>
      <c r="S176" s="25" t="str">
        <f aca="false">IF(B176="","",B176)</f>
        <v/>
      </c>
      <c r="T176" s="25" t="str">
        <f aca="false">CONCATENATE(Q176,R176)</f>
        <v/>
      </c>
      <c r="U176" s="26" t="str">
        <f aca="false">M176</f>
        <v> </v>
      </c>
    </row>
    <row r="177" customFormat="false" ht="13.5" hidden="false" customHeight="false" outlineLevel="0" collapsed="false">
      <c r="A177" s="27" t="n">
        <v>174</v>
      </c>
      <c r="B177" s="18"/>
      <c r="C177" s="19"/>
      <c r="D177" s="18"/>
      <c r="E177" s="20"/>
      <c r="F177" s="20"/>
      <c r="G177" s="21" t="str">
        <f aca="false">RIGHT(F177,4)</f>
        <v/>
      </c>
      <c r="H177" s="21" t="str">
        <f aca="false">LEFT(F177,2)</f>
        <v/>
      </c>
      <c r="I177" s="21" t="str">
        <f aca="false">LEFT(G177,2)</f>
        <v/>
      </c>
      <c r="J177" s="21" t="str">
        <f aca="false">RIGHT(G177,2)</f>
        <v/>
      </c>
      <c r="K177" s="21" t="str">
        <f aca="false">CONCATENATE(H177,"/",I177,"/",J177)</f>
        <v>//</v>
      </c>
      <c r="L177" s="22" t="e">
        <f aca="false">VALUE(K177)</f>
        <v>#VALUE!</v>
      </c>
      <c r="M177" s="23" t="str">
        <f aca="false">IF(ISERROR(L177)," ",L177)</f>
        <v> </v>
      </c>
      <c r="Q177" s="0" t="str">
        <f aca="false">IF(D177=1,"男","")</f>
        <v/>
      </c>
      <c r="R177" s="24" t="str">
        <f aca="false">IF(D177=2,"女","")</f>
        <v/>
      </c>
      <c r="S177" s="25" t="str">
        <f aca="false">IF(B177="","",B177)</f>
        <v/>
      </c>
      <c r="T177" s="25" t="str">
        <f aca="false">CONCATENATE(Q177,R177)</f>
        <v/>
      </c>
      <c r="U177" s="26" t="str">
        <f aca="false">M177</f>
        <v> </v>
      </c>
    </row>
    <row r="178" customFormat="false" ht="13.5" hidden="false" customHeight="false" outlineLevel="0" collapsed="false">
      <c r="A178" s="27" t="n">
        <v>175</v>
      </c>
      <c r="B178" s="18"/>
      <c r="C178" s="19"/>
      <c r="D178" s="18"/>
      <c r="E178" s="20"/>
      <c r="F178" s="20"/>
      <c r="G178" s="21" t="str">
        <f aca="false">RIGHT(F178,4)</f>
        <v/>
      </c>
      <c r="H178" s="21" t="str">
        <f aca="false">LEFT(F178,2)</f>
        <v/>
      </c>
      <c r="I178" s="21" t="str">
        <f aca="false">LEFT(G178,2)</f>
        <v/>
      </c>
      <c r="J178" s="21" t="str">
        <f aca="false">RIGHT(G178,2)</f>
        <v/>
      </c>
      <c r="K178" s="21" t="str">
        <f aca="false">CONCATENATE(H178,"/",I178,"/",J178)</f>
        <v>//</v>
      </c>
      <c r="L178" s="22" t="e">
        <f aca="false">VALUE(K178)</f>
        <v>#VALUE!</v>
      </c>
      <c r="M178" s="23" t="str">
        <f aca="false">IF(ISERROR(L178)," ",L178)</f>
        <v> </v>
      </c>
      <c r="Q178" s="0" t="str">
        <f aca="false">IF(D178=1,"男","")</f>
        <v/>
      </c>
      <c r="R178" s="24" t="str">
        <f aca="false">IF(D178=2,"女","")</f>
        <v/>
      </c>
      <c r="S178" s="25" t="str">
        <f aca="false">IF(B178="","",B178)</f>
        <v/>
      </c>
      <c r="T178" s="25" t="str">
        <f aca="false">CONCATENATE(Q178,R178)</f>
        <v/>
      </c>
      <c r="U178" s="26" t="str">
        <f aca="false">M178</f>
        <v> </v>
      </c>
    </row>
    <row r="179" customFormat="false" ht="13.5" hidden="false" customHeight="false" outlineLevel="0" collapsed="false">
      <c r="A179" s="27" t="n">
        <v>176</v>
      </c>
      <c r="B179" s="18"/>
      <c r="C179" s="19"/>
      <c r="D179" s="18"/>
      <c r="E179" s="20"/>
      <c r="F179" s="20"/>
      <c r="G179" s="21" t="str">
        <f aca="false">RIGHT(F179,4)</f>
        <v/>
      </c>
      <c r="H179" s="21" t="str">
        <f aca="false">LEFT(F179,2)</f>
        <v/>
      </c>
      <c r="I179" s="21" t="str">
        <f aca="false">LEFT(G179,2)</f>
        <v/>
      </c>
      <c r="J179" s="21" t="str">
        <f aca="false">RIGHT(G179,2)</f>
        <v/>
      </c>
      <c r="K179" s="21" t="str">
        <f aca="false">CONCATENATE(H179,"/",I179,"/",J179)</f>
        <v>//</v>
      </c>
      <c r="L179" s="22" t="e">
        <f aca="false">VALUE(K179)</f>
        <v>#VALUE!</v>
      </c>
      <c r="M179" s="23" t="str">
        <f aca="false">IF(ISERROR(L179)," ",L179)</f>
        <v> </v>
      </c>
      <c r="Q179" s="0" t="str">
        <f aca="false">IF(D179=1,"男","")</f>
        <v/>
      </c>
      <c r="R179" s="24" t="str">
        <f aca="false">IF(D179=2,"女","")</f>
        <v/>
      </c>
      <c r="S179" s="25" t="str">
        <f aca="false">IF(B179="","",B179)</f>
        <v/>
      </c>
      <c r="T179" s="25" t="str">
        <f aca="false">CONCATENATE(Q179,R179)</f>
        <v/>
      </c>
      <c r="U179" s="26" t="str">
        <f aca="false">M179</f>
        <v> </v>
      </c>
    </row>
    <row r="180" customFormat="false" ht="13.5" hidden="false" customHeight="false" outlineLevel="0" collapsed="false">
      <c r="A180" s="27" t="n">
        <v>177</v>
      </c>
      <c r="B180" s="18"/>
      <c r="C180" s="19"/>
      <c r="D180" s="18"/>
      <c r="E180" s="20"/>
      <c r="F180" s="20"/>
      <c r="G180" s="21" t="str">
        <f aca="false">RIGHT(F180,4)</f>
        <v/>
      </c>
      <c r="H180" s="21" t="str">
        <f aca="false">LEFT(F180,2)</f>
        <v/>
      </c>
      <c r="I180" s="21" t="str">
        <f aca="false">LEFT(G180,2)</f>
        <v/>
      </c>
      <c r="J180" s="21" t="str">
        <f aca="false">RIGHT(G180,2)</f>
        <v/>
      </c>
      <c r="K180" s="21" t="str">
        <f aca="false">CONCATENATE(H180,"/",I180,"/",J180)</f>
        <v>//</v>
      </c>
      <c r="L180" s="22" t="e">
        <f aca="false">VALUE(K180)</f>
        <v>#VALUE!</v>
      </c>
      <c r="M180" s="23" t="str">
        <f aca="false">IF(ISERROR(L180)," ",L180)</f>
        <v> </v>
      </c>
      <c r="Q180" s="0" t="str">
        <f aca="false">IF(D180=1,"男","")</f>
        <v/>
      </c>
      <c r="R180" s="24" t="str">
        <f aca="false">IF(D180=2,"女","")</f>
        <v/>
      </c>
      <c r="S180" s="25" t="str">
        <f aca="false">IF(B180="","",B180)</f>
        <v/>
      </c>
      <c r="T180" s="25" t="str">
        <f aca="false">CONCATENATE(Q180,R180)</f>
        <v/>
      </c>
      <c r="U180" s="26" t="str">
        <f aca="false">M180</f>
        <v> </v>
      </c>
    </row>
    <row r="181" customFormat="false" ht="13.5" hidden="false" customHeight="false" outlineLevel="0" collapsed="false">
      <c r="A181" s="27" t="n">
        <v>178</v>
      </c>
      <c r="B181" s="18"/>
      <c r="C181" s="19"/>
      <c r="D181" s="18"/>
      <c r="E181" s="20"/>
      <c r="F181" s="20"/>
      <c r="G181" s="21" t="str">
        <f aca="false">RIGHT(F181,4)</f>
        <v/>
      </c>
      <c r="H181" s="21" t="str">
        <f aca="false">LEFT(F181,2)</f>
        <v/>
      </c>
      <c r="I181" s="21" t="str">
        <f aca="false">LEFT(G181,2)</f>
        <v/>
      </c>
      <c r="J181" s="21" t="str">
        <f aca="false">RIGHT(G181,2)</f>
        <v/>
      </c>
      <c r="K181" s="21" t="str">
        <f aca="false">CONCATENATE(H181,"/",I181,"/",J181)</f>
        <v>//</v>
      </c>
      <c r="L181" s="22" t="e">
        <f aca="false">VALUE(K181)</f>
        <v>#VALUE!</v>
      </c>
      <c r="M181" s="23" t="str">
        <f aca="false">IF(ISERROR(L181)," ",L181)</f>
        <v> </v>
      </c>
      <c r="Q181" s="0" t="str">
        <f aca="false">IF(D181=1,"男","")</f>
        <v/>
      </c>
      <c r="R181" s="24" t="str">
        <f aca="false">IF(D181=2,"女","")</f>
        <v/>
      </c>
      <c r="S181" s="25" t="str">
        <f aca="false">IF(B181="","",B181)</f>
        <v/>
      </c>
      <c r="T181" s="25" t="str">
        <f aca="false">CONCATENATE(Q181,R181)</f>
        <v/>
      </c>
      <c r="U181" s="26" t="str">
        <f aca="false">M181</f>
        <v> </v>
      </c>
    </row>
    <row r="182" customFormat="false" ht="13.5" hidden="false" customHeight="false" outlineLevel="0" collapsed="false">
      <c r="A182" s="27" t="n">
        <v>179</v>
      </c>
      <c r="B182" s="18"/>
      <c r="C182" s="19"/>
      <c r="D182" s="18"/>
      <c r="E182" s="20"/>
      <c r="F182" s="20"/>
      <c r="G182" s="21" t="str">
        <f aca="false">RIGHT(F182,4)</f>
        <v/>
      </c>
      <c r="H182" s="21" t="str">
        <f aca="false">LEFT(F182,2)</f>
        <v/>
      </c>
      <c r="I182" s="21" t="str">
        <f aca="false">LEFT(G182,2)</f>
        <v/>
      </c>
      <c r="J182" s="21" t="str">
        <f aca="false">RIGHT(G182,2)</f>
        <v/>
      </c>
      <c r="K182" s="21" t="str">
        <f aca="false">CONCATENATE(H182,"/",I182,"/",J182)</f>
        <v>//</v>
      </c>
      <c r="L182" s="22" t="e">
        <f aca="false">VALUE(K182)</f>
        <v>#VALUE!</v>
      </c>
      <c r="M182" s="23" t="str">
        <f aca="false">IF(ISERROR(L182)," ",L182)</f>
        <v> </v>
      </c>
      <c r="Q182" s="0" t="str">
        <f aca="false">IF(D182=1,"男","")</f>
        <v/>
      </c>
      <c r="R182" s="24" t="str">
        <f aca="false">IF(D182=2,"女","")</f>
        <v/>
      </c>
      <c r="S182" s="25" t="str">
        <f aca="false">IF(B182="","",B182)</f>
        <v/>
      </c>
      <c r="T182" s="25" t="str">
        <f aca="false">CONCATENATE(Q182,R182)</f>
        <v/>
      </c>
      <c r="U182" s="26" t="str">
        <f aca="false">M182</f>
        <v> </v>
      </c>
    </row>
    <row r="183" customFormat="false" ht="14.25" hidden="false" customHeight="false" outlineLevel="0" collapsed="false">
      <c r="A183" s="28" t="n">
        <v>180</v>
      </c>
      <c r="B183" s="18"/>
      <c r="C183" s="19"/>
      <c r="D183" s="18"/>
      <c r="E183" s="20"/>
      <c r="F183" s="20"/>
      <c r="G183" s="21" t="str">
        <f aca="false">RIGHT(F183,4)</f>
        <v/>
      </c>
      <c r="H183" s="21" t="str">
        <f aca="false">LEFT(F183,2)</f>
        <v/>
      </c>
      <c r="I183" s="21" t="str">
        <f aca="false">LEFT(G183,2)</f>
        <v/>
      </c>
      <c r="J183" s="21" t="str">
        <f aca="false">RIGHT(G183,2)</f>
        <v/>
      </c>
      <c r="K183" s="21" t="str">
        <f aca="false">CONCATENATE(H183,"/",I183,"/",J183)</f>
        <v>//</v>
      </c>
      <c r="L183" s="22" t="e">
        <f aca="false">VALUE(K183)</f>
        <v>#VALUE!</v>
      </c>
      <c r="M183" s="23" t="str">
        <f aca="false">IF(ISERROR(L183)," ",L183)</f>
        <v> </v>
      </c>
      <c r="Q183" s="0" t="str">
        <f aca="false">IF(D183=1,"男","")</f>
        <v/>
      </c>
      <c r="R183" s="24" t="str">
        <f aca="false">IF(D183=2,"女","")</f>
        <v/>
      </c>
      <c r="S183" s="25" t="str">
        <f aca="false">IF(B183="","",B183)</f>
        <v/>
      </c>
      <c r="T183" s="25" t="str">
        <f aca="false">CONCATENATE(Q183,R183)</f>
        <v/>
      </c>
      <c r="U183" s="26" t="str">
        <f aca="false">M183</f>
        <v> </v>
      </c>
    </row>
    <row r="184" customFormat="false" ht="14.25" hidden="false" customHeight="false" outlineLevel="0" collapsed="false">
      <c r="A184" s="17" t="n">
        <v>181</v>
      </c>
      <c r="B184" s="18"/>
      <c r="C184" s="19"/>
      <c r="D184" s="18"/>
      <c r="E184" s="20"/>
      <c r="F184" s="20"/>
      <c r="G184" s="21" t="str">
        <f aca="false">RIGHT(F184,4)</f>
        <v/>
      </c>
      <c r="H184" s="21" t="str">
        <f aca="false">LEFT(F184,2)</f>
        <v/>
      </c>
      <c r="I184" s="21" t="str">
        <f aca="false">LEFT(G184,2)</f>
        <v/>
      </c>
      <c r="J184" s="21" t="str">
        <f aca="false">RIGHT(G184,2)</f>
        <v/>
      </c>
      <c r="K184" s="21" t="str">
        <f aca="false">CONCATENATE(H184,"/",I184,"/",J184)</f>
        <v>//</v>
      </c>
      <c r="L184" s="22" t="e">
        <f aca="false">VALUE(K184)</f>
        <v>#VALUE!</v>
      </c>
      <c r="M184" s="23" t="str">
        <f aca="false">IF(ISERROR(L184)," ",L184)</f>
        <v> </v>
      </c>
      <c r="Q184" s="0" t="str">
        <f aca="false">IF(D184=1,"男","")</f>
        <v/>
      </c>
      <c r="R184" s="24" t="str">
        <f aca="false">IF(D184=2,"女","")</f>
        <v/>
      </c>
      <c r="S184" s="25" t="str">
        <f aca="false">IF(B184="","",B184)</f>
        <v/>
      </c>
      <c r="T184" s="25" t="str">
        <f aca="false">CONCATENATE(Q184,R184)</f>
        <v/>
      </c>
      <c r="U184" s="26" t="str">
        <f aca="false">M184</f>
        <v> </v>
      </c>
    </row>
    <row r="185" customFormat="false" ht="13.5" hidden="false" customHeight="false" outlineLevel="0" collapsed="false">
      <c r="A185" s="27" t="n">
        <v>182</v>
      </c>
      <c r="B185" s="18"/>
      <c r="C185" s="19"/>
      <c r="D185" s="18"/>
      <c r="E185" s="20"/>
      <c r="F185" s="20"/>
      <c r="G185" s="21" t="str">
        <f aca="false">RIGHT(F185,4)</f>
        <v/>
      </c>
      <c r="H185" s="21" t="str">
        <f aca="false">LEFT(F185,2)</f>
        <v/>
      </c>
      <c r="I185" s="21" t="str">
        <f aca="false">LEFT(G185,2)</f>
        <v/>
      </c>
      <c r="J185" s="21" t="str">
        <f aca="false">RIGHT(G185,2)</f>
        <v/>
      </c>
      <c r="K185" s="21" t="str">
        <f aca="false">CONCATENATE(H185,"/",I185,"/",J185)</f>
        <v>//</v>
      </c>
      <c r="L185" s="22" t="e">
        <f aca="false">VALUE(K185)</f>
        <v>#VALUE!</v>
      </c>
      <c r="M185" s="23" t="str">
        <f aca="false">IF(ISERROR(L185)," ",L185)</f>
        <v> </v>
      </c>
      <c r="Q185" s="0" t="str">
        <f aca="false">IF(D185=1,"男","")</f>
        <v/>
      </c>
      <c r="R185" s="24" t="str">
        <f aca="false">IF(D185=2,"女","")</f>
        <v/>
      </c>
      <c r="S185" s="25" t="str">
        <f aca="false">IF(B185="","",B185)</f>
        <v/>
      </c>
      <c r="T185" s="25" t="str">
        <f aca="false">CONCATENATE(Q185,R185)</f>
        <v/>
      </c>
      <c r="U185" s="26" t="str">
        <f aca="false">M185</f>
        <v> </v>
      </c>
    </row>
    <row r="186" customFormat="false" ht="13.5" hidden="false" customHeight="false" outlineLevel="0" collapsed="false">
      <c r="A186" s="27" t="n">
        <v>183</v>
      </c>
      <c r="B186" s="18"/>
      <c r="C186" s="19"/>
      <c r="D186" s="18"/>
      <c r="E186" s="20"/>
      <c r="F186" s="20"/>
      <c r="G186" s="21" t="str">
        <f aca="false">RIGHT(F186,4)</f>
        <v/>
      </c>
      <c r="H186" s="21" t="str">
        <f aca="false">LEFT(F186,2)</f>
        <v/>
      </c>
      <c r="I186" s="21" t="str">
        <f aca="false">LEFT(G186,2)</f>
        <v/>
      </c>
      <c r="J186" s="21" t="str">
        <f aca="false">RIGHT(G186,2)</f>
        <v/>
      </c>
      <c r="K186" s="21" t="str">
        <f aca="false">CONCATENATE(H186,"/",I186,"/",J186)</f>
        <v>//</v>
      </c>
      <c r="L186" s="22" t="e">
        <f aca="false">VALUE(K186)</f>
        <v>#VALUE!</v>
      </c>
      <c r="M186" s="23" t="str">
        <f aca="false">IF(ISERROR(L186)," ",L186)</f>
        <v> </v>
      </c>
      <c r="Q186" s="0" t="str">
        <f aca="false">IF(D186=1,"男","")</f>
        <v/>
      </c>
      <c r="R186" s="24" t="str">
        <f aca="false">IF(D186=2,"女","")</f>
        <v/>
      </c>
      <c r="S186" s="25" t="str">
        <f aca="false">IF(B186="","",B186)</f>
        <v/>
      </c>
      <c r="T186" s="25" t="str">
        <f aca="false">CONCATENATE(Q186,R186)</f>
        <v/>
      </c>
      <c r="U186" s="26" t="str">
        <f aca="false">M186</f>
        <v> </v>
      </c>
    </row>
    <row r="187" customFormat="false" ht="13.5" hidden="false" customHeight="false" outlineLevel="0" collapsed="false">
      <c r="A187" s="27" t="n">
        <v>184</v>
      </c>
      <c r="B187" s="18"/>
      <c r="C187" s="19"/>
      <c r="D187" s="18"/>
      <c r="E187" s="20"/>
      <c r="F187" s="20"/>
      <c r="G187" s="21" t="str">
        <f aca="false">RIGHT(F187,4)</f>
        <v/>
      </c>
      <c r="H187" s="21" t="str">
        <f aca="false">LEFT(F187,2)</f>
        <v/>
      </c>
      <c r="I187" s="21" t="str">
        <f aca="false">LEFT(G187,2)</f>
        <v/>
      </c>
      <c r="J187" s="21" t="str">
        <f aca="false">RIGHT(G187,2)</f>
        <v/>
      </c>
      <c r="K187" s="21" t="str">
        <f aca="false">CONCATENATE(H187,"/",I187,"/",J187)</f>
        <v>//</v>
      </c>
      <c r="L187" s="22" t="e">
        <f aca="false">VALUE(K187)</f>
        <v>#VALUE!</v>
      </c>
      <c r="M187" s="23" t="str">
        <f aca="false">IF(ISERROR(L187)," ",L187)</f>
        <v> </v>
      </c>
      <c r="Q187" s="0" t="str">
        <f aca="false">IF(D187=1,"男","")</f>
        <v/>
      </c>
      <c r="R187" s="24" t="str">
        <f aca="false">IF(D187=2,"女","")</f>
        <v/>
      </c>
      <c r="S187" s="25" t="str">
        <f aca="false">IF(B187="","",B187)</f>
        <v/>
      </c>
      <c r="T187" s="25" t="str">
        <f aca="false">CONCATENATE(Q187,R187)</f>
        <v/>
      </c>
      <c r="U187" s="26" t="str">
        <f aca="false">M187</f>
        <v> </v>
      </c>
    </row>
    <row r="188" customFormat="false" ht="13.5" hidden="false" customHeight="false" outlineLevel="0" collapsed="false">
      <c r="A188" s="27" t="n">
        <v>185</v>
      </c>
      <c r="B188" s="18"/>
      <c r="C188" s="19"/>
      <c r="D188" s="18"/>
      <c r="E188" s="20"/>
      <c r="F188" s="20"/>
      <c r="G188" s="21" t="str">
        <f aca="false">RIGHT(F188,4)</f>
        <v/>
      </c>
      <c r="H188" s="21" t="str">
        <f aca="false">LEFT(F188,2)</f>
        <v/>
      </c>
      <c r="I188" s="21" t="str">
        <f aca="false">LEFT(G188,2)</f>
        <v/>
      </c>
      <c r="J188" s="21" t="str">
        <f aca="false">RIGHT(G188,2)</f>
        <v/>
      </c>
      <c r="K188" s="21" t="str">
        <f aca="false">CONCATENATE(H188,"/",I188,"/",J188)</f>
        <v>//</v>
      </c>
      <c r="L188" s="22" t="e">
        <f aca="false">VALUE(K188)</f>
        <v>#VALUE!</v>
      </c>
      <c r="M188" s="23" t="str">
        <f aca="false">IF(ISERROR(L188)," ",L188)</f>
        <v> </v>
      </c>
      <c r="Q188" s="0" t="str">
        <f aca="false">IF(D188=1,"男","")</f>
        <v/>
      </c>
      <c r="R188" s="24" t="str">
        <f aca="false">IF(D188=2,"女","")</f>
        <v/>
      </c>
      <c r="S188" s="25" t="str">
        <f aca="false">IF(B188="","",B188)</f>
        <v/>
      </c>
      <c r="T188" s="25" t="str">
        <f aca="false">CONCATENATE(Q188,R188)</f>
        <v/>
      </c>
      <c r="U188" s="26" t="str">
        <f aca="false">M188</f>
        <v> </v>
      </c>
    </row>
    <row r="189" customFormat="false" ht="13.5" hidden="false" customHeight="false" outlineLevel="0" collapsed="false">
      <c r="A189" s="27" t="n">
        <v>186</v>
      </c>
      <c r="B189" s="18"/>
      <c r="C189" s="19"/>
      <c r="D189" s="18"/>
      <c r="E189" s="20"/>
      <c r="F189" s="20"/>
      <c r="G189" s="21" t="str">
        <f aca="false">RIGHT(F189,4)</f>
        <v/>
      </c>
      <c r="H189" s="21" t="str">
        <f aca="false">LEFT(F189,2)</f>
        <v/>
      </c>
      <c r="I189" s="21" t="str">
        <f aca="false">LEFT(G189,2)</f>
        <v/>
      </c>
      <c r="J189" s="21" t="str">
        <f aca="false">RIGHT(G189,2)</f>
        <v/>
      </c>
      <c r="K189" s="21" t="str">
        <f aca="false">CONCATENATE(H189,"/",I189,"/",J189)</f>
        <v>//</v>
      </c>
      <c r="L189" s="22" t="e">
        <f aca="false">VALUE(K189)</f>
        <v>#VALUE!</v>
      </c>
      <c r="M189" s="23" t="str">
        <f aca="false">IF(ISERROR(L189)," ",L189)</f>
        <v> </v>
      </c>
      <c r="Q189" s="0" t="str">
        <f aca="false">IF(D189=1,"男","")</f>
        <v/>
      </c>
      <c r="R189" s="24" t="str">
        <f aca="false">IF(D189=2,"女","")</f>
        <v/>
      </c>
      <c r="S189" s="25" t="str">
        <f aca="false">IF(B189="","",B189)</f>
        <v/>
      </c>
      <c r="T189" s="25" t="str">
        <f aca="false">CONCATENATE(Q189,R189)</f>
        <v/>
      </c>
      <c r="U189" s="26" t="str">
        <f aca="false">M189</f>
        <v> </v>
      </c>
    </row>
    <row r="190" customFormat="false" ht="13.5" hidden="false" customHeight="false" outlineLevel="0" collapsed="false">
      <c r="A190" s="27" t="n">
        <v>187</v>
      </c>
      <c r="B190" s="18"/>
      <c r="C190" s="19"/>
      <c r="D190" s="18"/>
      <c r="E190" s="20"/>
      <c r="F190" s="20"/>
      <c r="G190" s="21" t="str">
        <f aca="false">RIGHT(F190,4)</f>
        <v/>
      </c>
      <c r="H190" s="21" t="str">
        <f aca="false">LEFT(F190,2)</f>
        <v/>
      </c>
      <c r="I190" s="21" t="str">
        <f aca="false">LEFT(G190,2)</f>
        <v/>
      </c>
      <c r="J190" s="21" t="str">
        <f aca="false">RIGHT(G190,2)</f>
        <v/>
      </c>
      <c r="K190" s="21" t="str">
        <f aca="false">CONCATENATE(H190,"/",I190,"/",J190)</f>
        <v>//</v>
      </c>
      <c r="L190" s="22" t="e">
        <f aca="false">VALUE(K190)</f>
        <v>#VALUE!</v>
      </c>
      <c r="M190" s="23" t="str">
        <f aca="false">IF(ISERROR(L190)," ",L190)</f>
        <v> </v>
      </c>
      <c r="Q190" s="0" t="str">
        <f aca="false">IF(D190=1,"男","")</f>
        <v/>
      </c>
      <c r="R190" s="24" t="str">
        <f aca="false">IF(D190=2,"女","")</f>
        <v/>
      </c>
      <c r="S190" s="25" t="str">
        <f aca="false">IF(B190="","",B190)</f>
        <v/>
      </c>
      <c r="T190" s="25" t="str">
        <f aca="false">CONCATENATE(Q190,R190)</f>
        <v/>
      </c>
      <c r="U190" s="26" t="str">
        <f aca="false">M190</f>
        <v> </v>
      </c>
    </row>
    <row r="191" customFormat="false" ht="13.5" hidden="false" customHeight="false" outlineLevel="0" collapsed="false">
      <c r="A191" s="27" t="n">
        <v>188</v>
      </c>
      <c r="B191" s="18"/>
      <c r="C191" s="19"/>
      <c r="D191" s="18"/>
      <c r="E191" s="20"/>
      <c r="F191" s="20"/>
      <c r="G191" s="21" t="str">
        <f aca="false">RIGHT(F191,4)</f>
        <v/>
      </c>
      <c r="H191" s="21" t="str">
        <f aca="false">LEFT(F191,2)</f>
        <v/>
      </c>
      <c r="I191" s="21" t="str">
        <f aca="false">LEFT(G191,2)</f>
        <v/>
      </c>
      <c r="J191" s="21" t="str">
        <f aca="false">RIGHT(G191,2)</f>
        <v/>
      </c>
      <c r="K191" s="21" t="str">
        <f aca="false">CONCATENATE(H191,"/",I191,"/",J191)</f>
        <v>//</v>
      </c>
      <c r="L191" s="22" t="e">
        <f aca="false">VALUE(K191)</f>
        <v>#VALUE!</v>
      </c>
      <c r="M191" s="23" t="str">
        <f aca="false">IF(ISERROR(L191)," ",L191)</f>
        <v> </v>
      </c>
      <c r="Q191" s="0" t="str">
        <f aca="false">IF(D191=1,"男","")</f>
        <v/>
      </c>
      <c r="R191" s="24" t="str">
        <f aca="false">IF(D191=2,"女","")</f>
        <v/>
      </c>
      <c r="S191" s="25" t="str">
        <f aca="false">IF(B191="","",B191)</f>
        <v/>
      </c>
      <c r="T191" s="25" t="str">
        <f aca="false">CONCATENATE(Q191,R191)</f>
        <v/>
      </c>
      <c r="U191" s="26" t="str">
        <f aca="false">M191</f>
        <v> </v>
      </c>
    </row>
    <row r="192" customFormat="false" ht="13.5" hidden="false" customHeight="false" outlineLevel="0" collapsed="false">
      <c r="A192" s="27" t="n">
        <v>189</v>
      </c>
      <c r="B192" s="18"/>
      <c r="C192" s="19"/>
      <c r="D192" s="18"/>
      <c r="E192" s="20"/>
      <c r="F192" s="20"/>
      <c r="G192" s="21" t="str">
        <f aca="false">RIGHT(F192,4)</f>
        <v/>
      </c>
      <c r="H192" s="21" t="str">
        <f aca="false">LEFT(F192,2)</f>
        <v/>
      </c>
      <c r="I192" s="21" t="str">
        <f aca="false">LEFT(G192,2)</f>
        <v/>
      </c>
      <c r="J192" s="21" t="str">
        <f aca="false">RIGHT(G192,2)</f>
        <v/>
      </c>
      <c r="K192" s="21" t="str">
        <f aca="false">CONCATENATE(H192,"/",I192,"/",J192)</f>
        <v>//</v>
      </c>
      <c r="L192" s="22" t="e">
        <f aca="false">VALUE(K192)</f>
        <v>#VALUE!</v>
      </c>
      <c r="M192" s="23" t="str">
        <f aca="false">IF(ISERROR(L192)," ",L192)</f>
        <v> </v>
      </c>
      <c r="Q192" s="0" t="str">
        <f aca="false">IF(D192=1,"男","")</f>
        <v/>
      </c>
      <c r="R192" s="24" t="str">
        <f aca="false">IF(D192=2,"女","")</f>
        <v/>
      </c>
      <c r="S192" s="25" t="str">
        <f aca="false">IF(B192="","",B192)</f>
        <v/>
      </c>
      <c r="T192" s="25" t="str">
        <f aca="false">CONCATENATE(Q192,R192)</f>
        <v/>
      </c>
      <c r="U192" s="26" t="str">
        <f aca="false">M192</f>
        <v> </v>
      </c>
    </row>
    <row r="193" customFormat="false" ht="14.25" hidden="false" customHeight="false" outlineLevel="0" collapsed="false">
      <c r="A193" s="28" t="n">
        <v>190</v>
      </c>
      <c r="B193" s="18"/>
      <c r="C193" s="19"/>
      <c r="D193" s="18"/>
      <c r="E193" s="20"/>
      <c r="F193" s="20"/>
      <c r="G193" s="21" t="str">
        <f aca="false">RIGHT(F193,4)</f>
        <v/>
      </c>
      <c r="H193" s="21" t="str">
        <f aca="false">LEFT(F193,2)</f>
        <v/>
      </c>
      <c r="I193" s="21" t="str">
        <f aca="false">LEFT(G193,2)</f>
        <v/>
      </c>
      <c r="J193" s="21" t="str">
        <f aca="false">RIGHT(G193,2)</f>
        <v/>
      </c>
      <c r="K193" s="21" t="str">
        <f aca="false">CONCATENATE(H193,"/",I193,"/",J193)</f>
        <v>//</v>
      </c>
      <c r="L193" s="22" t="e">
        <f aca="false">VALUE(K193)</f>
        <v>#VALUE!</v>
      </c>
      <c r="M193" s="23" t="str">
        <f aca="false">IF(ISERROR(L193)," ",L193)</f>
        <v> </v>
      </c>
      <c r="Q193" s="0" t="str">
        <f aca="false">IF(D193=1,"男","")</f>
        <v/>
      </c>
      <c r="R193" s="24" t="str">
        <f aca="false">IF(D193=2,"女","")</f>
        <v/>
      </c>
      <c r="S193" s="25" t="str">
        <f aca="false">IF(B193="","",B193)</f>
        <v/>
      </c>
      <c r="T193" s="25" t="str">
        <f aca="false">CONCATENATE(Q193,R193)</f>
        <v/>
      </c>
      <c r="U193" s="26" t="str">
        <f aca="false">M193</f>
        <v> </v>
      </c>
    </row>
    <row r="194" customFormat="false" ht="14.25" hidden="false" customHeight="false" outlineLevel="0" collapsed="false">
      <c r="A194" s="17" t="n">
        <v>191</v>
      </c>
      <c r="B194" s="18"/>
      <c r="C194" s="19"/>
      <c r="D194" s="18"/>
      <c r="E194" s="20"/>
      <c r="F194" s="20"/>
      <c r="G194" s="21" t="str">
        <f aca="false">RIGHT(F194,4)</f>
        <v/>
      </c>
      <c r="H194" s="21" t="str">
        <f aca="false">LEFT(F194,2)</f>
        <v/>
      </c>
      <c r="I194" s="21" t="str">
        <f aca="false">LEFT(G194,2)</f>
        <v/>
      </c>
      <c r="J194" s="21" t="str">
        <f aca="false">RIGHT(G194,2)</f>
        <v/>
      </c>
      <c r="K194" s="21" t="str">
        <f aca="false">CONCATENATE(H194,"/",I194,"/",J194)</f>
        <v>//</v>
      </c>
      <c r="L194" s="22" t="e">
        <f aca="false">VALUE(K194)</f>
        <v>#VALUE!</v>
      </c>
      <c r="M194" s="23" t="str">
        <f aca="false">IF(ISERROR(L194)," ",L194)</f>
        <v> </v>
      </c>
      <c r="Q194" s="0" t="str">
        <f aca="false">IF(D194=1,"男","")</f>
        <v/>
      </c>
      <c r="R194" s="24" t="str">
        <f aca="false">IF(D194=2,"女","")</f>
        <v/>
      </c>
      <c r="S194" s="25" t="str">
        <f aca="false">IF(B194="","",B194)</f>
        <v/>
      </c>
      <c r="T194" s="25" t="str">
        <f aca="false">CONCATENATE(Q194,R194)</f>
        <v/>
      </c>
      <c r="U194" s="26" t="str">
        <f aca="false">M194</f>
        <v> </v>
      </c>
    </row>
    <row r="195" customFormat="false" ht="13.5" hidden="false" customHeight="false" outlineLevel="0" collapsed="false">
      <c r="A195" s="27" t="n">
        <v>192</v>
      </c>
      <c r="B195" s="18"/>
      <c r="C195" s="19"/>
      <c r="D195" s="18"/>
      <c r="E195" s="20"/>
      <c r="F195" s="20"/>
      <c r="G195" s="21" t="str">
        <f aca="false">RIGHT(F195,4)</f>
        <v/>
      </c>
      <c r="H195" s="21" t="str">
        <f aca="false">LEFT(F195,2)</f>
        <v/>
      </c>
      <c r="I195" s="21" t="str">
        <f aca="false">LEFT(G195,2)</f>
        <v/>
      </c>
      <c r="J195" s="21" t="str">
        <f aca="false">RIGHT(G195,2)</f>
        <v/>
      </c>
      <c r="K195" s="21" t="str">
        <f aca="false">CONCATENATE(H195,"/",I195,"/",J195)</f>
        <v>//</v>
      </c>
      <c r="L195" s="22" t="e">
        <f aca="false">VALUE(K195)</f>
        <v>#VALUE!</v>
      </c>
      <c r="M195" s="23" t="str">
        <f aca="false">IF(ISERROR(L195)," ",L195)</f>
        <v> </v>
      </c>
      <c r="Q195" s="0" t="str">
        <f aca="false">IF(D195=1,"男","")</f>
        <v/>
      </c>
      <c r="R195" s="24" t="str">
        <f aca="false">IF(D195=2,"女","")</f>
        <v/>
      </c>
      <c r="S195" s="25" t="str">
        <f aca="false">IF(B195="","",B195)</f>
        <v/>
      </c>
      <c r="T195" s="25" t="str">
        <f aca="false">CONCATENATE(Q195,R195)</f>
        <v/>
      </c>
      <c r="U195" s="26" t="str">
        <f aca="false">M195</f>
        <v> </v>
      </c>
    </row>
    <row r="196" customFormat="false" ht="13.5" hidden="false" customHeight="false" outlineLevel="0" collapsed="false">
      <c r="A196" s="27" t="n">
        <v>193</v>
      </c>
      <c r="B196" s="18"/>
      <c r="C196" s="19"/>
      <c r="D196" s="18"/>
      <c r="E196" s="20"/>
      <c r="F196" s="20"/>
      <c r="G196" s="21" t="str">
        <f aca="false">RIGHT(F196,4)</f>
        <v/>
      </c>
      <c r="H196" s="21" t="str">
        <f aca="false">LEFT(F196,2)</f>
        <v/>
      </c>
      <c r="I196" s="21" t="str">
        <f aca="false">LEFT(G196,2)</f>
        <v/>
      </c>
      <c r="J196" s="21" t="str">
        <f aca="false">RIGHT(G196,2)</f>
        <v/>
      </c>
      <c r="K196" s="21" t="str">
        <f aca="false">CONCATENATE(H196,"/",I196,"/",J196)</f>
        <v>//</v>
      </c>
      <c r="L196" s="22" t="e">
        <f aca="false">VALUE(K196)</f>
        <v>#VALUE!</v>
      </c>
      <c r="M196" s="23" t="str">
        <f aca="false">IF(ISERROR(L196)," ",L196)</f>
        <v> </v>
      </c>
      <c r="Q196" s="0" t="str">
        <f aca="false">IF(D196=1,"男","")</f>
        <v/>
      </c>
      <c r="R196" s="24" t="str">
        <f aca="false">IF(D196=2,"女","")</f>
        <v/>
      </c>
      <c r="S196" s="25" t="str">
        <f aca="false">IF(B196="","",B196)</f>
        <v/>
      </c>
      <c r="T196" s="25" t="str">
        <f aca="false">CONCATENATE(Q196,R196)</f>
        <v/>
      </c>
      <c r="U196" s="26" t="str">
        <f aca="false">M196</f>
        <v> </v>
      </c>
    </row>
    <row r="197" customFormat="false" ht="13.5" hidden="false" customHeight="false" outlineLevel="0" collapsed="false">
      <c r="A197" s="27" t="n">
        <v>194</v>
      </c>
      <c r="B197" s="18"/>
      <c r="C197" s="19"/>
      <c r="D197" s="18"/>
      <c r="E197" s="20"/>
      <c r="F197" s="20"/>
      <c r="G197" s="21" t="str">
        <f aca="false">RIGHT(F197,4)</f>
        <v/>
      </c>
      <c r="H197" s="21" t="str">
        <f aca="false">LEFT(F197,2)</f>
        <v/>
      </c>
      <c r="I197" s="21" t="str">
        <f aca="false">LEFT(G197,2)</f>
        <v/>
      </c>
      <c r="J197" s="21" t="str">
        <f aca="false">RIGHT(G197,2)</f>
        <v/>
      </c>
      <c r="K197" s="21" t="str">
        <f aca="false">CONCATENATE(H197,"/",I197,"/",J197)</f>
        <v>//</v>
      </c>
      <c r="L197" s="22" t="e">
        <f aca="false">VALUE(K197)</f>
        <v>#VALUE!</v>
      </c>
      <c r="M197" s="23" t="str">
        <f aca="false">IF(ISERROR(L197)," ",L197)</f>
        <v> </v>
      </c>
      <c r="Q197" s="0" t="str">
        <f aca="false">IF(D197=1,"男","")</f>
        <v/>
      </c>
      <c r="R197" s="24" t="str">
        <f aca="false">IF(D197=2,"女","")</f>
        <v/>
      </c>
      <c r="S197" s="25" t="str">
        <f aca="false">IF(B197="","",B197)</f>
        <v/>
      </c>
      <c r="T197" s="25" t="str">
        <f aca="false">CONCATENATE(Q197,R197)</f>
        <v/>
      </c>
      <c r="U197" s="26" t="str">
        <f aca="false">M197</f>
        <v> </v>
      </c>
    </row>
    <row r="198" customFormat="false" ht="13.5" hidden="false" customHeight="false" outlineLevel="0" collapsed="false">
      <c r="A198" s="27" t="n">
        <v>195</v>
      </c>
      <c r="B198" s="18"/>
      <c r="C198" s="19"/>
      <c r="D198" s="18"/>
      <c r="E198" s="20"/>
      <c r="F198" s="20"/>
      <c r="G198" s="21" t="str">
        <f aca="false">RIGHT(F198,4)</f>
        <v/>
      </c>
      <c r="H198" s="21" t="str">
        <f aca="false">LEFT(F198,2)</f>
        <v/>
      </c>
      <c r="I198" s="21" t="str">
        <f aca="false">LEFT(G198,2)</f>
        <v/>
      </c>
      <c r="J198" s="21" t="str">
        <f aca="false">RIGHT(G198,2)</f>
        <v/>
      </c>
      <c r="K198" s="21" t="str">
        <f aca="false">CONCATENATE(H198,"/",I198,"/",J198)</f>
        <v>//</v>
      </c>
      <c r="L198" s="22" t="e">
        <f aca="false">VALUE(K198)</f>
        <v>#VALUE!</v>
      </c>
      <c r="M198" s="23" t="str">
        <f aca="false">IF(ISERROR(L198)," ",L198)</f>
        <v> </v>
      </c>
      <c r="Q198" s="0" t="str">
        <f aca="false">IF(D198=1,"男","")</f>
        <v/>
      </c>
      <c r="R198" s="24" t="str">
        <f aca="false">IF(D198=2,"女","")</f>
        <v/>
      </c>
      <c r="S198" s="25" t="str">
        <f aca="false">IF(B198="","",B198)</f>
        <v/>
      </c>
      <c r="T198" s="25" t="str">
        <f aca="false">CONCATENATE(Q198,R198)</f>
        <v/>
      </c>
      <c r="U198" s="26" t="str">
        <f aca="false">M198</f>
        <v> </v>
      </c>
    </row>
    <row r="199" customFormat="false" ht="13.5" hidden="false" customHeight="false" outlineLevel="0" collapsed="false">
      <c r="A199" s="27" t="n">
        <v>196</v>
      </c>
      <c r="B199" s="18"/>
      <c r="C199" s="19"/>
      <c r="D199" s="18"/>
      <c r="E199" s="20"/>
      <c r="F199" s="20"/>
      <c r="G199" s="21" t="str">
        <f aca="false">RIGHT(F199,4)</f>
        <v/>
      </c>
      <c r="H199" s="21" t="str">
        <f aca="false">LEFT(F199,2)</f>
        <v/>
      </c>
      <c r="I199" s="21" t="str">
        <f aca="false">LEFT(G199,2)</f>
        <v/>
      </c>
      <c r="J199" s="21" t="str">
        <f aca="false">RIGHT(G199,2)</f>
        <v/>
      </c>
      <c r="K199" s="21" t="str">
        <f aca="false">CONCATENATE(H199,"/",I199,"/",J199)</f>
        <v>//</v>
      </c>
      <c r="L199" s="22" t="e">
        <f aca="false">VALUE(K199)</f>
        <v>#VALUE!</v>
      </c>
      <c r="M199" s="23" t="str">
        <f aca="false">IF(ISERROR(L199)," ",L199)</f>
        <v> </v>
      </c>
      <c r="Q199" s="0" t="str">
        <f aca="false">IF(D199=1,"男","")</f>
        <v/>
      </c>
      <c r="R199" s="24" t="str">
        <f aca="false">IF(D199=2,"女","")</f>
        <v/>
      </c>
      <c r="S199" s="25" t="str">
        <f aca="false">IF(B199="","",B199)</f>
        <v/>
      </c>
      <c r="T199" s="25" t="str">
        <f aca="false">CONCATENATE(Q199,R199)</f>
        <v/>
      </c>
      <c r="U199" s="26" t="str">
        <f aca="false">M199</f>
        <v> </v>
      </c>
    </row>
    <row r="200" customFormat="false" ht="13.5" hidden="false" customHeight="false" outlineLevel="0" collapsed="false">
      <c r="A200" s="27" t="n">
        <v>197</v>
      </c>
      <c r="B200" s="18"/>
      <c r="C200" s="19"/>
      <c r="D200" s="18"/>
      <c r="E200" s="20"/>
      <c r="F200" s="20"/>
      <c r="G200" s="21" t="str">
        <f aca="false">RIGHT(F200,4)</f>
        <v/>
      </c>
      <c r="H200" s="21" t="str">
        <f aca="false">LEFT(F200,2)</f>
        <v/>
      </c>
      <c r="I200" s="21" t="str">
        <f aca="false">LEFT(G200,2)</f>
        <v/>
      </c>
      <c r="J200" s="21" t="str">
        <f aca="false">RIGHT(G200,2)</f>
        <v/>
      </c>
      <c r="K200" s="21" t="str">
        <f aca="false">CONCATENATE(H200,"/",I200,"/",J200)</f>
        <v>//</v>
      </c>
      <c r="L200" s="22" t="e">
        <f aca="false">VALUE(K200)</f>
        <v>#VALUE!</v>
      </c>
      <c r="M200" s="23" t="str">
        <f aca="false">IF(ISERROR(L200)," ",L200)</f>
        <v> </v>
      </c>
      <c r="Q200" s="0" t="str">
        <f aca="false">IF(D200=1,"男","")</f>
        <v/>
      </c>
      <c r="R200" s="24" t="str">
        <f aca="false">IF(D200=2,"女","")</f>
        <v/>
      </c>
      <c r="S200" s="25" t="str">
        <f aca="false">IF(B200="","",B200)</f>
        <v/>
      </c>
      <c r="T200" s="25" t="str">
        <f aca="false">CONCATENATE(Q200,R200)</f>
        <v/>
      </c>
      <c r="U200" s="26" t="str">
        <f aca="false">M200</f>
        <v> </v>
      </c>
    </row>
    <row r="201" customFormat="false" ht="13.5" hidden="false" customHeight="false" outlineLevel="0" collapsed="false">
      <c r="A201" s="27" t="n">
        <v>198</v>
      </c>
      <c r="B201" s="18"/>
      <c r="C201" s="19"/>
      <c r="D201" s="18"/>
      <c r="E201" s="20"/>
      <c r="F201" s="20"/>
      <c r="G201" s="21" t="str">
        <f aca="false">RIGHT(F201,4)</f>
        <v/>
      </c>
      <c r="H201" s="21" t="str">
        <f aca="false">LEFT(F201,2)</f>
        <v/>
      </c>
      <c r="I201" s="21" t="str">
        <f aca="false">LEFT(G201,2)</f>
        <v/>
      </c>
      <c r="J201" s="21" t="str">
        <f aca="false">RIGHT(G201,2)</f>
        <v/>
      </c>
      <c r="K201" s="21" t="str">
        <f aca="false">CONCATENATE(H201,"/",I201,"/",J201)</f>
        <v>//</v>
      </c>
      <c r="L201" s="22" t="e">
        <f aca="false">VALUE(K201)</f>
        <v>#VALUE!</v>
      </c>
      <c r="M201" s="23" t="str">
        <f aca="false">IF(ISERROR(L201)," ",L201)</f>
        <v> </v>
      </c>
      <c r="Q201" s="0" t="str">
        <f aca="false">IF(D201=1,"男","")</f>
        <v/>
      </c>
      <c r="R201" s="24" t="str">
        <f aca="false">IF(D201=2,"女","")</f>
        <v/>
      </c>
      <c r="S201" s="25" t="str">
        <f aca="false">IF(B201="","",B201)</f>
        <v/>
      </c>
      <c r="T201" s="25" t="str">
        <f aca="false">CONCATENATE(Q201,R201)</f>
        <v/>
      </c>
      <c r="U201" s="26" t="str">
        <f aca="false">M201</f>
        <v> </v>
      </c>
    </row>
    <row r="202" customFormat="false" ht="13.5" hidden="false" customHeight="false" outlineLevel="0" collapsed="false">
      <c r="A202" s="27" t="n">
        <v>199</v>
      </c>
      <c r="B202" s="18"/>
      <c r="C202" s="19"/>
      <c r="D202" s="18"/>
      <c r="E202" s="20"/>
      <c r="F202" s="20"/>
      <c r="G202" s="21" t="str">
        <f aca="false">RIGHT(F202,4)</f>
        <v/>
      </c>
      <c r="H202" s="21" t="str">
        <f aca="false">LEFT(F202,2)</f>
        <v/>
      </c>
      <c r="I202" s="21" t="str">
        <f aca="false">LEFT(G202,2)</f>
        <v/>
      </c>
      <c r="J202" s="21" t="str">
        <f aca="false">RIGHT(G202,2)</f>
        <v/>
      </c>
      <c r="K202" s="21" t="str">
        <f aca="false">CONCATENATE(H202,"/",I202,"/",J202)</f>
        <v>//</v>
      </c>
      <c r="L202" s="22" t="e">
        <f aca="false">VALUE(K202)</f>
        <v>#VALUE!</v>
      </c>
      <c r="M202" s="23" t="str">
        <f aca="false">IF(ISERROR(L202)," ",L202)</f>
        <v> </v>
      </c>
      <c r="Q202" s="0" t="str">
        <f aca="false">IF(D202=1,"男","")</f>
        <v/>
      </c>
      <c r="R202" s="24" t="str">
        <f aca="false">IF(D202=2,"女","")</f>
        <v/>
      </c>
      <c r="S202" s="25" t="str">
        <f aca="false">IF(B202="","",B202)</f>
        <v/>
      </c>
      <c r="T202" s="25" t="str">
        <f aca="false">CONCATENATE(Q202,R202)</f>
        <v/>
      </c>
      <c r="U202" s="26" t="str">
        <f aca="false">M202</f>
        <v> </v>
      </c>
    </row>
    <row r="203" customFormat="false" ht="14.25" hidden="false" customHeight="false" outlineLevel="0" collapsed="false">
      <c r="A203" s="28" t="n">
        <v>200</v>
      </c>
      <c r="B203" s="18"/>
      <c r="C203" s="19"/>
      <c r="D203" s="18"/>
      <c r="E203" s="20"/>
      <c r="F203" s="20"/>
      <c r="G203" s="21" t="str">
        <f aca="false">RIGHT(F203,4)</f>
        <v/>
      </c>
      <c r="H203" s="21" t="str">
        <f aca="false">LEFT(F203,2)</f>
        <v/>
      </c>
      <c r="I203" s="21" t="str">
        <f aca="false">LEFT(G203,2)</f>
        <v/>
      </c>
      <c r="J203" s="21" t="str">
        <f aca="false">RIGHT(G203,2)</f>
        <v/>
      </c>
      <c r="K203" s="21" t="str">
        <f aca="false">CONCATENATE(H203,"/",I203,"/",J203)</f>
        <v>//</v>
      </c>
      <c r="L203" s="22" t="e">
        <f aca="false">VALUE(K203)</f>
        <v>#VALUE!</v>
      </c>
      <c r="M203" s="23" t="str">
        <f aca="false">IF(ISERROR(L203)," ",L203)</f>
        <v> </v>
      </c>
      <c r="Q203" s="0" t="str">
        <f aca="false">IF(D203=1,"男","")</f>
        <v/>
      </c>
      <c r="R203" s="24" t="str">
        <f aca="false">IF(D203=2,"女","")</f>
        <v/>
      </c>
      <c r="S203" s="25" t="str">
        <f aca="false">IF(B203="","",B203)</f>
        <v/>
      </c>
      <c r="T203" s="25" t="str">
        <f aca="false">CONCATENATE(Q203,R203)</f>
        <v/>
      </c>
      <c r="U203" s="26" t="str">
        <f aca="false">M203</f>
        <v> </v>
      </c>
    </row>
    <row r="204" customFormat="false" ht="14.25" hidden="false" customHeight="false" outlineLevel="0" collapsed="false">
      <c r="A204" s="17" t="n">
        <v>201</v>
      </c>
      <c r="B204" s="18"/>
      <c r="C204" s="19"/>
      <c r="D204" s="18"/>
      <c r="E204" s="20"/>
      <c r="F204" s="20"/>
      <c r="G204" s="21" t="str">
        <f aca="false">RIGHT(F204,4)</f>
        <v/>
      </c>
      <c r="H204" s="21" t="str">
        <f aca="false">LEFT(F204,2)</f>
        <v/>
      </c>
      <c r="I204" s="21" t="str">
        <f aca="false">LEFT(G204,2)</f>
        <v/>
      </c>
      <c r="J204" s="21" t="str">
        <f aca="false">RIGHT(G204,2)</f>
        <v/>
      </c>
      <c r="K204" s="21" t="str">
        <f aca="false">CONCATENATE(H204,"/",I204,"/",J204)</f>
        <v>//</v>
      </c>
      <c r="L204" s="22" t="e">
        <f aca="false">VALUE(K204)</f>
        <v>#VALUE!</v>
      </c>
      <c r="M204" s="23" t="str">
        <f aca="false">IF(ISERROR(L204)," ",L204)</f>
        <v> </v>
      </c>
      <c r="Q204" s="0" t="str">
        <f aca="false">IF(D204=1,"男","")</f>
        <v/>
      </c>
      <c r="R204" s="24" t="str">
        <f aca="false">IF(D204=2,"女","")</f>
        <v/>
      </c>
      <c r="S204" s="25" t="str">
        <f aca="false">IF(B204="","",B204)</f>
        <v/>
      </c>
      <c r="T204" s="25" t="str">
        <f aca="false">CONCATENATE(Q204,R204)</f>
        <v/>
      </c>
      <c r="U204" s="26" t="str">
        <f aca="false">M204</f>
        <v> </v>
      </c>
    </row>
    <row r="205" customFormat="false" ht="13.5" hidden="false" customHeight="false" outlineLevel="0" collapsed="false">
      <c r="A205" s="27" t="n">
        <v>202</v>
      </c>
      <c r="B205" s="18"/>
      <c r="C205" s="19"/>
      <c r="D205" s="18"/>
      <c r="E205" s="20"/>
      <c r="F205" s="20"/>
      <c r="G205" s="21" t="str">
        <f aca="false">RIGHT(F205,4)</f>
        <v/>
      </c>
      <c r="H205" s="21" t="str">
        <f aca="false">LEFT(F205,2)</f>
        <v/>
      </c>
      <c r="I205" s="21" t="str">
        <f aca="false">LEFT(G205,2)</f>
        <v/>
      </c>
      <c r="J205" s="21" t="str">
        <f aca="false">RIGHT(G205,2)</f>
        <v/>
      </c>
      <c r="K205" s="21" t="str">
        <f aca="false">CONCATENATE(H205,"/",I205,"/",J205)</f>
        <v>//</v>
      </c>
      <c r="L205" s="22" t="e">
        <f aca="false">VALUE(K205)</f>
        <v>#VALUE!</v>
      </c>
      <c r="M205" s="23" t="str">
        <f aca="false">IF(ISERROR(L205)," ",L205)</f>
        <v> </v>
      </c>
      <c r="Q205" s="0" t="str">
        <f aca="false">IF(D205=1,"男","")</f>
        <v/>
      </c>
      <c r="R205" s="24" t="str">
        <f aca="false">IF(D205=2,"女","")</f>
        <v/>
      </c>
      <c r="S205" s="25" t="str">
        <f aca="false">IF(B205="","",B205)</f>
        <v/>
      </c>
      <c r="T205" s="25" t="str">
        <f aca="false">CONCATENATE(Q205,R205)</f>
        <v/>
      </c>
      <c r="U205" s="26" t="str">
        <f aca="false">M205</f>
        <v> </v>
      </c>
    </row>
    <row r="206" customFormat="false" ht="13.5" hidden="false" customHeight="false" outlineLevel="0" collapsed="false">
      <c r="A206" s="27" t="n">
        <v>203</v>
      </c>
      <c r="B206" s="18"/>
      <c r="C206" s="19"/>
      <c r="D206" s="18"/>
      <c r="E206" s="20"/>
      <c r="F206" s="20"/>
      <c r="G206" s="21" t="str">
        <f aca="false">RIGHT(F206,4)</f>
        <v/>
      </c>
      <c r="H206" s="21" t="str">
        <f aca="false">LEFT(F206,2)</f>
        <v/>
      </c>
      <c r="I206" s="21" t="str">
        <f aca="false">LEFT(G206,2)</f>
        <v/>
      </c>
      <c r="J206" s="21" t="str">
        <f aca="false">RIGHT(G206,2)</f>
        <v/>
      </c>
      <c r="K206" s="21" t="str">
        <f aca="false">CONCATENATE(H206,"/",I206,"/",J206)</f>
        <v>//</v>
      </c>
      <c r="L206" s="22" t="e">
        <f aca="false">VALUE(K206)</f>
        <v>#VALUE!</v>
      </c>
      <c r="M206" s="23" t="str">
        <f aca="false">IF(ISERROR(L206)," ",L206)</f>
        <v> </v>
      </c>
      <c r="Q206" s="0" t="str">
        <f aca="false">IF(D206=1,"男","")</f>
        <v/>
      </c>
      <c r="R206" s="24" t="str">
        <f aca="false">IF(D206=2,"女","")</f>
        <v/>
      </c>
      <c r="S206" s="25" t="str">
        <f aca="false">IF(B206="","",B206)</f>
        <v/>
      </c>
      <c r="T206" s="25" t="str">
        <f aca="false">CONCATENATE(Q206,R206)</f>
        <v/>
      </c>
      <c r="U206" s="26" t="str">
        <f aca="false">M206</f>
        <v> </v>
      </c>
    </row>
    <row r="207" customFormat="false" ht="13.5" hidden="false" customHeight="false" outlineLevel="0" collapsed="false">
      <c r="A207" s="27" t="n">
        <v>204</v>
      </c>
      <c r="B207" s="18"/>
      <c r="C207" s="19"/>
      <c r="D207" s="18"/>
      <c r="E207" s="20"/>
      <c r="F207" s="20"/>
      <c r="G207" s="21" t="str">
        <f aca="false">RIGHT(F207,4)</f>
        <v/>
      </c>
      <c r="H207" s="21" t="str">
        <f aca="false">LEFT(F207,2)</f>
        <v/>
      </c>
      <c r="I207" s="21" t="str">
        <f aca="false">LEFT(G207,2)</f>
        <v/>
      </c>
      <c r="J207" s="21" t="str">
        <f aca="false">RIGHT(G207,2)</f>
        <v/>
      </c>
      <c r="K207" s="21" t="str">
        <f aca="false">CONCATENATE(H207,"/",I207,"/",J207)</f>
        <v>//</v>
      </c>
      <c r="L207" s="22" t="e">
        <f aca="false">VALUE(K207)</f>
        <v>#VALUE!</v>
      </c>
      <c r="M207" s="23" t="str">
        <f aca="false">IF(ISERROR(L207)," ",L207)</f>
        <v> </v>
      </c>
      <c r="Q207" s="0" t="str">
        <f aca="false">IF(D207=1,"男","")</f>
        <v/>
      </c>
      <c r="R207" s="24" t="str">
        <f aca="false">IF(D207=2,"女","")</f>
        <v/>
      </c>
      <c r="S207" s="25" t="str">
        <f aca="false">IF(B207="","",B207)</f>
        <v/>
      </c>
      <c r="T207" s="25" t="str">
        <f aca="false">CONCATENATE(Q207,R207)</f>
        <v/>
      </c>
      <c r="U207" s="26" t="str">
        <f aca="false">M207</f>
        <v> </v>
      </c>
    </row>
    <row r="208" customFormat="false" ht="13.5" hidden="false" customHeight="false" outlineLevel="0" collapsed="false">
      <c r="A208" s="27" t="n">
        <v>205</v>
      </c>
      <c r="B208" s="18"/>
      <c r="C208" s="19"/>
      <c r="D208" s="18"/>
      <c r="E208" s="20"/>
      <c r="F208" s="20"/>
      <c r="G208" s="21" t="str">
        <f aca="false">RIGHT(F208,4)</f>
        <v/>
      </c>
      <c r="H208" s="21" t="str">
        <f aca="false">LEFT(F208,2)</f>
        <v/>
      </c>
      <c r="I208" s="21" t="str">
        <f aca="false">LEFT(G208,2)</f>
        <v/>
      </c>
      <c r="J208" s="21" t="str">
        <f aca="false">RIGHT(G208,2)</f>
        <v/>
      </c>
      <c r="K208" s="21" t="str">
        <f aca="false">CONCATENATE(H208,"/",I208,"/",J208)</f>
        <v>//</v>
      </c>
      <c r="L208" s="22" t="e">
        <f aca="false">VALUE(K208)</f>
        <v>#VALUE!</v>
      </c>
      <c r="M208" s="23" t="str">
        <f aca="false">IF(ISERROR(L208)," ",L208)</f>
        <v> </v>
      </c>
      <c r="Q208" s="0" t="str">
        <f aca="false">IF(D208=1,"男","")</f>
        <v/>
      </c>
      <c r="R208" s="24" t="str">
        <f aca="false">IF(D208=2,"女","")</f>
        <v/>
      </c>
      <c r="S208" s="25" t="str">
        <f aca="false">IF(B208="","",B208)</f>
        <v/>
      </c>
      <c r="T208" s="25" t="str">
        <f aca="false">CONCATENATE(Q208,R208)</f>
        <v/>
      </c>
      <c r="U208" s="26" t="str">
        <f aca="false">M208</f>
        <v> </v>
      </c>
    </row>
    <row r="209" customFormat="false" ht="13.5" hidden="false" customHeight="false" outlineLevel="0" collapsed="false">
      <c r="A209" s="27" t="n">
        <v>206</v>
      </c>
      <c r="B209" s="18"/>
      <c r="C209" s="19"/>
      <c r="D209" s="18"/>
      <c r="E209" s="20"/>
      <c r="F209" s="20"/>
      <c r="G209" s="21" t="str">
        <f aca="false">RIGHT(F209,4)</f>
        <v/>
      </c>
      <c r="H209" s="21" t="str">
        <f aca="false">LEFT(F209,2)</f>
        <v/>
      </c>
      <c r="I209" s="21" t="str">
        <f aca="false">LEFT(G209,2)</f>
        <v/>
      </c>
      <c r="J209" s="21" t="str">
        <f aca="false">RIGHT(G209,2)</f>
        <v/>
      </c>
      <c r="K209" s="21" t="str">
        <f aca="false">CONCATENATE(H209,"/",I209,"/",J209)</f>
        <v>//</v>
      </c>
      <c r="L209" s="22" t="e">
        <f aca="false">VALUE(K209)</f>
        <v>#VALUE!</v>
      </c>
      <c r="M209" s="23" t="str">
        <f aca="false">IF(ISERROR(L209)," ",L209)</f>
        <v> </v>
      </c>
      <c r="Q209" s="0" t="str">
        <f aca="false">IF(D209=1,"男","")</f>
        <v/>
      </c>
      <c r="R209" s="24" t="str">
        <f aca="false">IF(D209=2,"女","")</f>
        <v/>
      </c>
      <c r="S209" s="25" t="str">
        <f aca="false">IF(B209="","",B209)</f>
        <v/>
      </c>
      <c r="T209" s="25" t="str">
        <f aca="false">CONCATENATE(Q209,R209)</f>
        <v/>
      </c>
      <c r="U209" s="26" t="str">
        <f aca="false">M209</f>
        <v> </v>
      </c>
    </row>
    <row r="210" customFormat="false" ht="13.5" hidden="false" customHeight="false" outlineLevel="0" collapsed="false">
      <c r="A210" s="27" t="n">
        <v>207</v>
      </c>
      <c r="B210" s="18"/>
      <c r="C210" s="19"/>
      <c r="D210" s="18"/>
      <c r="E210" s="20"/>
      <c r="F210" s="20"/>
      <c r="G210" s="21" t="str">
        <f aca="false">RIGHT(F210,4)</f>
        <v/>
      </c>
      <c r="H210" s="21" t="str">
        <f aca="false">LEFT(F210,2)</f>
        <v/>
      </c>
      <c r="I210" s="21" t="str">
        <f aca="false">LEFT(G210,2)</f>
        <v/>
      </c>
      <c r="J210" s="21" t="str">
        <f aca="false">RIGHT(G210,2)</f>
        <v/>
      </c>
      <c r="K210" s="21" t="str">
        <f aca="false">CONCATENATE(H210,"/",I210,"/",J210)</f>
        <v>//</v>
      </c>
      <c r="L210" s="22" t="e">
        <f aca="false">VALUE(K210)</f>
        <v>#VALUE!</v>
      </c>
      <c r="M210" s="23" t="str">
        <f aca="false">IF(ISERROR(L210)," ",L210)</f>
        <v> </v>
      </c>
      <c r="Q210" s="0" t="str">
        <f aca="false">IF(D210=1,"男","")</f>
        <v/>
      </c>
      <c r="R210" s="24" t="str">
        <f aca="false">IF(D210=2,"女","")</f>
        <v/>
      </c>
      <c r="S210" s="25" t="str">
        <f aca="false">IF(B210="","",B210)</f>
        <v/>
      </c>
      <c r="T210" s="25" t="str">
        <f aca="false">CONCATENATE(Q210,R210)</f>
        <v/>
      </c>
      <c r="U210" s="26" t="str">
        <f aca="false">M210</f>
        <v> </v>
      </c>
    </row>
    <row r="211" customFormat="false" ht="13.5" hidden="false" customHeight="false" outlineLevel="0" collapsed="false">
      <c r="A211" s="27" t="n">
        <v>208</v>
      </c>
      <c r="B211" s="18"/>
      <c r="C211" s="19"/>
      <c r="D211" s="18"/>
      <c r="E211" s="20"/>
      <c r="F211" s="20"/>
      <c r="G211" s="21" t="str">
        <f aca="false">RIGHT(F211,4)</f>
        <v/>
      </c>
      <c r="H211" s="21" t="str">
        <f aca="false">LEFT(F211,2)</f>
        <v/>
      </c>
      <c r="I211" s="21" t="str">
        <f aca="false">LEFT(G211,2)</f>
        <v/>
      </c>
      <c r="J211" s="21" t="str">
        <f aca="false">RIGHT(G211,2)</f>
        <v/>
      </c>
      <c r="K211" s="21" t="str">
        <f aca="false">CONCATENATE(H211,"/",I211,"/",J211)</f>
        <v>//</v>
      </c>
      <c r="L211" s="22" t="e">
        <f aca="false">VALUE(K211)</f>
        <v>#VALUE!</v>
      </c>
      <c r="M211" s="23" t="str">
        <f aca="false">IF(ISERROR(L211)," ",L211)</f>
        <v> </v>
      </c>
      <c r="Q211" s="0" t="str">
        <f aca="false">IF(D211=1,"男","")</f>
        <v/>
      </c>
      <c r="R211" s="24" t="str">
        <f aca="false">IF(D211=2,"女","")</f>
        <v/>
      </c>
      <c r="S211" s="25" t="str">
        <f aca="false">IF(B211="","",B211)</f>
        <v/>
      </c>
      <c r="T211" s="25" t="str">
        <f aca="false">CONCATENATE(Q211,R211)</f>
        <v/>
      </c>
      <c r="U211" s="26" t="str">
        <f aca="false">M211</f>
        <v> </v>
      </c>
    </row>
    <row r="212" customFormat="false" ht="13.5" hidden="false" customHeight="false" outlineLevel="0" collapsed="false">
      <c r="A212" s="27" t="n">
        <v>209</v>
      </c>
      <c r="B212" s="18"/>
      <c r="C212" s="19"/>
      <c r="D212" s="18"/>
      <c r="E212" s="20"/>
      <c r="F212" s="20"/>
      <c r="G212" s="21" t="str">
        <f aca="false">RIGHT(F212,4)</f>
        <v/>
      </c>
      <c r="H212" s="21" t="str">
        <f aca="false">LEFT(F212,2)</f>
        <v/>
      </c>
      <c r="I212" s="21" t="str">
        <f aca="false">LEFT(G212,2)</f>
        <v/>
      </c>
      <c r="J212" s="21" t="str">
        <f aca="false">RIGHT(G212,2)</f>
        <v/>
      </c>
      <c r="K212" s="21" t="str">
        <f aca="false">CONCATENATE(H212,"/",I212,"/",J212)</f>
        <v>//</v>
      </c>
      <c r="L212" s="22" t="e">
        <f aca="false">VALUE(K212)</f>
        <v>#VALUE!</v>
      </c>
      <c r="M212" s="23" t="str">
        <f aca="false">IF(ISERROR(L212)," ",L212)</f>
        <v> </v>
      </c>
      <c r="Q212" s="0" t="str">
        <f aca="false">IF(D212=1,"男","")</f>
        <v/>
      </c>
      <c r="R212" s="24" t="str">
        <f aca="false">IF(D212=2,"女","")</f>
        <v/>
      </c>
      <c r="S212" s="25" t="str">
        <f aca="false">IF(B212="","",B212)</f>
        <v/>
      </c>
      <c r="T212" s="25" t="str">
        <f aca="false">CONCATENATE(Q212,R212)</f>
        <v/>
      </c>
      <c r="U212" s="26" t="str">
        <f aca="false">M212</f>
        <v> </v>
      </c>
    </row>
    <row r="213" customFormat="false" ht="14.25" hidden="false" customHeight="false" outlineLevel="0" collapsed="false">
      <c r="A213" s="28" t="n">
        <v>210</v>
      </c>
      <c r="B213" s="18"/>
      <c r="C213" s="19"/>
      <c r="D213" s="18"/>
      <c r="E213" s="20"/>
      <c r="F213" s="20"/>
      <c r="G213" s="21" t="str">
        <f aca="false">RIGHT(F213,4)</f>
        <v/>
      </c>
      <c r="H213" s="21" t="str">
        <f aca="false">LEFT(F213,2)</f>
        <v/>
      </c>
      <c r="I213" s="21" t="str">
        <f aca="false">LEFT(G213,2)</f>
        <v/>
      </c>
      <c r="J213" s="21" t="str">
        <f aca="false">RIGHT(G213,2)</f>
        <v/>
      </c>
      <c r="K213" s="21" t="str">
        <f aca="false">CONCATENATE(H213,"/",I213,"/",J213)</f>
        <v>//</v>
      </c>
      <c r="L213" s="22" t="e">
        <f aca="false">VALUE(K213)</f>
        <v>#VALUE!</v>
      </c>
      <c r="M213" s="23" t="str">
        <f aca="false">IF(ISERROR(L213)," ",L213)</f>
        <v> </v>
      </c>
      <c r="Q213" s="0" t="str">
        <f aca="false">IF(D213=1,"男","")</f>
        <v/>
      </c>
      <c r="R213" s="24" t="str">
        <f aca="false">IF(D213=2,"女","")</f>
        <v/>
      </c>
      <c r="S213" s="25" t="str">
        <f aca="false">IF(B213="","",B213)</f>
        <v/>
      </c>
      <c r="T213" s="25" t="str">
        <f aca="false">CONCATENATE(Q213,R213)</f>
        <v/>
      </c>
      <c r="U213" s="26" t="str">
        <f aca="false">M213</f>
        <v> </v>
      </c>
    </row>
    <row r="214" customFormat="false" ht="14.25" hidden="false" customHeight="false" outlineLevel="0" collapsed="false">
      <c r="A214" s="17" t="n">
        <v>211</v>
      </c>
      <c r="B214" s="18"/>
      <c r="C214" s="19"/>
      <c r="D214" s="18"/>
      <c r="E214" s="20"/>
      <c r="F214" s="20"/>
      <c r="G214" s="21" t="str">
        <f aca="false">RIGHT(F214,4)</f>
        <v/>
      </c>
      <c r="H214" s="21" t="str">
        <f aca="false">LEFT(F214,2)</f>
        <v/>
      </c>
      <c r="I214" s="21" t="str">
        <f aca="false">LEFT(G214,2)</f>
        <v/>
      </c>
      <c r="J214" s="21" t="str">
        <f aca="false">RIGHT(G214,2)</f>
        <v/>
      </c>
      <c r="K214" s="21" t="str">
        <f aca="false">CONCATENATE(H214,"/",I214,"/",J214)</f>
        <v>//</v>
      </c>
      <c r="L214" s="22" t="e">
        <f aca="false">VALUE(K214)</f>
        <v>#VALUE!</v>
      </c>
      <c r="M214" s="23" t="str">
        <f aca="false">IF(ISERROR(L214)," ",L214)</f>
        <v> </v>
      </c>
      <c r="Q214" s="0" t="str">
        <f aca="false">IF(D214=1,"男","")</f>
        <v/>
      </c>
      <c r="R214" s="24" t="str">
        <f aca="false">IF(D214=2,"女","")</f>
        <v/>
      </c>
      <c r="S214" s="25" t="str">
        <f aca="false">IF(B214="","",B214)</f>
        <v/>
      </c>
      <c r="T214" s="25" t="str">
        <f aca="false">CONCATENATE(Q214,R214)</f>
        <v/>
      </c>
      <c r="U214" s="26" t="str">
        <f aca="false">M214</f>
        <v> </v>
      </c>
    </row>
    <row r="215" customFormat="false" ht="13.5" hidden="false" customHeight="false" outlineLevel="0" collapsed="false">
      <c r="A215" s="27" t="n">
        <v>212</v>
      </c>
      <c r="B215" s="18"/>
      <c r="C215" s="19"/>
      <c r="D215" s="18"/>
      <c r="E215" s="20"/>
      <c r="F215" s="20"/>
      <c r="G215" s="21" t="str">
        <f aca="false">RIGHT(F215,4)</f>
        <v/>
      </c>
      <c r="H215" s="21" t="str">
        <f aca="false">LEFT(F215,2)</f>
        <v/>
      </c>
      <c r="I215" s="21" t="str">
        <f aca="false">LEFT(G215,2)</f>
        <v/>
      </c>
      <c r="J215" s="21" t="str">
        <f aca="false">RIGHT(G215,2)</f>
        <v/>
      </c>
      <c r="K215" s="21" t="str">
        <f aca="false">CONCATENATE(H215,"/",I215,"/",J215)</f>
        <v>//</v>
      </c>
      <c r="L215" s="22" t="e">
        <f aca="false">VALUE(K215)</f>
        <v>#VALUE!</v>
      </c>
      <c r="M215" s="23" t="str">
        <f aca="false">IF(ISERROR(L215)," ",L215)</f>
        <v> </v>
      </c>
      <c r="Q215" s="0" t="str">
        <f aca="false">IF(D215=1,"男","")</f>
        <v/>
      </c>
      <c r="R215" s="24" t="str">
        <f aca="false">IF(D215=2,"女","")</f>
        <v/>
      </c>
      <c r="S215" s="25" t="str">
        <f aca="false">IF(B215="","",B215)</f>
        <v/>
      </c>
      <c r="T215" s="25" t="str">
        <f aca="false">CONCATENATE(Q215,R215)</f>
        <v/>
      </c>
      <c r="U215" s="26" t="str">
        <f aca="false">M215</f>
        <v> </v>
      </c>
    </row>
    <row r="216" customFormat="false" ht="13.5" hidden="false" customHeight="false" outlineLevel="0" collapsed="false">
      <c r="A216" s="27" t="n">
        <v>213</v>
      </c>
      <c r="B216" s="18"/>
      <c r="C216" s="19"/>
      <c r="D216" s="18"/>
      <c r="E216" s="20"/>
      <c r="F216" s="20"/>
      <c r="G216" s="21" t="str">
        <f aca="false">RIGHT(F216,4)</f>
        <v/>
      </c>
      <c r="H216" s="21" t="str">
        <f aca="false">LEFT(F216,2)</f>
        <v/>
      </c>
      <c r="I216" s="21" t="str">
        <f aca="false">LEFT(G216,2)</f>
        <v/>
      </c>
      <c r="J216" s="21" t="str">
        <f aca="false">RIGHT(G216,2)</f>
        <v/>
      </c>
      <c r="K216" s="21" t="str">
        <f aca="false">CONCATENATE(H216,"/",I216,"/",J216)</f>
        <v>//</v>
      </c>
      <c r="L216" s="22" t="e">
        <f aca="false">VALUE(K216)</f>
        <v>#VALUE!</v>
      </c>
      <c r="M216" s="23" t="str">
        <f aca="false">IF(ISERROR(L216)," ",L216)</f>
        <v> </v>
      </c>
      <c r="Q216" s="0" t="str">
        <f aca="false">IF(D216=1,"男","")</f>
        <v/>
      </c>
      <c r="R216" s="24" t="str">
        <f aca="false">IF(D216=2,"女","")</f>
        <v/>
      </c>
      <c r="S216" s="25" t="str">
        <f aca="false">IF(B216="","",B216)</f>
        <v/>
      </c>
      <c r="T216" s="25" t="str">
        <f aca="false">CONCATENATE(Q216,R216)</f>
        <v/>
      </c>
      <c r="U216" s="26" t="str">
        <f aca="false">M216</f>
        <v> </v>
      </c>
    </row>
    <row r="217" customFormat="false" ht="13.5" hidden="false" customHeight="false" outlineLevel="0" collapsed="false">
      <c r="A217" s="27" t="n">
        <v>214</v>
      </c>
      <c r="B217" s="18"/>
      <c r="C217" s="19"/>
      <c r="D217" s="18"/>
      <c r="E217" s="20"/>
      <c r="F217" s="20"/>
      <c r="G217" s="21" t="str">
        <f aca="false">RIGHT(F217,4)</f>
        <v/>
      </c>
      <c r="H217" s="21" t="str">
        <f aca="false">LEFT(F217,2)</f>
        <v/>
      </c>
      <c r="I217" s="21" t="str">
        <f aca="false">LEFT(G217,2)</f>
        <v/>
      </c>
      <c r="J217" s="21" t="str">
        <f aca="false">RIGHT(G217,2)</f>
        <v/>
      </c>
      <c r="K217" s="21" t="str">
        <f aca="false">CONCATENATE(H217,"/",I217,"/",J217)</f>
        <v>//</v>
      </c>
      <c r="L217" s="22" t="e">
        <f aca="false">VALUE(K217)</f>
        <v>#VALUE!</v>
      </c>
      <c r="M217" s="23" t="str">
        <f aca="false">IF(ISERROR(L217)," ",L217)</f>
        <v> </v>
      </c>
      <c r="Q217" s="0" t="str">
        <f aca="false">IF(D217=1,"男","")</f>
        <v/>
      </c>
      <c r="R217" s="24" t="str">
        <f aca="false">IF(D217=2,"女","")</f>
        <v/>
      </c>
      <c r="S217" s="25" t="str">
        <f aca="false">IF(B217="","",B217)</f>
        <v/>
      </c>
      <c r="T217" s="25" t="str">
        <f aca="false">CONCATENATE(Q217,R217)</f>
        <v/>
      </c>
      <c r="U217" s="26" t="str">
        <f aca="false">M217</f>
        <v> </v>
      </c>
    </row>
    <row r="218" customFormat="false" ht="13.5" hidden="false" customHeight="false" outlineLevel="0" collapsed="false">
      <c r="A218" s="27" t="n">
        <v>215</v>
      </c>
      <c r="B218" s="18"/>
      <c r="C218" s="19"/>
      <c r="D218" s="18"/>
      <c r="E218" s="20"/>
      <c r="F218" s="20"/>
      <c r="G218" s="21" t="str">
        <f aca="false">RIGHT(F218,4)</f>
        <v/>
      </c>
      <c r="H218" s="21" t="str">
        <f aca="false">LEFT(F218,2)</f>
        <v/>
      </c>
      <c r="I218" s="21" t="str">
        <f aca="false">LEFT(G218,2)</f>
        <v/>
      </c>
      <c r="J218" s="21" t="str">
        <f aca="false">RIGHT(G218,2)</f>
        <v/>
      </c>
      <c r="K218" s="21" t="str">
        <f aca="false">CONCATENATE(H218,"/",I218,"/",J218)</f>
        <v>//</v>
      </c>
      <c r="L218" s="22" t="e">
        <f aca="false">VALUE(K218)</f>
        <v>#VALUE!</v>
      </c>
      <c r="M218" s="23" t="str">
        <f aca="false">IF(ISERROR(L218)," ",L218)</f>
        <v> </v>
      </c>
      <c r="Q218" s="0" t="str">
        <f aca="false">IF(D218=1,"男","")</f>
        <v/>
      </c>
      <c r="R218" s="24" t="str">
        <f aca="false">IF(D218=2,"女","")</f>
        <v/>
      </c>
      <c r="S218" s="25" t="str">
        <f aca="false">IF(B218="","",B218)</f>
        <v/>
      </c>
      <c r="T218" s="25" t="str">
        <f aca="false">CONCATENATE(Q218,R218)</f>
        <v/>
      </c>
      <c r="U218" s="26" t="str">
        <f aca="false">M218</f>
        <v> </v>
      </c>
    </row>
    <row r="219" customFormat="false" ht="13.5" hidden="false" customHeight="false" outlineLevel="0" collapsed="false">
      <c r="A219" s="27" t="n">
        <v>216</v>
      </c>
      <c r="B219" s="18"/>
      <c r="C219" s="19"/>
      <c r="D219" s="18"/>
      <c r="E219" s="20"/>
      <c r="F219" s="20"/>
      <c r="G219" s="21" t="str">
        <f aca="false">RIGHT(F219,4)</f>
        <v/>
      </c>
      <c r="H219" s="21" t="str">
        <f aca="false">LEFT(F219,2)</f>
        <v/>
      </c>
      <c r="I219" s="21" t="str">
        <f aca="false">LEFT(G219,2)</f>
        <v/>
      </c>
      <c r="J219" s="21" t="str">
        <f aca="false">RIGHT(G219,2)</f>
        <v/>
      </c>
      <c r="K219" s="21" t="str">
        <f aca="false">CONCATENATE(H219,"/",I219,"/",J219)</f>
        <v>//</v>
      </c>
      <c r="L219" s="22" t="e">
        <f aca="false">VALUE(K219)</f>
        <v>#VALUE!</v>
      </c>
      <c r="M219" s="23" t="str">
        <f aca="false">IF(ISERROR(L219)," ",L219)</f>
        <v> </v>
      </c>
      <c r="Q219" s="0" t="str">
        <f aca="false">IF(D219=1,"男","")</f>
        <v/>
      </c>
      <c r="R219" s="24" t="str">
        <f aca="false">IF(D219=2,"女","")</f>
        <v/>
      </c>
      <c r="S219" s="25" t="str">
        <f aca="false">IF(B219="","",B219)</f>
        <v/>
      </c>
      <c r="T219" s="25" t="str">
        <f aca="false">CONCATENATE(Q219,R219)</f>
        <v/>
      </c>
      <c r="U219" s="26" t="str">
        <f aca="false">M219</f>
        <v> </v>
      </c>
    </row>
    <row r="220" customFormat="false" ht="13.5" hidden="false" customHeight="false" outlineLevel="0" collapsed="false">
      <c r="A220" s="27" t="n">
        <v>217</v>
      </c>
      <c r="B220" s="18"/>
      <c r="C220" s="19"/>
      <c r="D220" s="18"/>
      <c r="E220" s="20"/>
      <c r="F220" s="20"/>
      <c r="G220" s="21" t="str">
        <f aca="false">RIGHT(F220,4)</f>
        <v/>
      </c>
      <c r="H220" s="21" t="str">
        <f aca="false">LEFT(F220,2)</f>
        <v/>
      </c>
      <c r="I220" s="21" t="str">
        <f aca="false">LEFT(G220,2)</f>
        <v/>
      </c>
      <c r="J220" s="21" t="str">
        <f aca="false">RIGHT(G220,2)</f>
        <v/>
      </c>
      <c r="K220" s="21" t="str">
        <f aca="false">CONCATENATE(H220,"/",I220,"/",J220)</f>
        <v>//</v>
      </c>
      <c r="L220" s="22" t="e">
        <f aca="false">VALUE(K220)</f>
        <v>#VALUE!</v>
      </c>
      <c r="M220" s="23" t="str">
        <f aca="false">IF(ISERROR(L220)," ",L220)</f>
        <v> </v>
      </c>
      <c r="Q220" s="0" t="str">
        <f aca="false">IF(D220=1,"男","")</f>
        <v/>
      </c>
      <c r="R220" s="24" t="str">
        <f aca="false">IF(D220=2,"女","")</f>
        <v/>
      </c>
      <c r="S220" s="25" t="str">
        <f aca="false">IF(B220="","",B220)</f>
        <v/>
      </c>
      <c r="T220" s="25" t="str">
        <f aca="false">CONCATENATE(Q220,R220)</f>
        <v/>
      </c>
      <c r="U220" s="26" t="str">
        <f aca="false">M220</f>
        <v> </v>
      </c>
    </row>
    <row r="221" customFormat="false" ht="13.5" hidden="false" customHeight="false" outlineLevel="0" collapsed="false">
      <c r="A221" s="27" t="n">
        <v>218</v>
      </c>
      <c r="B221" s="18"/>
      <c r="C221" s="19"/>
      <c r="D221" s="18"/>
      <c r="E221" s="20"/>
      <c r="F221" s="20"/>
      <c r="G221" s="21" t="str">
        <f aca="false">RIGHT(F221,4)</f>
        <v/>
      </c>
      <c r="H221" s="21" t="str">
        <f aca="false">LEFT(F221,2)</f>
        <v/>
      </c>
      <c r="I221" s="21" t="str">
        <f aca="false">LEFT(G221,2)</f>
        <v/>
      </c>
      <c r="J221" s="21" t="str">
        <f aca="false">RIGHT(G221,2)</f>
        <v/>
      </c>
      <c r="K221" s="21" t="str">
        <f aca="false">CONCATENATE(H221,"/",I221,"/",J221)</f>
        <v>//</v>
      </c>
      <c r="L221" s="22" t="e">
        <f aca="false">VALUE(K221)</f>
        <v>#VALUE!</v>
      </c>
      <c r="M221" s="23" t="str">
        <f aca="false">IF(ISERROR(L221)," ",L221)</f>
        <v> </v>
      </c>
      <c r="Q221" s="0" t="str">
        <f aca="false">IF(D221=1,"男","")</f>
        <v/>
      </c>
      <c r="R221" s="24" t="str">
        <f aca="false">IF(D221=2,"女","")</f>
        <v/>
      </c>
      <c r="S221" s="25" t="str">
        <f aca="false">IF(B221="","",B221)</f>
        <v/>
      </c>
      <c r="T221" s="25" t="str">
        <f aca="false">CONCATENATE(Q221,R221)</f>
        <v/>
      </c>
      <c r="U221" s="26" t="str">
        <f aca="false">M221</f>
        <v> </v>
      </c>
    </row>
    <row r="222" customFormat="false" ht="13.5" hidden="false" customHeight="false" outlineLevel="0" collapsed="false">
      <c r="A222" s="27" t="n">
        <v>219</v>
      </c>
      <c r="B222" s="18"/>
      <c r="C222" s="19"/>
      <c r="D222" s="18"/>
      <c r="E222" s="20"/>
      <c r="F222" s="20"/>
      <c r="G222" s="21" t="str">
        <f aca="false">RIGHT(F222,4)</f>
        <v/>
      </c>
      <c r="H222" s="21" t="str">
        <f aca="false">LEFT(F222,2)</f>
        <v/>
      </c>
      <c r="I222" s="21" t="str">
        <f aca="false">LEFT(G222,2)</f>
        <v/>
      </c>
      <c r="J222" s="21" t="str">
        <f aca="false">RIGHT(G222,2)</f>
        <v/>
      </c>
      <c r="K222" s="21" t="str">
        <f aca="false">CONCATENATE(H222,"/",I222,"/",J222)</f>
        <v>//</v>
      </c>
      <c r="L222" s="22" t="e">
        <f aca="false">VALUE(K222)</f>
        <v>#VALUE!</v>
      </c>
      <c r="M222" s="23" t="str">
        <f aca="false">IF(ISERROR(L222)," ",L222)</f>
        <v> </v>
      </c>
      <c r="Q222" s="0" t="str">
        <f aca="false">IF(D222=1,"男","")</f>
        <v/>
      </c>
      <c r="R222" s="24" t="str">
        <f aca="false">IF(D222=2,"女","")</f>
        <v/>
      </c>
      <c r="S222" s="25" t="str">
        <f aca="false">IF(B222="","",B222)</f>
        <v/>
      </c>
      <c r="T222" s="25" t="str">
        <f aca="false">CONCATENATE(Q222,R222)</f>
        <v/>
      </c>
      <c r="U222" s="26" t="str">
        <f aca="false">M222</f>
        <v> </v>
      </c>
    </row>
    <row r="223" customFormat="false" ht="14.25" hidden="false" customHeight="false" outlineLevel="0" collapsed="false">
      <c r="A223" s="28" t="n">
        <v>220</v>
      </c>
      <c r="B223" s="18"/>
      <c r="C223" s="19"/>
      <c r="D223" s="18"/>
      <c r="E223" s="20"/>
      <c r="F223" s="20"/>
      <c r="G223" s="21" t="str">
        <f aca="false">RIGHT(F223,4)</f>
        <v/>
      </c>
      <c r="H223" s="21" t="str">
        <f aca="false">LEFT(F223,2)</f>
        <v/>
      </c>
      <c r="I223" s="21" t="str">
        <f aca="false">LEFT(G223,2)</f>
        <v/>
      </c>
      <c r="J223" s="21" t="str">
        <f aca="false">RIGHT(G223,2)</f>
        <v/>
      </c>
      <c r="K223" s="21" t="str">
        <f aca="false">CONCATENATE(H223,"/",I223,"/",J223)</f>
        <v>//</v>
      </c>
      <c r="L223" s="22" t="e">
        <f aca="false">VALUE(K223)</f>
        <v>#VALUE!</v>
      </c>
      <c r="M223" s="23" t="str">
        <f aca="false">IF(ISERROR(L223)," ",L223)</f>
        <v> </v>
      </c>
      <c r="Q223" s="0" t="str">
        <f aca="false">IF(D223=1,"男","")</f>
        <v/>
      </c>
      <c r="R223" s="24" t="str">
        <f aca="false">IF(D223=2,"女","")</f>
        <v/>
      </c>
      <c r="S223" s="25" t="str">
        <f aca="false">IF(B223="","",B223)</f>
        <v/>
      </c>
      <c r="T223" s="25" t="str">
        <f aca="false">CONCATENATE(Q223,R223)</f>
        <v/>
      </c>
      <c r="U223" s="26" t="str">
        <f aca="false">M223</f>
        <v> </v>
      </c>
    </row>
    <row r="224" customFormat="false" ht="14.25" hidden="false" customHeight="false" outlineLevel="0" collapsed="false">
      <c r="A224" s="17" t="n">
        <v>221</v>
      </c>
      <c r="B224" s="18"/>
      <c r="C224" s="19"/>
      <c r="D224" s="18"/>
      <c r="E224" s="20"/>
      <c r="F224" s="20"/>
      <c r="G224" s="21" t="str">
        <f aca="false">RIGHT(F224,4)</f>
        <v/>
      </c>
      <c r="H224" s="21" t="str">
        <f aca="false">LEFT(F224,2)</f>
        <v/>
      </c>
      <c r="I224" s="21" t="str">
        <f aca="false">LEFT(G224,2)</f>
        <v/>
      </c>
      <c r="J224" s="21" t="str">
        <f aca="false">RIGHT(G224,2)</f>
        <v/>
      </c>
      <c r="K224" s="21" t="str">
        <f aca="false">CONCATENATE(H224,"/",I224,"/",J224)</f>
        <v>//</v>
      </c>
      <c r="L224" s="22" t="e">
        <f aca="false">VALUE(K224)</f>
        <v>#VALUE!</v>
      </c>
      <c r="M224" s="23" t="str">
        <f aca="false">IF(ISERROR(L224)," ",L224)</f>
        <v> </v>
      </c>
      <c r="Q224" s="0" t="str">
        <f aca="false">IF(D224=1,"男","")</f>
        <v/>
      </c>
      <c r="R224" s="24" t="str">
        <f aca="false">IF(D224=2,"女","")</f>
        <v/>
      </c>
      <c r="S224" s="25" t="str">
        <f aca="false">IF(B224="","",B224)</f>
        <v/>
      </c>
      <c r="T224" s="25" t="str">
        <f aca="false">CONCATENATE(Q224,R224)</f>
        <v/>
      </c>
      <c r="U224" s="26" t="str">
        <f aca="false">M224</f>
        <v> </v>
      </c>
    </row>
    <row r="225" customFormat="false" ht="13.5" hidden="false" customHeight="false" outlineLevel="0" collapsed="false">
      <c r="A225" s="27" t="n">
        <v>222</v>
      </c>
      <c r="B225" s="18"/>
      <c r="C225" s="19"/>
      <c r="D225" s="18"/>
      <c r="E225" s="20"/>
      <c r="F225" s="20"/>
      <c r="G225" s="21" t="str">
        <f aca="false">RIGHT(F225,4)</f>
        <v/>
      </c>
      <c r="H225" s="21" t="str">
        <f aca="false">LEFT(F225,2)</f>
        <v/>
      </c>
      <c r="I225" s="21" t="str">
        <f aca="false">LEFT(G225,2)</f>
        <v/>
      </c>
      <c r="J225" s="21" t="str">
        <f aca="false">RIGHT(G225,2)</f>
        <v/>
      </c>
      <c r="K225" s="21" t="str">
        <f aca="false">CONCATENATE(H225,"/",I225,"/",J225)</f>
        <v>//</v>
      </c>
      <c r="L225" s="22" t="e">
        <f aca="false">VALUE(K225)</f>
        <v>#VALUE!</v>
      </c>
      <c r="M225" s="23" t="str">
        <f aca="false">IF(ISERROR(L225)," ",L225)</f>
        <v> </v>
      </c>
      <c r="Q225" s="0" t="str">
        <f aca="false">IF(D225=1,"男","")</f>
        <v/>
      </c>
      <c r="R225" s="24" t="str">
        <f aca="false">IF(D225=2,"女","")</f>
        <v/>
      </c>
      <c r="S225" s="25" t="str">
        <f aca="false">IF(B225="","",B225)</f>
        <v/>
      </c>
      <c r="T225" s="25" t="str">
        <f aca="false">CONCATENATE(Q225,R225)</f>
        <v/>
      </c>
      <c r="U225" s="26" t="str">
        <f aca="false">M225</f>
        <v> </v>
      </c>
    </row>
    <row r="226" customFormat="false" ht="13.5" hidden="false" customHeight="false" outlineLevel="0" collapsed="false">
      <c r="A226" s="27" t="n">
        <v>223</v>
      </c>
      <c r="B226" s="18"/>
      <c r="C226" s="19"/>
      <c r="D226" s="18"/>
      <c r="E226" s="20"/>
      <c r="F226" s="20"/>
      <c r="G226" s="21" t="str">
        <f aca="false">RIGHT(F226,4)</f>
        <v/>
      </c>
      <c r="H226" s="21" t="str">
        <f aca="false">LEFT(F226,2)</f>
        <v/>
      </c>
      <c r="I226" s="21" t="str">
        <f aca="false">LEFT(G226,2)</f>
        <v/>
      </c>
      <c r="J226" s="21" t="str">
        <f aca="false">RIGHT(G226,2)</f>
        <v/>
      </c>
      <c r="K226" s="21" t="str">
        <f aca="false">CONCATENATE(H226,"/",I226,"/",J226)</f>
        <v>//</v>
      </c>
      <c r="L226" s="22" t="e">
        <f aca="false">VALUE(K226)</f>
        <v>#VALUE!</v>
      </c>
      <c r="M226" s="23" t="str">
        <f aca="false">IF(ISERROR(L226)," ",L226)</f>
        <v> </v>
      </c>
      <c r="Q226" s="0" t="str">
        <f aca="false">IF(D226=1,"男","")</f>
        <v/>
      </c>
      <c r="R226" s="24" t="str">
        <f aca="false">IF(D226=2,"女","")</f>
        <v/>
      </c>
      <c r="S226" s="25" t="str">
        <f aca="false">IF(B226="","",B226)</f>
        <v/>
      </c>
      <c r="T226" s="25" t="str">
        <f aca="false">CONCATENATE(Q226,R226)</f>
        <v/>
      </c>
      <c r="U226" s="26" t="str">
        <f aca="false">M226</f>
        <v> </v>
      </c>
    </row>
    <row r="227" customFormat="false" ht="13.5" hidden="false" customHeight="false" outlineLevel="0" collapsed="false">
      <c r="A227" s="27" t="n">
        <v>224</v>
      </c>
      <c r="B227" s="18"/>
      <c r="C227" s="19"/>
      <c r="D227" s="18"/>
      <c r="E227" s="20"/>
      <c r="F227" s="20"/>
      <c r="G227" s="21" t="str">
        <f aca="false">RIGHT(F227,4)</f>
        <v/>
      </c>
      <c r="H227" s="21" t="str">
        <f aca="false">LEFT(F227,2)</f>
        <v/>
      </c>
      <c r="I227" s="21" t="str">
        <f aca="false">LEFT(G227,2)</f>
        <v/>
      </c>
      <c r="J227" s="21" t="str">
        <f aca="false">RIGHT(G227,2)</f>
        <v/>
      </c>
      <c r="K227" s="21" t="str">
        <f aca="false">CONCATENATE(H227,"/",I227,"/",J227)</f>
        <v>//</v>
      </c>
      <c r="L227" s="22" t="e">
        <f aca="false">VALUE(K227)</f>
        <v>#VALUE!</v>
      </c>
      <c r="M227" s="23" t="str">
        <f aca="false">IF(ISERROR(L227)," ",L227)</f>
        <v> </v>
      </c>
      <c r="Q227" s="0" t="str">
        <f aca="false">IF(D227=1,"男","")</f>
        <v/>
      </c>
      <c r="R227" s="24" t="str">
        <f aca="false">IF(D227=2,"女","")</f>
        <v/>
      </c>
      <c r="S227" s="25" t="str">
        <f aca="false">IF(B227="","",B227)</f>
        <v/>
      </c>
      <c r="T227" s="25" t="str">
        <f aca="false">CONCATENATE(Q227,R227)</f>
        <v/>
      </c>
      <c r="U227" s="26" t="str">
        <f aca="false">M227</f>
        <v> </v>
      </c>
    </row>
    <row r="228" customFormat="false" ht="13.5" hidden="false" customHeight="false" outlineLevel="0" collapsed="false">
      <c r="A228" s="27" t="n">
        <v>225</v>
      </c>
      <c r="B228" s="18"/>
      <c r="C228" s="19"/>
      <c r="D228" s="18"/>
      <c r="E228" s="20"/>
      <c r="F228" s="20"/>
      <c r="G228" s="21" t="str">
        <f aca="false">RIGHT(F228,4)</f>
        <v/>
      </c>
      <c r="H228" s="21" t="str">
        <f aca="false">LEFT(F228,2)</f>
        <v/>
      </c>
      <c r="I228" s="21" t="str">
        <f aca="false">LEFT(G228,2)</f>
        <v/>
      </c>
      <c r="J228" s="21" t="str">
        <f aca="false">RIGHT(G228,2)</f>
        <v/>
      </c>
      <c r="K228" s="21" t="str">
        <f aca="false">CONCATENATE(H228,"/",I228,"/",J228)</f>
        <v>//</v>
      </c>
      <c r="L228" s="22" t="e">
        <f aca="false">VALUE(K228)</f>
        <v>#VALUE!</v>
      </c>
      <c r="M228" s="23" t="str">
        <f aca="false">IF(ISERROR(L228)," ",L228)</f>
        <v> </v>
      </c>
      <c r="Q228" s="0" t="str">
        <f aca="false">IF(D228=1,"男","")</f>
        <v/>
      </c>
      <c r="R228" s="24" t="str">
        <f aca="false">IF(D228=2,"女","")</f>
        <v/>
      </c>
      <c r="S228" s="25" t="str">
        <f aca="false">IF(B228="","",B228)</f>
        <v/>
      </c>
      <c r="T228" s="25" t="str">
        <f aca="false">CONCATENATE(Q228,R228)</f>
        <v/>
      </c>
      <c r="U228" s="26" t="str">
        <f aca="false">M228</f>
        <v> </v>
      </c>
    </row>
    <row r="229" customFormat="false" ht="13.5" hidden="false" customHeight="false" outlineLevel="0" collapsed="false">
      <c r="A229" s="27" t="n">
        <v>226</v>
      </c>
      <c r="B229" s="18"/>
      <c r="C229" s="19"/>
      <c r="D229" s="18"/>
      <c r="E229" s="20"/>
      <c r="F229" s="20"/>
      <c r="G229" s="21" t="str">
        <f aca="false">RIGHT(F229,4)</f>
        <v/>
      </c>
      <c r="H229" s="21" t="str">
        <f aca="false">LEFT(F229,2)</f>
        <v/>
      </c>
      <c r="I229" s="21" t="str">
        <f aca="false">LEFT(G229,2)</f>
        <v/>
      </c>
      <c r="J229" s="21" t="str">
        <f aca="false">RIGHT(G229,2)</f>
        <v/>
      </c>
      <c r="K229" s="21" t="str">
        <f aca="false">CONCATENATE(H229,"/",I229,"/",J229)</f>
        <v>//</v>
      </c>
      <c r="L229" s="22" t="e">
        <f aca="false">VALUE(K229)</f>
        <v>#VALUE!</v>
      </c>
      <c r="M229" s="23" t="str">
        <f aca="false">IF(ISERROR(L229)," ",L229)</f>
        <v> </v>
      </c>
      <c r="Q229" s="0" t="str">
        <f aca="false">IF(D229=1,"男","")</f>
        <v/>
      </c>
      <c r="R229" s="24" t="str">
        <f aca="false">IF(D229=2,"女","")</f>
        <v/>
      </c>
      <c r="S229" s="25" t="str">
        <f aca="false">IF(B229="","",B229)</f>
        <v/>
      </c>
      <c r="T229" s="25" t="str">
        <f aca="false">CONCATENATE(Q229,R229)</f>
        <v/>
      </c>
      <c r="U229" s="26" t="str">
        <f aca="false">M229</f>
        <v> </v>
      </c>
    </row>
    <row r="230" customFormat="false" ht="13.5" hidden="false" customHeight="false" outlineLevel="0" collapsed="false">
      <c r="A230" s="27" t="n">
        <v>227</v>
      </c>
      <c r="B230" s="18"/>
      <c r="C230" s="19"/>
      <c r="D230" s="18"/>
      <c r="E230" s="20"/>
      <c r="F230" s="20"/>
      <c r="G230" s="21" t="str">
        <f aca="false">RIGHT(F230,4)</f>
        <v/>
      </c>
      <c r="H230" s="21" t="str">
        <f aca="false">LEFT(F230,2)</f>
        <v/>
      </c>
      <c r="I230" s="21" t="str">
        <f aca="false">LEFT(G230,2)</f>
        <v/>
      </c>
      <c r="J230" s="21" t="str">
        <f aca="false">RIGHT(G230,2)</f>
        <v/>
      </c>
      <c r="K230" s="21" t="str">
        <f aca="false">CONCATENATE(H230,"/",I230,"/",J230)</f>
        <v>//</v>
      </c>
      <c r="L230" s="22" t="e">
        <f aca="false">VALUE(K230)</f>
        <v>#VALUE!</v>
      </c>
      <c r="M230" s="23" t="str">
        <f aca="false">IF(ISERROR(L230)," ",L230)</f>
        <v> </v>
      </c>
      <c r="Q230" s="0" t="str">
        <f aca="false">IF(D230=1,"男","")</f>
        <v/>
      </c>
      <c r="R230" s="24" t="str">
        <f aca="false">IF(D230=2,"女","")</f>
        <v/>
      </c>
      <c r="S230" s="25" t="str">
        <f aca="false">IF(B230="","",B230)</f>
        <v/>
      </c>
      <c r="T230" s="25" t="str">
        <f aca="false">CONCATENATE(Q230,R230)</f>
        <v/>
      </c>
      <c r="U230" s="26" t="str">
        <f aca="false">M230</f>
        <v> </v>
      </c>
    </row>
    <row r="231" customFormat="false" ht="13.5" hidden="false" customHeight="false" outlineLevel="0" collapsed="false">
      <c r="A231" s="27" t="n">
        <v>228</v>
      </c>
      <c r="B231" s="18"/>
      <c r="C231" s="19"/>
      <c r="D231" s="18"/>
      <c r="E231" s="20"/>
      <c r="F231" s="20"/>
      <c r="G231" s="21" t="str">
        <f aca="false">RIGHT(F231,4)</f>
        <v/>
      </c>
      <c r="H231" s="21" t="str">
        <f aca="false">LEFT(F231,2)</f>
        <v/>
      </c>
      <c r="I231" s="21" t="str">
        <f aca="false">LEFT(G231,2)</f>
        <v/>
      </c>
      <c r="J231" s="21" t="str">
        <f aca="false">RIGHT(G231,2)</f>
        <v/>
      </c>
      <c r="K231" s="21" t="str">
        <f aca="false">CONCATENATE(H231,"/",I231,"/",J231)</f>
        <v>//</v>
      </c>
      <c r="L231" s="22" t="e">
        <f aca="false">VALUE(K231)</f>
        <v>#VALUE!</v>
      </c>
      <c r="M231" s="23" t="str">
        <f aca="false">IF(ISERROR(L231)," ",L231)</f>
        <v> </v>
      </c>
      <c r="Q231" s="0" t="str">
        <f aca="false">IF(D231=1,"男","")</f>
        <v/>
      </c>
      <c r="R231" s="24" t="str">
        <f aca="false">IF(D231=2,"女","")</f>
        <v/>
      </c>
      <c r="S231" s="25" t="str">
        <f aca="false">IF(B231="","",B231)</f>
        <v/>
      </c>
      <c r="T231" s="25" t="str">
        <f aca="false">CONCATENATE(Q231,R231)</f>
        <v/>
      </c>
      <c r="U231" s="26" t="str">
        <f aca="false">M231</f>
        <v> </v>
      </c>
    </row>
    <row r="232" customFormat="false" ht="13.5" hidden="false" customHeight="false" outlineLevel="0" collapsed="false">
      <c r="A232" s="27" t="n">
        <v>229</v>
      </c>
      <c r="B232" s="18"/>
      <c r="C232" s="19"/>
      <c r="D232" s="18"/>
      <c r="E232" s="20"/>
      <c r="F232" s="20"/>
      <c r="G232" s="21" t="str">
        <f aca="false">RIGHT(F232,4)</f>
        <v/>
      </c>
      <c r="H232" s="21" t="str">
        <f aca="false">LEFT(F232,2)</f>
        <v/>
      </c>
      <c r="I232" s="21" t="str">
        <f aca="false">LEFT(G232,2)</f>
        <v/>
      </c>
      <c r="J232" s="21" t="str">
        <f aca="false">RIGHT(G232,2)</f>
        <v/>
      </c>
      <c r="K232" s="21" t="str">
        <f aca="false">CONCATENATE(H232,"/",I232,"/",J232)</f>
        <v>//</v>
      </c>
      <c r="L232" s="22" t="e">
        <f aca="false">VALUE(K232)</f>
        <v>#VALUE!</v>
      </c>
      <c r="M232" s="23" t="str">
        <f aca="false">IF(ISERROR(L232)," ",L232)</f>
        <v> </v>
      </c>
      <c r="Q232" s="0" t="str">
        <f aca="false">IF(D232=1,"男","")</f>
        <v/>
      </c>
      <c r="R232" s="24" t="str">
        <f aca="false">IF(D232=2,"女","")</f>
        <v/>
      </c>
      <c r="S232" s="25" t="str">
        <f aca="false">IF(B232="","",B232)</f>
        <v/>
      </c>
      <c r="T232" s="25" t="str">
        <f aca="false">CONCATENATE(Q232,R232)</f>
        <v/>
      </c>
      <c r="U232" s="26" t="str">
        <f aca="false">M232</f>
        <v> </v>
      </c>
    </row>
    <row r="233" customFormat="false" ht="14.25" hidden="false" customHeight="false" outlineLevel="0" collapsed="false">
      <c r="A233" s="28" t="n">
        <v>230</v>
      </c>
      <c r="B233" s="18"/>
      <c r="C233" s="19"/>
      <c r="D233" s="18"/>
      <c r="E233" s="20"/>
      <c r="F233" s="20"/>
      <c r="G233" s="21" t="str">
        <f aca="false">RIGHT(F233,4)</f>
        <v/>
      </c>
      <c r="H233" s="21" t="str">
        <f aca="false">LEFT(F233,2)</f>
        <v/>
      </c>
      <c r="I233" s="21" t="str">
        <f aca="false">LEFT(G233,2)</f>
        <v/>
      </c>
      <c r="J233" s="21" t="str">
        <f aca="false">RIGHT(G233,2)</f>
        <v/>
      </c>
      <c r="K233" s="21" t="str">
        <f aca="false">CONCATENATE(H233,"/",I233,"/",J233)</f>
        <v>//</v>
      </c>
      <c r="L233" s="22" t="e">
        <f aca="false">VALUE(K233)</f>
        <v>#VALUE!</v>
      </c>
      <c r="M233" s="23" t="str">
        <f aca="false">IF(ISERROR(L233)," ",L233)</f>
        <v> </v>
      </c>
      <c r="Q233" s="0" t="str">
        <f aca="false">IF(D233=1,"男","")</f>
        <v/>
      </c>
      <c r="R233" s="24" t="str">
        <f aca="false">IF(D233=2,"女","")</f>
        <v/>
      </c>
      <c r="S233" s="25" t="str">
        <f aca="false">IF(B233="","",B233)</f>
        <v/>
      </c>
      <c r="T233" s="25" t="str">
        <f aca="false">CONCATENATE(Q233,R233)</f>
        <v/>
      </c>
      <c r="U233" s="26" t="str">
        <f aca="false">M233</f>
        <v> </v>
      </c>
    </row>
    <row r="234" customFormat="false" ht="14.25" hidden="false" customHeight="false" outlineLevel="0" collapsed="false">
      <c r="A234" s="17" t="n">
        <v>231</v>
      </c>
      <c r="B234" s="18"/>
      <c r="C234" s="19"/>
      <c r="D234" s="18"/>
      <c r="E234" s="20"/>
      <c r="F234" s="20"/>
      <c r="G234" s="21" t="str">
        <f aca="false">RIGHT(F234,4)</f>
        <v/>
      </c>
      <c r="H234" s="21" t="str">
        <f aca="false">LEFT(F234,2)</f>
        <v/>
      </c>
      <c r="I234" s="21" t="str">
        <f aca="false">LEFT(G234,2)</f>
        <v/>
      </c>
      <c r="J234" s="21" t="str">
        <f aca="false">RIGHT(G234,2)</f>
        <v/>
      </c>
      <c r="K234" s="21" t="str">
        <f aca="false">CONCATENATE(H234,"/",I234,"/",J234)</f>
        <v>//</v>
      </c>
      <c r="L234" s="22" t="e">
        <f aca="false">VALUE(K234)</f>
        <v>#VALUE!</v>
      </c>
      <c r="M234" s="23" t="str">
        <f aca="false">IF(ISERROR(L234)," ",L234)</f>
        <v> </v>
      </c>
      <c r="Q234" s="0" t="str">
        <f aca="false">IF(D234=1,"男","")</f>
        <v/>
      </c>
      <c r="R234" s="24" t="str">
        <f aca="false">IF(D234=2,"女","")</f>
        <v/>
      </c>
      <c r="S234" s="25" t="str">
        <f aca="false">IF(B234="","",B234)</f>
        <v/>
      </c>
      <c r="T234" s="25" t="str">
        <f aca="false">CONCATENATE(Q234,R234)</f>
        <v/>
      </c>
      <c r="U234" s="26" t="str">
        <f aca="false">M234</f>
        <v> </v>
      </c>
    </row>
    <row r="235" customFormat="false" ht="13.5" hidden="false" customHeight="false" outlineLevel="0" collapsed="false">
      <c r="A235" s="27" t="n">
        <v>232</v>
      </c>
      <c r="B235" s="18"/>
      <c r="C235" s="19"/>
      <c r="D235" s="18"/>
      <c r="E235" s="20"/>
      <c r="F235" s="20"/>
      <c r="G235" s="21" t="str">
        <f aca="false">RIGHT(F235,4)</f>
        <v/>
      </c>
      <c r="H235" s="21" t="str">
        <f aca="false">LEFT(F235,2)</f>
        <v/>
      </c>
      <c r="I235" s="21" t="str">
        <f aca="false">LEFT(G235,2)</f>
        <v/>
      </c>
      <c r="J235" s="21" t="str">
        <f aca="false">RIGHT(G235,2)</f>
        <v/>
      </c>
      <c r="K235" s="21" t="str">
        <f aca="false">CONCATENATE(H235,"/",I235,"/",J235)</f>
        <v>//</v>
      </c>
      <c r="L235" s="22" t="e">
        <f aca="false">VALUE(K235)</f>
        <v>#VALUE!</v>
      </c>
      <c r="M235" s="23" t="str">
        <f aca="false">IF(ISERROR(L235)," ",L235)</f>
        <v> </v>
      </c>
      <c r="Q235" s="0" t="str">
        <f aca="false">IF(D235=1,"男","")</f>
        <v/>
      </c>
      <c r="R235" s="24" t="str">
        <f aca="false">IF(D235=2,"女","")</f>
        <v/>
      </c>
      <c r="S235" s="25" t="str">
        <f aca="false">IF(B235="","",B235)</f>
        <v/>
      </c>
      <c r="T235" s="25" t="str">
        <f aca="false">CONCATENATE(Q235,R235)</f>
        <v/>
      </c>
      <c r="U235" s="26" t="str">
        <f aca="false">M235</f>
        <v> </v>
      </c>
    </row>
    <row r="236" customFormat="false" ht="13.5" hidden="false" customHeight="false" outlineLevel="0" collapsed="false">
      <c r="A236" s="27" t="n">
        <v>233</v>
      </c>
      <c r="B236" s="18"/>
      <c r="C236" s="19"/>
      <c r="D236" s="18"/>
      <c r="E236" s="20"/>
      <c r="F236" s="20"/>
      <c r="G236" s="21" t="str">
        <f aca="false">RIGHT(F236,4)</f>
        <v/>
      </c>
      <c r="H236" s="21" t="str">
        <f aca="false">LEFT(F236,2)</f>
        <v/>
      </c>
      <c r="I236" s="21" t="str">
        <f aca="false">LEFT(G236,2)</f>
        <v/>
      </c>
      <c r="J236" s="21" t="str">
        <f aca="false">RIGHT(G236,2)</f>
        <v/>
      </c>
      <c r="K236" s="21" t="str">
        <f aca="false">CONCATENATE(H236,"/",I236,"/",J236)</f>
        <v>//</v>
      </c>
      <c r="L236" s="22" t="e">
        <f aca="false">VALUE(K236)</f>
        <v>#VALUE!</v>
      </c>
      <c r="M236" s="23" t="str">
        <f aca="false">IF(ISERROR(L236)," ",L236)</f>
        <v> </v>
      </c>
      <c r="Q236" s="0" t="str">
        <f aca="false">IF(D236=1,"男","")</f>
        <v/>
      </c>
      <c r="R236" s="24" t="str">
        <f aca="false">IF(D236=2,"女","")</f>
        <v/>
      </c>
      <c r="S236" s="25" t="str">
        <f aca="false">IF(B236="","",B236)</f>
        <v/>
      </c>
      <c r="T236" s="25" t="str">
        <f aca="false">CONCATENATE(Q236,R236)</f>
        <v/>
      </c>
      <c r="U236" s="26" t="str">
        <f aca="false">M236</f>
        <v> </v>
      </c>
    </row>
    <row r="237" customFormat="false" ht="13.5" hidden="false" customHeight="false" outlineLevel="0" collapsed="false">
      <c r="A237" s="27" t="n">
        <v>234</v>
      </c>
      <c r="B237" s="18"/>
      <c r="C237" s="19"/>
      <c r="D237" s="18"/>
      <c r="E237" s="20"/>
      <c r="F237" s="20"/>
      <c r="G237" s="21" t="str">
        <f aca="false">RIGHT(F237,4)</f>
        <v/>
      </c>
      <c r="H237" s="21" t="str">
        <f aca="false">LEFT(F237,2)</f>
        <v/>
      </c>
      <c r="I237" s="21" t="str">
        <f aca="false">LEFT(G237,2)</f>
        <v/>
      </c>
      <c r="J237" s="21" t="str">
        <f aca="false">RIGHT(G237,2)</f>
        <v/>
      </c>
      <c r="K237" s="21" t="str">
        <f aca="false">CONCATENATE(H237,"/",I237,"/",J237)</f>
        <v>//</v>
      </c>
      <c r="L237" s="22" t="e">
        <f aca="false">VALUE(K237)</f>
        <v>#VALUE!</v>
      </c>
      <c r="M237" s="23" t="str">
        <f aca="false">IF(ISERROR(L237)," ",L237)</f>
        <v> </v>
      </c>
      <c r="Q237" s="0" t="str">
        <f aca="false">IF(D237=1,"男","")</f>
        <v/>
      </c>
      <c r="R237" s="24" t="str">
        <f aca="false">IF(D237=2,"女","")</f>
        <v/>
      </c>
      <c r="S237" s="25" t="str">
        <f aca="false">IF(B237="","",B237)</f>
        <v/>
      </c>
      <c r="T237" s="25" t="str">
        <f aca="false">CONCATENATE(Q237,R237)</f>
        <v/>
      </c>
      <c r="U237" s="26" t="str">
        <f aca="false">M237</f>
        <v> </v>
      </c>
    </row>
    <row r="238" customFormat="false" ht="13.5" hidden="false" customHeight="false" outlineLevel="0" collapsed="false">
      <c r="A238" s="27" t="n">
        <v>235</v>
      </c>
      <c r="B238" s="18"/>
      <c r="C238" s="19"/>
      <c r="D238" s="18"/>
      <c r="E238" s="20"/>
      <c r="F238" s="20"/>
      <c r="G238" s="21" t="str">
        <f aca="false">RIGHT(F238,4)</f>
        <v/>
      </c>
      <c r="H238" s="21" t="str">
        <f aca="false">LEFT(F238,2)</f>
        <v/>
      </c>
      <c r="I238" s="21" t="str">
        <f aca="false">LEFT(G238,2)</f>
        <v/>
      </c>
      <c r="J238" s="21" t="str">
        <f aca="false">RIGHT(G238,2)</f>
        <v/>
      </c>
      <c r="K238" s="21" t="str">
        <f aca="false">CONCATENATE(H238,"/",I238,"/",J238)</f>
        <v>//</v>
      </c>
      <c r="L238" s="22" t="e">
        <f aca="false">VALUE(K238)</f>
        <v>#VALUE!</v>
      </c>
      <c r="M238" s="23" t="str">
        <f aca="false">IF(ISERROR(L238)," ",L238)</f>
        <v> </v>
      </c>
      <c r="Q238" s="0" t="str">
        <f aca="false">IF(D238=1,"男","")</f>
        <v/>
      </c>
      <c r="R238" s="24" t="str">
        <f aca="false">IF(D238=2,"女","")</f>
        <v/>
      </c>
      <c r="S238" s="25" t="str">
        <f aca="false">IF(B238="","",B238)</f>
        <v/>
      </c>
      <c r="T238" s="25" t="str">
        <f aca="false">CONCATENATE(Q238,R238)</f>
        <v/>
      </c>
      <c r="U238" s="26" t="str">
        <f aca="false">M238</f>
        <v> </v>
      </c>
    </row>
    <row r="239" customFormat="false" ht="13.5" hidden="false" customHeight="false" outlineLevel="0" collapsed="false">
      <c r="A239" s="27" t="n">
        <v>236</v>
      </c>
      <c r="B239" s="18"/>
      <c r="C239" s="19"/>
      <c r="D239" s="18"/>
      <c r="E239" s="20"/>
      <c r="F239" s="20"/>
      <c r="G239" s="21" t="str">
        <f aca="false">RIGHT(F239,4)</f>
        <v/>
      </c>
      <c r="H239" s="21" t="str">
        <f aca="false">LEFT(F239,2)</f>
        <v/>
      </c>
      <c r="I239" s="21" t="str">
        <f aca="false">LEFT(G239,2)</f>
        <v/>
      </c>
      <c r="J239" s="21" t="str">
        <f aca="false">RIGHT(G239,2)</f>
        <v/>
      </c>
      <c r="K239" s="21" t="str">
        <f aca="false">CONCATENATE(H239,"/",I239,"/",J239)</f>
        <v>//</v>
      </c>
      <c r="L239" s="22" t="e">
        <f aca="false">VALUE(K239)</f>
        <v>#VALUE!</v>
      </c>
      <c r="M239" s="23" t="str">
        <f aca="false">IF(ISERROR(L239)," ",L239)</f>
        <v> </v>
      </c>
      <c r="Q239" s="0" t="str">
        <f aca="false">IF(D239=1,"男","")</f>
        <v/>
      </c>
      <c r="R239" s="24" t="str">
        <f aca="false">IF(D239=2,"女","")</f>
        <v/>
      </c>
      <c r="S239" s="25" t="str">
        <f aca="false">IF(B239="","",B239)</f>
        <v/>
      </c>
      <c r="T239" s="25" t="str">
        <f aca="false">CONCATENATE(Q239,R239)</f>
        <v/>
      </c>
      <c r="U239" s="26" t="str">
        <f aca="false">M239</f>
        <v> </v>
      </c>
    </row>
    <row r="240" customFormat="false" ht="13.5" hidden="false" customHeight="false" outlineLevel="0" collapsed="false">
      <c r="A240" s="27" t="n">
        <v>237</v>
      </c>
      <c r="B240" s="18"/>
      <c r="C240" s="19"/>
      <c r="D240" s="18"/>
      <c r="E240" s="20"/>
      <c r="F240" s="20"/>
      <c r="G240" s="21" t="str">
        <f aca="false">RIGHT(F240,4)</f>
        <v/>
      </c>
      <c r="H240" s="21" t="str">
        <f aca="false">LEFT(F240,2)</f>
        <v/>
      </c>
      <c r="I240" s="21" t="str">
        <f aca="false">LEFT(G240,2)</f>
        <v/>
      </c>
      <c r="J240" s="21" t="str">
        <f aca="false">RIGHT(G240,2)</f>
        <v/>
      </c>
      <c r="K240" s="21" t="str">
        <f aca="false">CONCATENATE(H240,"/",I240,"/",J240)</f>
        <v>//</v>
      </c>
      <c r="L240" s="22" t="e">
        <f aca="false">VALUE(K240)</f>
        <v>#VALUE!</v>
      </c>
      <c r="M240" s="23" t="str">
        <f aca="false">IF(ISERROR(L240)," ",L240)</f>
        <v> </v>
      </c>
      <c r="Q240" s="0" t="str">
        <f aca="false">IF(D240=1,"男","")</f>
        <v/>
      </c>
      <c r="R240" s="24" t="str">
        <f aca="false">IF(D240=2,"女","")</f>
        <v/>
      </c>
      <c r="S240" s="25" t="str">
        <f aca="false">IF(B240="","",B240)</f>
        <v/>
      </c>
      <c r="T240" s="25" t="str">
        <f aca="false">CONCATENATE(Q240,R240)</f>
        <v/>
      </c>
      <c r="U240" s="26" t="str">
        <f aca="false">M240</f>
        <v> </v>
      </c>
    </row>
    <row r="241" customFormat="false" ht="13.5" hidden="false" customHeight="false" outlineLevel="0" collapsed="false">
      <c r="A241" s="27" t="n">
        <v>238</v>
      </c>
      <c r="B241" s="18"/>
      <c r="C241" s="19"/>
      <c r="D241" s="18"/>
      <c r="E241" s="20"/>
      <c r="F241" s="20"/>
      <c r="G241" s="21" t="str">
        <f aca="false">RIGHT(F241,4)</f>
        <v/>
      </c>
      <c r="H241" s="21" t="str">
        <f aca="false">LEFT(F241,2)</f>
        <v/>
      </c>
      <c r="I241" s="21" t="str">
        <f aca="false">LEFT(G241,2)</f>
        <v/>
      </c>
      <c r="J241" s="21" t="str">
        <f aca="false">RIGHT(G241,2)</f>
        <v/>
      </c>
      <c r="K241" s="21" t="str">
        <f aca="false">CONCATENATE(H241,"/",I241,"/",J241)</f>
        <v>//</v>
      </c>
      <c r="L241" s="22" t="e">
        <f aca="false">VALUE(K241)</f>
        <v>#VALUE!</v>
      </c>
      <c r="M241" s="23" t="str">
        <f aca="false">IF(ISERROR(L241)," ",L241)</f>
        <v> </v>
      </c>
      <c r="Q241" s="0" t="str">
        <f aca="false">IF(D241=1,"男","")</f>
        <v/>
      </c>
      <c r="R241" s="24" t="str">
        <f aca="false">IF(D241=2,"女","")</f>
        <v/>
      </c>
      <c r="S241" s="25" t="str">
        <f aca="false">IF(B241="","",B241)</f>
        <v/>
      </c>
      <c r="T241" s="25" t="str">
        <f aca="false">CONCATENATE(Q241,R241)</f>
        <v/>
      </c>
      <c r="U241" s="26" t="str">
        <f aca="false">M241</f>
        <v> </v>
      </c>
    </row>
    <row r="242" customFormat="false" ht="13.5" hidden="false" customHeight="false" outlineLevel="0" collapsed="false">
      <c r="A242" s="27" t="n">
        <v>239</v>
      </c>
      <c r="B242" s="18"/>
      <c r="C242" s="19"/>
      <c r="D242" s="18"/>
      <c r="E242" s="20"/>
      <c r="F242" s="20"/>
      <c r="G242" s="21" t="str">
        <f aca="false">RIGHT(F242,4)</f>
        <v/>
      </c>
      <c r="H242" s="21" t="str">
        <f aca="false">LEFT(F242,2)</f>
        <v/>
      </c>
      <c r="I242" s="21" t="str">
        <f aca="false">LEFT(G242,2)</f>
        <v/>
      </c>
      <c r="J242" s="21" t="str">
        <f aca="false">RIGHT(G242,2)</f>
        <v/>
      </c>
      <c r="K242" s="21" t="str">
        <f aca="false">CONCATENATE(H242,"/",I242,"/",J242)</f>
        <v>//</v>
      </c>
      <c r="L242" s="22" t="e">
        <f aca="false">VALUE(K242)</f>
        <v>#VALUE!</v>
      </c>
      <c r="M242" s="23" t="str">
        <f aca="false">IF(ISERROR(L242)," ",L242)</f>
        <v> </v>
      </c>
      <c r="Q242" s="0" t="str">
        <f aca="false">IF(D242=1,"男","")</f>
        <v/>
      </c>
      <c r="R242" s="24" t="str">
        <f aca="false">IF(D242=2,"女","")</f>
        <v/>
      </c>
      <c r="S242" s="25" t="str">
        <f aca="false">IF(B242="","",B242)</f>
        <v/>
      </c>
      <c r="T242" s="25" t="str">
        <f aca="false">CONCATENATE(Q242,R242)</f>
        <v/>
      </c>
      <c r="U242" s="26" t="str">
        <f aca="false">M242</f>
        <v> </v>
      </c>
    </row>
    <row r="243" customFormat="false" ht="14.25" hidden="false" customHeight="false" outlineLevel="0" collapsed="false">
      <c r="A243" s="28" t="n">
        <v>240</v>
      </c>
      <c r="B243" s="18"/>
      <c r="C243" s="19"/>
      <c r="D243" s="18"/>
      <c r="E243" s="20"/>
      <c r="F243" s="20"/>
      <c r="G243" s="21" t="str">
        <f aca="false">RIGHT(F243,4)</f>
        <v/>
      </c>
      <c r="H243" s="21" t="str">
        <f aca="false">LEFT(F243,2)</f>
        <v/>
      </c>
      <c r="I243" s="21" t="str">
        <f aca="false">LEFT(G243,2)</f>
        <v/>
      </c>
      <c r="J243" s="21" t="str">
        <f aca="false">RIGHT(G243,2)</f>
        <v/>
      </c>
      <c r="K243" s="21" t="str">
        <f aca="false">CONCATENATE(H243,"/",I243,"/",J243)</f>
        <v>//</v>
      </c>
      <c r="L243" s="22" t="e">
        <f aca="false">VALUE(K243)</f>
        <v>#VALUE!</v>
      </c>
      <c r="M243" s="23" t="str">
        <f aca="false">IF(ISERROR(L243)," ",L243)</f>
        <v> </v>
      </c>
      <c r="Q243" s="0" t="str">
        <f aca="false">IF(D243=1,"男","")</f>
        <v/>
      </c>
      <c r="R243" s="24" t="str">
        <f aca="false">IF(D243=2,"女","")</f>
        <v/>
      </c>
      <c r="S243" s="25" t="str">
        <f aca="false">IF(B243="","",B243)</f>
        <v/>
      </c>
      <c r="T243" s="25" t="str">
        <f aca="false">CONCATENATE(Q243,R243)</f>
        <v/>
      </c>
      <c r="U243" s="26" t="str">
        <f aca="false">M243</f>
        <v> </v>
      </c>
    </row>
    <row r="244" customFormat="false" ht="14.25" hidden="false" customHeight="false" outlineLevel="0" collapsed="false">
      <c r="A244" s="17" t="n">
        <v>241</v>
      </c>
      <c r="B244" s="18"/>
      <c r="C244" s="19"/>
      <c r="D244" s="18"/>
      <c r="E244" s="20"/>
      <c r="F244" s="20"/>
      <c r="G244" s="21" t="str">
        <f aca="false">RIGHT(F244,4)</f>
        <v/>
      </c>
      <c r="H244" s="21" t="str">
        <f aca="false">LEFT(F244,2)</f>
        <v/>
      </c>
      <c r="I244" s="21" t="str">
        <f aca="false">LEFT(G244,2)</f>
        <v/>
      </c>
      <c r="J244" s="21" t="str">
        <f aca="false">RIGHT(G244,2)</f>
        <v/>
      </c>
      <c r="K244" s="21" t="str">
        <f aca="false">CONCATENATE(H244,"/",I244,"/",J244)</f>
        <v>//</v>
      </c>
      <c r="L244" s="22" t="e">
        <f aca="false">VALUE(K244)</f>
        <v>#VALUE!</v>
      </c>
      <c r="M244" s="23" t="str">
        <f aca="false">IF(ISERROR(L244)," ",L244)</f>
        <v> </v>
      </c>
      <c r="Q244" s="0" t="str">
        <f aca="false">IF(D244=1,"男","")</f>
        <v/>
      </c>
      <c r="R244" s="24" t="str">
        <f aca="false">IF(D244=2,"女","")</f>
        <v/>
      </c>
      <c r="S244" s="25" t="str">
        <f aca="false">IF(B244="","",B244)</f>
        <v/>
      </c>
      <c r="T244" s="25" t="str">
        <f aca="false">CONCATENATE(Q244,R244)</f>
        <v/>
      </c>
      <c r="U244" s="26" t="str">
        <f aca="false">M244</f>
        <v> </v>
      </c>
    </row>
    <row r="245" customFormat="false" ht="13.5" hidden="false" customHeight="false" outlineLevel="0" collapsed="false">
      <c r="A245" s="27" t="n">
        <v>242</v>
      </c>
      <c r="B245" s="18"/>
      <c r="C245" s="19"/>
      <c r="D245" s="18"/>
      <c r="E245" s="20"/>
      <c r="F245" s="20"/>
      <c r="G245" s="21" t="str">
        <f aca="false">RIGHT(F245,4)</f>
        <v/>
      </c>
      <c r="H245" s="21" t="str">
        <f aca="false">LEFT(F245,2)</f>
        <v/>
      </c>
      <c r="I245" s="21" t="str">
        <f aca="false">LEFT(G245,2)</f>
        <v/>
      </c>
      <c r="J245" s="21" t="str">
        <f aca="false">RIGHT(G245,2)</f>
        <v/>
      </c>
      <c r="K245" s="21" t="str">
        <f aca="false">CONCATENATE(H245,"/",I245,"/",J245)</f>
        <v>//</v>
      </c>
      <c r="L245" s="22" t="e">
        <f aca="false">VALUE(K245)</f>
        <v>#VALUE!</v>
      </c>
      <c r="M245" s="23" t="str">
        <f aca="false">IF(ISERROR(L245)," ",L245)</f>
        <v> </v>
      </c>
      <c r="Q245" s="0" t="str">
        <f aca="false">IF(D245=1,"男","")</f>
        <v/>
      </c>
      <c r="R245" s="24" t="str">
        <f aca="false">IF(D245=2,"女","")</f>
        <v/>
      </c>
      <c r="S245" s="25" t="str">
        <f aca="false">IF(B245="","",B245)</f>
        <v/>
      </c>
      <c r="T245" s="25" t="str">
        <f aca="false">CONCATENATE(Q245,R245)</f>
        <v/>
      </c>
      <c r="U245" s="26" t="str">
        <f aca="false">M245</f>
        <v> </v>
      </c>
    </row>
    <row r="246" customFormat="false" ht="13.5" hidden="false" customHeight="false" outlineLevel="0" collapsed="false">
      <c r="A246" s="27" t="n">
        <v>243</v>
      </c>
      <c r="B246" s="18"/>
      <c r="C246" s="19"/>
      <c r="D246" s="18"/>
      <c r="E246" s="20"/>
      <c r="F246" s="20"/>
      <c r="G246" s="21" t="str">
        <f aca="false">RIGHT(F246,4)</f>
        <v/>
      </c>
      <c r="H246" s="21" t="str">
        <f aca="false">LEFT(F246,2)</f>
        <v/>
      </c>
      <c r="I246" s="21" t="str">
        <f aca="false">LEFT(G246,2)</f>
        <v/>
      </c>
      <c r="J246" s="21" t="str">
        <f aca="false">RIGHT(G246,2)</f>
        <v/>
      </c>
      <c r="K246" s="21" t="str">
        <f aca="false">CONCATENATE(H246,"/",I246,"/",J246)</f>
        <v>//</v>
      </c>
      <c r="L246" s="22" t="e">
        <f aca="false">VALUE(K246)</f>
        <v>#VALUE!</v>
      </c>
      <c r="M246" s="23" t="str">
        <f aca="false">IF(ISERROR(L246)," ",L246)</f>
        <v> </v>
      </c>
      <c r="Q246" s="0" t="str">
        <f aca="false">IF(D246=1,"男","")</f>
        <v/>
      </c>
      <c r="R246" s="24" t="str">
        <f aca="false">IF(D246=2,"女","")</f>
        <v/>
      </c>
      <c r="S246" s="25" t="str">
        <f aca="false">IF(B246="","",B246)</f>
        <v/>
      </c>
      <c r="T246" s="25" t="str">
        <f aca="false">CONCATENATE(Q246,R246)</f>
        <v/>
      </c>
      <c r="U246" s="26" t="str">
        <f aca="false">M246</f>
        <v> </v>
      </c>
    </row>
    <row r="247" customFormat="false" ht="13.5" hidden="false" customHeight="false" outlineLevel="0" collapsed="false">
      <c r="A247" s="27" t="n">
        <v>244</v>
      </c>
      <c r="B247" s="18"/>
      <c r="C247" s="19"/>
      <c r="D247" s="18"/>
      <c r="E247" s="20"/>
      <c r="F247" s="20"/>
      <c r="G247" s="21" t="str">
        <f aca="false">RIGHT(F247,4)</f>
        <v/>
      </c>
      <c r="H247" s="21" t="str">
        <f aca="false">LEFT(F247,2)</f>
        <v/>
      </c>
      <c r="I247" s="21" t="str">
        <f aca="false">LEFT(G247,2)</f>
        <v/>
      </c>
      <c r="J247" s="21" t="str">
        <f aca="false">RIGHT(G247,2)</f>
        <v/>
      </c>
      <c r="K247" s="21" t="str">
        <f aca="false">CONCATENATE(H247,"/",I247,"/",J247)</f>
        <v>//</v>
      </c>
      <c r="L247" s="22" t="e">
        <f aca="false">VALUE(K247)</f>
        <v>#VALUE!</v>
      </c>
      <c r="M247" s="23" t="str">
        <f aca="false">IF(ISERROR(L247)," ",L247)</f>
        <v> </v>
      </c>
      <c r="Q247" s="0" t="str">
        <f aca="false">IF(D247=1,"男","")</f>
        <v/>
      </c>
      <c r="R247" s="24" t="str">
        <f aca="false">IF(D247=2,"女","")</f>
        <v/>
      </c>
      <c r="S247" s="25" t="str">
        <f aca="false">IF(B247="","",B247)</f>
        <v/>
      </c>
      <c r="T247" s="25" t="str">
        <f aca="false">CONCATENATE(Q247,R247)</f>
        <v/>
      </c>
      <c r="U247" s="26" t="str">
        <f aca="false">M247</f>
        <v> </v>
      </c>
    </row>
    <row r="248" customFormat="false" ht="13.5" hidden="false" customHeight="false" outlineLevel="0" collapsed="false">
      <c r="A248" s="27" t="n">
        <v>245</v>
      </c>
      <c r="B248" s="18"/>
      <c r="C248" s="19"/>
      <c r="D248" s="18"/>
      <c r="E248" s="20"/>
      <c r="F248" s="20"/>
      <c r="G248" s="21" t="str">
        <f aca="false">RIGHT(F248,4)</f>
        <v/>
      </c>
      <c r="H248" s="21" t="str">
        <f aca="false">LEFT(F248,2)</f>
        <v/>
      </c>
      <c r="I248" s="21" t="str">
        <f aca="false">LEFT(G248,2)</f>
        <v/>
      </c>
      <c r="J248" s="21" t="str">
        <f aca="false">RIGHT(G248,2)</f>
        <v/>
      </c>
      <c r="K248" s="21" t="str">
        <f aca="false">CONCATENATE(H248,"/",I248,"/",J248)</f>
        <v>//</v>
      </c>
      <c r="L248" s="22" t="e">
        <f aca="false">VALUE(K248)</f>
        <v>#VALUE!</v>
      </c>
      <c r="M248" s="23" t="str">
        <f aca="false">IF(ISERROR(L248)," ",L248)</f>
        <v> </v>
      </c>
      <c r="Q248" s="0" t="str">
        <f aca="false">IF(D248=1,"男","")</f>
        <v/>
      </c>
      <c r="R248" s="24" t="str">
        <f aca="false">IF(D248=2,"女","")</f>
        <v/>
      </c>
      <c r="S248" s="25" t="str">
        <f aca="false">IF(B248="","",B248)</f>
        <v/>
      </c>
      <c r="T248" s="25" t="str">
        <f aca="false">CONCATENATE(Q248,R248)</f>
        <v/>
      </c>
      <c r="U248" s="26" t="str">
        <f aca="false">M248</f>
        <v> </v>
      </c>
    </row>
    <row r="249" customFormat="false" ht="13.5" hidden="false" customHeight="false" outlineLevel="0" collapsed="false">
      <c r="A249" s="27" t="n">
        <v>246</v>
      </c>
      <c r="B249" s="18"/>
      <c r="C249" s="19"/>
      <c r="D249" s="18"/>
      <c r="E249" s="20"/>
      <c r="F249" s="20"/>
      <c r="G249" s="21" t="str">
        <f aca="false">RIGHT(F249,4)</f>
        <v/>
      </c>
      <c r="H249" s="21" t="str">
        <f aca="false">LEFT(F249,2)</f>
        <v/>
      </c>
      <c r="I249" s="21" t="str">
        <f aca="false">LEFT(G249,2)</f>
        <v/>
      </c>
      <c r="J249" s="21" t="str">
        <f aca="false">RIGHT(G249,2)</f>
        <v/>
      </c>
      <c r="K249" s="21" t="str">
        <f aca="false">CONCATENATE(H249,"/",I249,"/",J249)</f>
        <v>//</v>
      </c>
      <c r="L249" s="22" t="e">
        <f aca="false">VALUE(K249)</f>
        <v>#VALUE!</v>
      </c>
      <c r="M249" s="23" t="str">
        <f aca="false">IF(ISERROR(L249)," ",L249)</f>
        <v> </v>
      </c>
      <c r="Q249" s="0" t="str">
        <f aca="false">IF(D249=1,"男","")</f>
        <v/>
      </c>
      <c r="R249" s="24" t="str">
        <f aca="false">IF(D249=2,"女","")</f>
        <v/>
      </c>
      <c r="S249" s="25" t="str">
        <f aca="false">IF(B249="","",B249)</f>
        <v/>
      </c>
      <c r="T249" s="25" t="str">
        <f aca="false">CONCATENATE(Q249,R249)</f>
        <v/>
      </c>
      <c r="U249" s="26" t="str">
        <f aca="false">M249</f>
        <v> </v>
      </c>
    </row>
    <row r="250" customFormat="false" ht="13.5" hidden="false" customHeight="false" outlineLevel="0" collapsed="false">
      <c r="A250" s="27" t="n">
        <v>247</v>
      </c>
      <c r="B250" s="18"/>
      <c r="C250" s="19"/>
      <c r="D250" s="18"/>
      <c r="E250" s="20"/>
      <c r="F250" s="20"/>
      <c r="G250" s="21" t="str">
        <f aca="false">RIGHT(F250,4)</f>
        <v/>
      </c>
      <c r="H250" s="21" t="str">
        <f aca="false">LEFT(F250,2)</f>
        <v/>
      </c>
      <c r="I250" s="21" t="str">
        <f aca="false">LEFT(G250,2)</f>
        <v/>
      </c>
      <c r="J250" s="21" t="str">
        <f aca="false">RIGHT(G250,2)</f>
        <v/>
      </c>
      <c r="K250" s="21" t="str">
        <f aca="false">CONCATENATE(H250,"/",I250,"/",J250)</f>
        <v>//</v>
      </c>
      <c r="L250" s="22" t="e">
        <f aca="false">VALUE(K250)</f>
        <v>#VALUE!</v>
      </c>
      <c r="M250" s="23" t="str">
        <f aca="false">IF(ISERROR(L250)," ",L250)</f>
        <v> </v>
      </c>
      <c r="Q250" s="0" t="str">
        <f aca="false">IF(D250=1,"男","")</f>
        <v/>
      </c>
      <c r="R250" s="24" t="str">
        <f aca="false">IF(D250=2,"女","")</f>
        <v/>
      </c>
      <c r="S250" s="25" t="str">
        <f aca="false">IF(B250="","",B250)</f>
        <v/>
      </c>
      <c r="T250" s="25" t="str">
        <f aca="false">CONCATENATE(Q250,R250)</f>
        <v/>
      </c>
      <c r="U250" s="26" t="str">
        <f aca="false">M250</f>
        <v> </v>
      </c>
    </row>
    <row r="251" customFormat="false" ht="13.5" hidden="false" customHeight="false" outlineLevel="0" collapsed="false">
      <c r="A251" s="27" t="n">
        <v>248</v>
      </c>
      <c r="B251" s="18"/>
      <c r="C251" s="19"/>
      <c r="D251" s="18"/>
      <c r="E251" s="20"/>
      <c r="F251" s="20"/>
      <c r="G251" s="21" t="str">
        <f aca="false">RIGHT(F251,4)</f>
        <v/>
      </c>
      <c r="H251" s="21" t="str">
        <f aca="false">LEFT(F251,2)</f>
        <v/>
      </c>
      <c r="I251" s="21" t="str">
        <f aca="false">LEFT(G251,2)</f>
        <v/>
      </c>
      <c r="J251" s="21" t="str">
        <f aca="false">RIGHT(G251,2)</f>
        <v/>
      </c>
      <c r="K251" s="21" t="str">
        <f aca="false">CONCATENATE(H251,"/",I251,"/",J251)</f>
        <v>//</v>
      </c>
      <c r="L251" s="22" t="e">
        <f aca="false">VALUE(K251)</f>
        <v>#VALUE!</v>
      </c>
      <c r="M251" s="23" t="str">
        <f aca="false">IF(ISERROR(L251)," ",L251)</f>
        <v> </v>
      </c>
      <c r="Q251" s="0" t="str">
        <f aca="false">IF(D251=1,"男","")</f>
        <v/>
      </c>
      <c r="R251" s="24" t="str">
        <f aca="false">IF(D251=2,"女","")</f>
        <v/>
      </c>
      <c r="S251" s="25" t="str">
        <f aca="false">IF(B251="","",B251)</f>
        <v/>
      </c>
      <c r="T251" s="25" t="str">
        <f aca="false">CONCATENATE(Q251,R251)</f>
        <v/>
      </c>
      <c r="U251" s="26" t="str">
        <f aca="false">M251</f>
        <v> </v>
      </c>
    </row>
    <row r="252" customFormat="false" ht="13.5" hidden="false" customHeight="false" outlineLevel="0" collapsed="false">
      <c r="A252" s="27" t="n">
        <v>249</v>
      </c>
      <c r="B252" s="18"/>
      <c r="C252" s="19"/>
      <c r="D252" s="18"/>
      <c r="E252" s="20"/>
      <c r="F252" s="20"/>
      <c r="G252" s="21" t="str">
        <f aca="false">RIGHT(F252,4)</f>
        <v/>
      </c>
      <c r="H252" s="21" t="str">
        <f aca="false">LEFT(F252,2)</f>
        <v/>
      </c>
      <c r="I252" s="21" t="str">
        <f aca="false">LEFT(G252,2)</f>
        <v/>
      </c>
      <c r="J252" s="21" t="str">
        <f aca="false">RIGHT(G252,2)</f>
        <v/>
      </c>
      <c r="K252" s="21" t="str">
        <f aca="false">CONCATENATE(H252,"/",I252,"/",J252)</f>
        <v>//</v>
      </c>
      <c r="L252" s="22" t="e">
        <f aca="false">VALUE(K252)</f>
        <v>#VALUE!</v>
      </c>
      <c r="M252" s="23" t="str">
        <f aca="false">IF(ISERROR(L252)," ",L252)</f>
        <v> </v>
      </c>
      <c r="Q252" s="0" t="str">
        <f aca="false">IF(D252=1,"男","")</f>
        <v/>
      </c>
      <c r="R252" s="24" t="str">
        <f aca="false">IF(D252=2,"女","")</f>
        <v/>
      </c>
      <c r="S252" s="25" t="str">
        <f aca="false">IF(B252="","",B252)</f>
        <v/>
      </c>
      <c r="T252" s="25" t="str">
        <f aca="false">CONCATENATE(Q252,R252)</f>
        <v/>
      </c>
      <c r="U252" s="26" t="str">
        <f aca="false">M252</f>
        <v> </v>
      </c>
    </row>
    <row r="253" customFormat="false" ht="14.25" hidden="false" customHeight="false" outlineLevel="0" collapsed="false">
      <c r="A253" s="28" t="n">
        <v>250</v>
      </c>
      <c r="B253" s="18"/>
      <c r="C253" s="19"/>
      <c r="D253" s="18"/>
      <c r="E253" s="20"/>
      <c r="F253" s="20"/>
      <c r="G253" s="21" t="str">
        <f aca="false">RIGHT(F253,4)</f>
        <v/>
      </c>
      <c r="H253" s="21" t="str">
        <f aca="false">LEFT(F253,2)</f>
        <v/>
      </c>
      <c r="I253" s="21" t="str">
        <f aca="false">LEFT(G253,2)</f>
        <v/>
      </c>
      <c r="J253" s="21" t="str">
        <f aca="false">RIGHT(G253,2)</f>
        <v/>
      </c>
      <c r="K253" s="21" t="str">
        <f aca="false">CONCATENATE(H253,"/",I253,"/",J253)</f>
        <v>//</v>
      </c>
      <c r="L253" s="22" t="e">
        <f aca="false">VALUE(K253)</f>
        <v>#VALUE!</v>
      </c>
      <c r="M253" s="23" t="str">
        <f aca="false">IF(ISERROR(L253)," ",L253)</f>
        <v> </v>
      </c>
      <c r="Q253" s="0" t="str">
        <f aca="false">IF(D253=1,"男","")</f>
        <v/>
      </c>
      <c r="R253" s="24" t="str">
        <f aca="false">IF(D253=2,"女","")</f>
        <v/>
      </c>
      <c r="S253" s="25" t="str">
        <f aca="false">IF(B253="","",B253)</f>
        <v/>
      </c>
      <c r="T253" s="25" t="str">
        <f aca="false">CONCATENATE(Q253,R253)</f>
        <v/>
      </c>
      <c r="U253" s="26" t="str">
        <f aca="false">M253</f>
        <v> </v>
      </c>
    </row>
    <row r="254" customFormat="false" ht="14.25" hidden="false" customHeight="false" outlineLevel="0" collapsed="false">
      <c r="A254" s="17" t="n">
        <v>251</v>
      </c>
      <c r="B254" s="18"/>
      <c r="C254" s="19"/>
      <c r="D254" s="18"/>
      <c r="E254" s="20"/>
      <c r="F254" s="20"/>
      <c r="G254" s="21" t="str">
        <f aca="false">RIGHT(F254,4)</f>
        <v/>
      </c>
      <c r="H254" s="21" t="str">
        <f aca="false">LEFT(F254,2)</f>
        <v/>
      </c>
      <c r="I254" s="21" t="str">
        <f aca="false">LEFT(G254,2)</f>
        <v/>
      </c>
      <c r="J254" s="21" t="str">
        <f aca="false">RIGHT(G254,2)</f>
        <v/>
      </c>
      <c r="K254" s="21" t="str">
        <f aca="false">CONCATENATE(H254,"/",I254,"/",J254)</f>
        <v>//</v>
      </c>
      <c r="L254" s="22" t="e">
        <f aca="false">VALUE(K254)</f>
        <v>#VALUE!</v>
      </c>
      <c r="M254" s="23" t="str">
        <f aca="false">IF(ISERROR(L254)," ",L254)</f>
        <v> </v>
      </c>
      <c r="Q254" s="0" t="str">
        <f aca="false">IF(D254=1,"男","")</f>
        <v/>
      </c>
      <c r="R254" s="24" t="str">
        <f aca="false">IF(D254=2,"女","")</f>
        <v/>
      </c>
      <c r="S254" s="25" t="str">
        <f aca="false">IF(B254="","",B254)</f>
        <v/>
      </c>
      <c r="T254" s="25" t="str">
        <f aca="false">CONCATENATE(Q254,R254)</f>
        <v/>
      </c>
      <c r="U254" s="26" t="str">
        <f aca="false">M254</f>
        <v> </v>
      </c>
    </row>
    <row r="255" customFormat="false" ht="13.5" hidden="false" customHeight="false" outlineLevel="0" collapsed="false">
      <c r="A255" s="27" t="n">
        <v>252</v>
      </c>
      <c r="B255" s="18"/>
      <c r="C255" s="19"/>
      <c r="D255" s="18"/>
      <c r="E255" s="20"/>
      <c r="F255" s="20"/>
      <c r="G255" s="21" t="str">
        <f aca="false">RIGHT(F255,4)</f>
        <v/>
      </c>
      <c r="H255" s="21" t="str">
        <f aca="false">LEFT(F255,2)</f>
        <v/>
      </c>
      <c r="I255" s="21" t="str">
        <f aca="false">LEFT(G255,2)</f>
        <v/>
      </c>
      <c r="J255" s="21" t="str">
        <f aca="false">RIGHT(G255,2)</f>
        <v/>
      </c>
      <c r="K255" s="21" t="str">
        <f aca="false">CONCATENATE(H255,"/",I255,"/",J255)</f>
        <v>//</v>
      </c>
      <c r="L255" s="22" t="e">
        <f aca="false">VALUE(K255)</f>
        <v>#VALUE!</v>
      </c>
      <c r="M255" s="23" t="str">
        <f aca="false">IF(ISERROR(L255)," ",L255)</f>
        <v> </v>
      </c>
      <c r="Q255" s="0" t="str">
        <f aca="false">IF(D255=1,"男","")</f>
        <v/>
      </c>
      <c r="R255" s="24" t="str">
        <f aca="false">IF(D255=2,"女","")</f>
        <v/>
      </c>
      <c r="S255" s="25" t="str">
        <f aca="false">IF(B255="","",B255)</f>
        <v/>
      </c>
      <c r="T255" s="25" t="str">
        <f aca="false">CONCATENATE(Q255,R255)</f>
        <v/>
      </c>
      <c r="U255" s="26" t="str">
        <f aca="false">M255</f>
        <v> </v>
      </c>
    </row>
    <row r="256" customFormat="false" ht="13.5" hidden="false" customHeight="false" outlineLevel="0" collapsed="false">
      <c r="A256" s="27" t="n">
        <v>253</v>
      </c>
      <c r="B256" s="18"/>
      <c r="C256" s="19"/>
      <c r="D256" s="18"/>
      <c r="E256" s="20"/>
      <c r="F256" s="20"/>
      <c r="G256" s="21" t="str">
        <f aca="false">RIGHT(F256,4)</f>
        <v/>
      </c>
      <c r="H256" s="21" t="str">
        <f aca="false">LEFT(F256,2)</f>
        <v/>
      </c>
      <c r="I256" s="21" t="str">
        <f aca="false">LEFT(G256,2)</f>
        <v/>
      </c>
      <c r="J256" s="21" t="str">
        <f aca="false">RIGHT(G256,2)</f>
        <v/>
      </c>
      <c r="K256" s="21" t="str">
        <f aca="false">CONCATENATE(H256,"/",I256,"/",J256)</f>
        <v>//</v>
      </c>
      <c r="L256" s="22" t="e">
        <f aca="false">VALUE(K256)</f>
        <v>#VALUE!</v>
      </c>
      <c r="M256" s="23" t="str">
        <f aca="false">IF(ISERROR(L256)," ",L256)</f>
        <v> </v>
      </c>
      <c r="Q256" s="0" t="str">
        <f aca="false">IF(D256=1,"男","")</f>
        <v/>
      </c>
      <c r="R256" s="24" t="str">
        <f aca="false">IF(D256=2,"女","")</f>
        <v/>
      </c>
      <c r="S256" s="25" t="str">
        <f aca="false">IF(B256="","",B256)</f>
        <v/>
      </c>
      <c r="T256" s="25" t="str">
        <f aca="false">CONCATENATE(Q256,R256)</f>
        <v/>
      </c>
      <c r="U256" s="26" t="str">
        <f aca="false">M256</f>
        <v> </v>
      </c>
    </row>
    <row r="257" customFormat="false" ht="13.5" hidden="false" customHeight="false" outlineLevel="0" collapsed="false">
      <c r="A257" s="27" t="n">
        <v>254</v>
      </c>
      <c r="B257" s="18"/>
      <c r="C257" s="19"/>
      <c r="D257" s="18"/>
      <c r="E257" s="20"/>
      <c r="F257" s="20"/>
      <c r="G257" s="21" t="str">
        <f aca="false">RIGHT(F257,4)</f>
        <v/>
      </c>
      <c r="H257" s="21" t="str">
        <f aca="false">LEFT(F257,2)</f>
        <v/>
      </c>
      <c r="I257" s="21" t="str">
        <f aca="false">LEFT(G257,2)</f>
        <v/>
      </c>
      <c r="J257" s="21" t="str">
        <f aca="false">RIGHT(G257,2)</f>
        <v/>
      </c>
      <c r="K257" s="21" t="str">
        <f aca="false">CONCATENATE(H257,"/",I257,"/",J257)</f>
        <v>//</v>
      </c>
      <c r="L257" s="22" t="e">
        <f aca="false">VALUE(K257)</f>
        <v>#VALUE!</v>
      </c>
      <c r="M257" s="23" t="str">
        <f aca="false">IF(ISERROR(L257)," ",L257)</f>
        <v> </v>
      </c>
      <c r="Q257" s="0" t="str">
        <f aca="false">IF(D257=1,"男","")</f>
        <v/>
      </c>
      <c r="R257" s="24" t="str">
        <f aca="false">IF(D257=2,"女","")</f>
        <v/>
      </c>
      <c r="S257" s="25" t="str">
        <f aca="false">IF(B257="","",B257)</f>
        <v/>
      </c>
      <c r="T257" s="25" t="str">
        <f aca="false">CONCATENATE(Q257,R257)</f>
        <v/>
      </c>
      <c r="U257" s="26" t="str">
        <f aca="false">M257</f>
        <v> </v>
      </c>
    </row>
    <row r="258" customFormat="false" ht="13.5" hidden="false" customHeight="false" outlineLevel="0" collapsed="false">
      <c r="A258" s="27" t="n">
        <v>255</v>
      </c>
      <c r="B258" s="18"/>
      <c r="C258" s="19"/>
      <c r="D258" s="18"/>
      <c r="E258" s="20"/>
      <c r="F258" s="20"/>
      <c r="G258" s="21" t="str">
        <f aca="false">RIGHT(F258,4)</f>
        <v/>
      </c>
      <c r="H258" s="21" t="str">
        <f aca="false">LEFT(F258,2)</f>
        <v/>
      </c>
      <c r="I258" s="21" t="str">
        <f aca="false">LEFT(G258,2)</f>
        <v/>
      </c>
      <c r="J258" s="21" t="str">
        <f aca="false">RIGHT(G258,2)</f>
        <v/>
      </c>
      <c r="K258" s="21" t="str">
        <f aca="false">CONCATENATE(H258,"/",I258,"/",J258)</f>
        <v>//</v>
      </c>
      <c r="L258" s="22" t="e">
        <f aca="false">VALUE(K258)</f>
        <v>#VALUE!</v>
      </c>
      <c r="M258" s="23" t="str">
        <f aca="false">IF(ISERROR(L258)," ",L258)</f>
        <v> </v>
      </c>
      <c r="Q258" s="0" t="str">
        <f aca="false">IF(D258=1,"男","")</f>
        <v/>
      </c>
      <c r="R258" s="24" t="str">
        <f aca="false">IF(D258=2,"女","")</f>
        <v/>
      </c>
      <c r="S258" s="25" t="str">
        <f aca="false">IF(B258="","",B258)</f>
        <v/>
      </c>
      <c r="T258" s="25" t="str">
        <f aca="false">CONCATENATE(Q258,R258)</f>
        <v/>
      </c>
      <c r="U258" s="26" t="str">
        <f aca="false">M258</f>
        <v> </v>
      </c>
    </row>
    <row r="259" customFormat="false" ht="13.5" hidden="false" customHeight="false" outlineLevel="0" collapsed="false">
      <c r="A259" s="27" t="n">
        <v>256</v>
      </c>
      <c r="B259" s="18"/>
      <c r="C259" s="19"/>
      <c r="D259" s="18"/>
      <c r="E259" s="20"/>
      <c r="F259" s="20"/>
      <c r="G259" s="21" t="str">
        <f aca="false">RIGHT(F259,4)</f>
        <v/>
      </c>
      <c r="H259" s="21" t="str">
        <f aca="false">LEFT(F259,2)</f>
        <v/>
      </c>
      <c r="I259" s="21" t="str">
        <f aca="false">LEFT(G259,2)</f>
        <v/>
      </c>
      <c r="J259" s="21" t="str">
        <f aca="false">RIGHT(G259,2)</f>
        <v/>
      </c>
      <c r="K259" s="21" t="str">
        <f aca="false">CONCATENATE(H259,"/",I259,"/",J259)</f>
        <v>//</v>
      </c>
      <c r="L259" s="22" t="e">
        <f aca="false">VALUE(K259)</f>
        <v>#VALUE!</v>
      </c>
      <c r="M259" s="23" t="str">
        <f aca="false">IF(ISERROR(L259)," ",L259)</f>
        <v> </v>
      </c>
      <c r="Q259" s="0" t="str">
        <f aca="false">IF(D259=1,"男","")</f>
        <v/>
      </c>
      <c r="R259" s="24" t="str">
        <f aca="false">IF(D259=2,"女","")</f>
        <v/>
      </c>
      <c r="S259" s="25" t="str">
        <f aca="false">IF(B259="","",B259)</f>
        <v/>
      </c>
      <c r="T259" s="25" t="str">
        <f aca="false">CONCATENATE(Q259,R259)</f>
        <v/>
      </c>
      <c r="U259" s="26" t="str">
        <f aca="false">M259</f>
        <v> </v>
      </c>
    </row>
    <row r="260" customFormat="false" ht="13.5" hidden="false" customHeight="false" outlineLevel="0" collapsed="false">
      <c r="A260" s="27" t="n">
        <v>257</v>
      </c>
      <c r="B260" s="18"/>
      <c r="C260" s="19"/>
      <c r="D260" s="18"/>
      <c r="E260" s="20"/>
      <c r="F260" s="20"/>
      <c r="G260" s="21" t="str">
        <f aca="false">RIGHT(F260,4)</f>
        <v/>
      </c>
      <c r="H260" s="21" t="str">
        <f aca="false">LEFT(F260,2)</f>
        <v/>
      </c>
      <c r="I260" s="21" t="str">
        <f aca="false">LEFT(G260,2)</f>
        <v/>
      </c>
      <c r="J260" s="21" t="str">
        <f aca="false">RIGHT(G260,2)</f>
        <v/>
      </c>
      <c r="K260" s="21" t="str">
        <f aca="false">CONCATENATE(H260,"/",I260,"/",J260)</f>
        <v>//</v>
      </c>
      <c r="L260" s="22" t="e">
        <f aca="false">VALUE(K260)</f>
        <v>#VALUE!</v>
      </c>
      <c r="M260" s="23" t="str">
        <f aca="false">IF(ISERROR(L260)," ",L260)</f>
        <v> </v>
      </c>
      <c r="Q260" s="0" t="str">
        <f aca="false">IF(D260=1,"男","")</f>
        <v/>
      </c>
      <c r="R260" s="24" t="str">
        <f aca="false">IF(D260=2,"女","")</f>
        <v/>
      </c>
      <c r="S260" s="25" t="str">
        <f aca="false">IF(B260="","",B260)</f>
        <v/>
      </c>
      <c r="T260" s="25" t="str">
        <f aca="false">CONCATENATE(Q260,R260)</f>
        <v/>
      </c>
      <c r="U260" s="26" t="str">
        <f aca="false">M260</f>
        <v> </v>
      </c>
    </row>
    <row r="261" customFormat="false" ht="13.5" hidden="false" customHeight="false" outlineLevel="0" collapsed="false">
      <c r="A261" s="27" t="n">
        <v>258</v>
      </c>
      <c r="B261" s="18"/>
      <c r="C261" s="19"/>
      <c r="D261" s="18"/>
      <c r="E261" s="20"/>
      <c r="F261" s="20"/>
      <c r="G261" s="21" t="str">
        <f aca="false">RIGHT(F261,4)</f>
        <v/>
      </c>
      <c r="H261" s="21" t="str">
        <f aca="false">LEFT(F261,2)</f>
        <v/>
      </c>
      <c r="I261" s="21" t="str">
        <f aca="false">LEFT(G261,2)</f>
        <v/>
      </c>
      <c r="J261" s="21" t="str">
        <f aca="false">RIGHT(G261,2)</f>
        <v/>
      </c>
      <c r="K261" s="21" t="str">
        <f aca="false">CONCATENATE(H261,"/",I261,"/",J261)</f>
        <v>//</v>
      </c>
      <c r="L261" s="22" t="e">
        <f aca="false">VALUE(K261)</f>
        <v>#VALUE!</v>
      </c>
      <c r="M261" s="23" t="str">
        <f aca="false">IF(ISERROR(L261)," ",L261)</f>
        <v> </v>
      </c>
      <c r="Q261" s="0" t="str">
        <f aca="false">IF(D261=1,"男","")</f>
        <v/>
      </c>
      <c r="R261" s="24" t="str">
        <f aca="false">IF(D261=2,"女","")</f>
        <v/>
      </c>
      <c r="S261" s="25" t="str">
        <f aca="false">IF(B261="","",B261)</f>
        <v/>
      </c>
      <c r="T261" s="25" t="str">
        <f aca="false">CONCATENATE(Q261,R261)</f>
        <v/>
      </c>
      <c r="U261" s="26" t="str">
        <f aca="false">M261</f>
        <v> </v>
      </c>
    </row>
    <row r="262" customFormat="false" ht="13.5" hidden="false" customHeight="false" outlineLevel="0" collapsed="false">
      <c r="A262" s="27" t="n">
        <v>259</v>
      </c>
      <c r="B262" s="18"/>
      <c r="C262" s="19"/>
      <c r="D262" s="18"/>
      <c r="E262" s="20"/>
      <c r="F262" s="20"/>
      <c r="G262" s="21" t="str">
        <f aca="false">RIGHT(F262,4)</f>
        <v/>
      </c>
      <c r="H262" s="21" t="str">
        <f aca="false">LEFT(F262,2)</f>
        <v/>
      </c>
      <c r="I262" s="21" t="str">
        <f aca="false">LEFT(G262,2)</f>
        <v/>
      </c>
      <c r="J262" s="21" t="str">
        <f aca="false">RIGHT(G262,2)</f>
        <v/>
      </c>
      <c r="K262" s="21" t="str">
        <f aca="false">CONCATENATE(H262,"/",I262,"/",J262)</f>
        <v>//</v>
      </c>
      <c r="L262" s="22" t="e">
        <f aca="false">VALUE(K262)</f>
        <v>#VALUE!</v>
      </c>
      <c r="M262" s="23" t="str">
        <f aca="false">IF(ISERROR(L262)," ",L262)</f>
        <v> </v>
      </c>
      <c r="Q262" s="0" t="str">
        <f aca="false">IF(D262=1,"男","")</f>
        <v/>
      </c>
      <c r="R262" s="24" t="str">
        <f aca="false">IF(D262=2,"女","")</f>
        <v/>
      </c>
      <c r="S262" s="25" t="str">
        <f aca="false">IF(B262="","",B262)</f>
        <v/>
      </c>
      <c r="T262" s="25" t="str">
        <f aca="false">CONCATENATE(Q262,R262)</f>
        <v/>
      </c>
      <c r="U262" s="26" t="str">
        <f aca="false">M262</f>
        <v> </v>
      </c>
    </row>
    <row r="263" customFormat="false" ht="14.25" hidden="false" customHeight="false" outlineLevel="0" collapsed="false">
      <c r="A263" s="28" t="n">
        <v>260</v>
      </c>
      <c r="B263" s="18"/>
      <c r="C263" s="19"/>
      <c r="D263" s="18"/>
      <c r="E263" s="20"/>
      <c r="F263" s="20"/>
      <c r="G263" s="21" t="str">
        <f aca="false">RIGHT(F263,4)</f>
        <v/>
      </c>
      <c r="H263" s="21" t="str">
        <f aca="false">LEFT(F263,2)</f>
        <v/>
      </c>
      <c r="I263" s="21" t="str">
        <f aca="false">LEFT(G263,2)</f>
        <v/>
      </c>
      <c r="J263" s="21" t="str">
        <f aca="false">RIGHT(G263,2)</f>
        <v/>
      </c>
      <c r="K263" s="21" t="str">
        <f aca="false">CONCATENATE(H263,"/",I263,"/",J263)</f>
        <v>//</v>
      </c>
      <c r="L263" s="22" t="e">
        <f aca="false">VALUE(K263)</f>
        <v>#VALUE!</v>
      </c>
      <c r="M263" s="23" t="str">
        <f aca="false">IF(ISERROR(L263)," ",L263)</f>
        <v> </v>
      </c>
      <c r="Q263" s="0" t="str">
        <f aca="false">IF(D263=1,"男","")</f>
        <v/>
      </c>
      <c r="R263" s="24" t="str">
        <f aca="false">IF(D263=2,"女","")</f>
        <v/>
      </c>
      <c r="S263" s="25" t="str">
        <f aca="false">IF(B263="","",B263)</f>
        <v/>
      </c>
      <c r="T263" s="25" t="str">
        <f aca="false">CONCATENATE(Q263,R263)</f>
        <v/>
      </c>
      <c r="U263" s="26" t="str">
        <f aca="false">M263</f>
        <v> </v>
      </c>
    </row>
    <row r="264" customFormat="false" ht="14.25" hidden="false" customHeight="false" outlineLevel="0" collapsed="false">
      <c r="A264" s="17" t="n">
        <v>261</v>
      </c>
      <c r="B264" s="18"/>
      <c r="C264" s="19"/>
      <c r="D264" s="18"/>
      <c r="E264" s="20"/>
      <c r="F264" s="20"/>
      <c r="G264" s="21" t="str">
        <f aca="false">RIGHT(F264,4)</f>
        <v/>
      </c>
      <c r="H264" s="21" t="str">
        <f aca="false">LEFT(F264,2)</f>
        <v/>
      </c>
      <c r="I264" s="21" t="str">
        <f aca="false">LEFT(G264,2)</f>
        <v/>
      </c>
      <c r="J264" s="21" t="str">
        <f aca="false">RIGHT(G264,2)</f>
        <v/>
      </c>
      <c r="K264" s="21" t="str">
        <f aca="false">CONCATENATE(H264,"/",I264,"/",J264)</f>
        <v>//</v>
      </c>
      <c r="L264" s="22" t="e">
        <f aca="false">VALUE(K264)</f>
        <v>#VALUE!</v>
      </c>
      <c r="M264" s="23" t="str">
        <f aca="false">IF(ISERROR(L264)," ",L264)</f>
        <v> </v>
      </c>
      <c r="Q264" s="0" t="str">
        <f aca="false">IF(D264=1,"男","")</f>
        <v/>
      </c>
      <c r="R264" s="24" t="str">
        <f aca="false">IF(D264=2,"女","")</f>
        <v/>
      </c>
      <c r="S264" s="25" t="str">
        <f aca="false">IF(B264="","",B264)</f>
        <v/>
      </c>
      <c r="T264" s="25" t="str">
        <f aca="false">CONCATENATE(Q264,R264)</f>
        <v/>
      </c>
      <c r="U264" s="26" t="str">
        <f aca="false">M264</f>
        <v> </v>
      </c>
    </row>
    <row r="265" customFormat="false" ht="13.5" hidden="false" customHeight="false" outlineLevel="0" collapsed="false">
      <c r="A265" s="27" t="n">
        <v>262</v>
      </c>
      <c r="B265" s="18"/>
      <c r="C265" s="19"/>
      <c r="D265" s="18"/>
      <c r="E265" s="20"/>
      <c r="F265" s="20"/>
      <c r="G265" s="21" t="str">
        <f aca="false">RIGHT(F265,4)</f>
        <v/>
      </c>
      <c r="H265" s="21" t="str">
        <f aca="false">LEFT(F265,2)</f>
        <v/>
      </c>
      <c r="I265" s="21" t="str">
        <f aca="false">LEFT(G265,2)</f>
        <v/>
      </c>
      <c r="J265" s="21" t="str">
        <f aca="false">RIGHT(G265,2)</f>
        <v/>
      </c>
      <c r="K265" s="21" t="str">
        <f aca="false">CONCATENATE(H265,"/",I265,"/",J265)</f>
        <v>//</v>
      </c>
      <c r="L265" s="22" t="e">
        <f aca="false">VALUE(K265)</f>
        <v>#VALUE!</v>
      </c>
      <c r="M265" s="23" t="str">
        <f aca="false">IF(ISERROR(L265)," ",L265)</f>
        <v> </v>
      </c>
      <c r="Q265" s="0" t="str">
        <f aca="false">IF(D265=1,"男","")</f>
        <v/>
      </c>
      <c r="R265" s="24" t="str">
        <f aca="false">IF(D265=2,"女","")</f>
        <v/>
      </c>
      <c r="S265" s="25" t="str">
        <f aca="false">IF(B265="","",B265)</f>
        <v/>
      </c>
      <c r="T265" s="25" t="str">
        <f aca="false">CONCATENATE(Q265,R265)</f>
        <v/>
      </c>
      <c r="U265" s="26" t="str">
        <f aca="false">M265</f>
        <v> </v>
      </c>
    </row>
    <row r="266" customFormat="false" ht="13.5" hidden="false" customHeight="false" outlineLevel="0" collapsed="false">
      <c r="A266" s="27" t="n">
        <v>263</v>
      </c>
      <c r="B266" s="18"/>
      <c r="C266" s="19"/>
      <c r="D266" s="18"/>
      <c r="E266" s="20"/>
      <c r="F266" s="20"/>
      <c r="G266" s="21" t="str">
        <f aca="false">RIGHT(F266,4)</f>
        <v/>
      </c>
      <c r="H266" s="21" t="str">
        <f aca="false">LEFT(F266,2)</f>
        <v/>
      </c>
      <c r="I266" s="21" t="str">
        <f aca="false">LEFT(G266,2)</f>
        <v/>
      </c>
      <c r="J266" s="21" t="str">
        <f aca="false">RIGHT(G266,2)</f>
        <v/>
      </c>
      <c r="K266" s="21" t="str">
        <f aca="false">CONCATENATE(H266,"/",I266,"/",J266)</f>
        <v>//</v>
      </c>
      <c r="L266" s="22" t="e">
        <f aca="false">VALUE(K266)</f>
        <v>#VALUE!</v>
      </c>
      <c r="M266" s="23" t="str">
        <f aca="false">IF(ISERROR(L266)," ",L266)</f>
        <v> </v>
      </c>
      <c r="Q266" s="0" t="str">
        <f aca="false">IF(D266=1,"男","")</f>
        <v/>
      </c>
      <c r="R266" s="24" t="str">
        <f aca="false">IF(D266=2,"女","")</f>
        <v/>
      </c>
      <c r="S266" s="25" t="str">
        <f aca="false">IF(B266="","",B266)</f>
        <v/>
      </c>
      <c r="T266" s="25" t="str">
        <f aca="false">CONCATENATE(Q266,R266)</f>
        <v/>
      </c>
      <c r="U266" s="26" t="str">
        <f aca="false">M266</f>
        <v> </v>
      </c>
    </row>
    <row r="267" customFormat="false" ht="13.5" hidden="false" customHeight="false" outlineLevel="0" collapsed="false">
      <c r="A267" s="27" t="n">
        <v>264</v>
      </c>
      <c r="B267" s="18"/>
      <c r="C267" s="19"/>
      <c r="D267" s="18"/>
      <c r="E267" s="20"/>
      <c r="F267" s="20"/>
      <c r="G267" s="21" t="str">
        <f aca="false">RIGHT(F267,4)</f>
        <v/>
      </c>
      <c r="H267" s="21" t="str">
        <f aca="false">LEFT(F267,2)</f>
        <v/>
      </c>
      <c r="I267" s="21" t="str">
        <f aca="false">LEFT(G267,2)</f>
        <v/>
      </c>
      <c r="J267" s="21" t="str">
        <f aca="false">RIGHT(G267,2)</f>
        <v/>
      </c>
      <c r="K267" s="21" t="str">
        <f aca="false">CONCATENATE(H267,"/",I267,"/",J267)</f>
        <v>//</v>
      </c>
      <c r="L267" s="22" t="e">
        <f aca="false">VALUE(K267)</f>
        <v>#VALUE!</v>
      </c>
      <c r="M267" s="23" t="str">
        <f aca="false">IF(ISERROR(L267)," ",L267)</f>
        <v> </v>
      </c>
      <c r="Q267" s="0" t="str">
        <f aca="false">IF(D267=1,"男","")</f>
        <v/>
      </c>
      <c r="R267" s="24" t="str">
        <f aca="false">IF(D267=2,"女","")</f>
        <v/>
      </c>
      <c r="S267" s="25" t="str">
        <f aca="false">IF(B267="","",B267)</f>
        <v/>
      </c>
      <c r="T267" s="25" t="str">
        <f aca="false">CONCATENATE(Q267,R267)</f>
        <v/>
      </c>
      <c r="U267" s="26" t="str">
        <f aca="false">M267</f>
        <v> </v>
      </c>
    </row>
    <row r="268" customFormat="false" ht="13.5" hidden="false" customHeight="false" outlineLevel="0" collapsed="false">
      <c r="A268" s="27" t="n">
        <v>265</v>
      </c>
      <c r="B268" s="18"/>
      <c r="C268" s="19"/>
      <c r="D268" s="18"/>
      <c r="E268" s="20"/>
      <c r="F268" s="20"/>
      <c r="G268" s="21" t="str">
        <f aca="false">RIGHT(F268,4)</f>
        <v/>
      </c>
      <c r="H268" s="21" t="str">
        <f aca="false">LEFT(F268,2)</f>
        <v/>
      </c>
      <c r="I268" s="21" t="str">
        <f aca="false">LEFT(G268,2)</f>
        <v/>
      </c>
      <c r="J268" s="21" t="str">
        <f aca="false">RIGHT(G268,2)</f>
        <v/>
      </c>
      <c r="K268" s="21" t="str">
        <f aca="false">CONCATENATE(H268,"/",I268,"/",J268)</f>
        <v>//</v>
      </c>
      <c r="L268" s="22" t="e">
        <f aca="false">VALUE(K268)</f>
        <v>#VALUE!</v>
      </c>
      <c r="M268" s="23" t="str">
        <f aca="false">IF(ISERROR(L268)," ",L268)</f>
        <v> </v>
      </c>
      <c r="Q268" s="0" t="str">
        <f aca="false">IF(D268=1,"男","")</f>
        <v/>
      </c>
      <c r="R268" s="24" t="str">
        <f aca="false">IF(D268=2,"女","")</f>
        <v/>
      </c>
      <c r="S268" s="25" t="str">
        <f aca="false">IF(B268="","",B268)</f>
        <v/>
      </c>
      <c r="T268" s="25" t="str">
        <f aca="false">CONCATENATE(Q268,R268)</f>
        <v/>
      </c>
      <c r="U268" s="26" t="str">
        <f aca="false">M268</f>
        <v> </v>
      </c>
    </row>
    <row r="269" customFormat="false" ht="13.5" hidden="false" customHeight="false" outlineLevel="0" collapsed="false">
      <c r="A269" s="27" t="n">
        <v>266</v>
      </c>
      <c r="B269" s="18"/>
      <c r="C269" s="19"/>
      <c r="D269" s="18"/>
      <c r="E269" s="20"/>
      <c r="F269" s="20"/>
      <c r="G269" s="21" t="str">
        <f aca="false">RIGHT(F269,4)</f>
        <v/>
      </c>
      <c r="H269" s="21" t="str">
        <f aca="false">LEFT(F269,2)</f>
        <v/>
      </c>
      <c r="I269" s="21" t="str">
        <f aca="false">LEFT(G269,2)</f>
        <v/>
      </c>
      <c r="J269" s="21" t="str">
        <f aca="false">RIGHT(G269,2)</f>
        <v/>
      </c>
      <c r="K269" s="21" t="str">
        <f aca="false">CONCATENATE(H269,"/",I269,"/",J269)</f>
        <v>//</v>
      </c>
      <c r="L269" s="22" t="e">
        <f aca="false">VALUE(K269)</f>
        <v>#VALUE!</v>
      </c>
      <c r="M269" s="23" t="str">
        <f aca="false">IF(ISERROR(L269)," ",L269)</f>
        <v> </v>
      </c>
      <c r="Q269" s="0" t="str">
        <f aca="false">IF(D269=1,"男","")</f>
        <v/>
      </c>
      <c r="R269" s="24" t="str">
        <f aca="false">IF(D269=2,"女","")</f>
        <v/>
      </c>
      <c r="S269" s="25" t="str">
        <f aca="false">IF(B269="","",B269)</f>
        <v/>
      </c>
      <c r="T269" s="25" t="str">
        <f aca="false">CONCATENATE(Q269,R269)</f>
        <v/>
      </c>
      <c r="U269" s="26" t="str">
        <f aca="false">M269</f>
        <v> </v>
      </c>
    </row>
    <row r="270" customFormat="false" ht="13.5" hidden="false" customHeight="false" outlineLevel="0" collapsed="false">
      <c r="A270" s="27" t="n">
        <v>267</v>
      </c>
      <c r="B270" s="18"/>
      <c r="C270" s="19"/>
      <c r="D270" s="18"/>
      <c r="E270" s="20"/>
      <c r="F270" s="20"/>
      <c r="G270" s="21" t="str">
        <f aca="false">RIGHT(F270,4)</f>
        <v/>
      </c>
      <c r="H270" s="21" t="str">
        <f aca="false">LEFT(F270,2)</f>
        <v/>
      </c>
      <c r="I270" s="21" t="str">
        <f aca="false">LEFT(G270,2)</f>
        <v/>
      </c>
      <c r="J270" s="21" t="str">
        <f aca="false">RIGHT(G270,2)</f>
        <v/>
      </c>
      <c r="K270" s="21" t="str">
        <f aca="false">CONCATENATE(H270,"/",I270,"/",J270)</f>
        <v>//</v>
      </c>
      <c r="L270" s="22" t="e">
        <f aca="false">VALUE(K270)</f>
        <v>#VALUE!</v>
      </c>
      <c r="M270" s="23" t="str">
        <f aca="false">IF(ISERROR(L270)," ",L270)</f>
        <v> </v>
      </c>
      <c r="Q270" s="0" t="str">
        <f aca="false">IF(D270=1,"男","")</f>
        <v/>
      </c>
      <c r="R270" s="24" t="str">
        <f aca="false">IF(D270=2,"女","")</f>
        <v/>
      </c>
      <c r="S270" s="25" t="str">
        <f aca="false">IF(B270="","",B270)</f>
        <v/>
      </c>
      <c r="T270" s="25" t="str">
        <f aca="false">CONCATENATE(Q270,R270)</f>
        <v/>
      </c>
      <c r="U270" s="26" t="str">
        <f aca="false">M270</f>
        <v> </v>
      </c>
    </row>
    <row r="271" customFormat="false" ht="13.5" hidden="false" customHeight="false" outlineLevel="0" collapsed="false">
      <c r="A271" s="27" t="n">
        <v>268</v>
      </c>
      <c r="B271" s="18"/>
      <c r="C271" s="19"/>
      <c r="D271" s="18"/>
      <c r="E271" s="20"/>
      <c r="F271" s="20"/>
      <c r="G271" s="21" t="str">
        <f aca="false">RIGHT(F271,4)</f>
        <v/>
      </c>
      <c r="H271" s="21" t="str">
        <f aca="false">LEFT(F271,2)</f>
        <v/>
      </c>
      <c r="I271" s="21" t="str">
        <f aca="false">LEFT(G271,2)</f>
        <v/>
      </c>
      <c r="J271" s="21" t="str">
        <f aca="false">RIGHT(G271,2)</f>
        <v/>
      </c>
      <c r="K271" s="21" t="str">
        <f aca="false">CONCATENATE(H271,"/",I271,"/",J271)</f>
        <v>//</v>
      </c>
      <c r="L271" s="22" t="e">
        <f aca="false">VALUE(K271)</f>
        <v>#VALUE!</v>
      </c>
      <c r="M271" s="23" t="str">
        <f aca="false">IF(ISERROR(L271)," ",L271)</f>
        <v> </v>
      </c>
      <c r="Q271" s="0" t="str">
        <f aca="false">IF(D271=1,"男","")</f>
        <v/>
      </c>
      <c r="R271" s="24" t="str">
        <f aca="false">IF(D271=2,"女","")</f>
        <v/>
      </c>
      <c r="S271" s="25" t="str">
        <f aca="false">IF(B271="","",B271)</f>
        <v/>
      </c>
      <c r="T271" s="25" t="str">
        <f aca="false">CONCATENATE(Q271,R271)</f>
        <v/>
      </c>
      <c r="U271" s="26" t="str">
        <f aca="false">M271</f>
        <v> </v>
      </c>
    </row>
    <row r="272" customFormat="false" ht="13.5" hidden="false" customHeight="false" outlineLevel="0" collapsed="false">
      <c r="A272" s="27" t="n">
        <v>269</v>
      </c>
      <c r="B272" s="18"/>
      <c r="C272" s="19"/>
      <c r="D272" s="18"/>
      <c r="E272" s="20"/>
      <c r="F272" s="20"/>
      <c r="G272" s="21" t="str">
        <f aca="false">RIGHT(F272,4)</f>
        <v/>
      </c>
      <c r="H272" s="21" t="str">
        <f aca="false">LEFT(F272,2)</f>
        <v/>
      </c>
      <c r="I272" s="21" t="str">
        <f aca="false">LEFT(G272,2)</f>
        <v/>
      </c>
      <c r="J272" s="21" t="str">
        <f aca="false">RIGHT(G272,2)</f>
        <v/>
      </c>
      <c r="K272" s="21" t="str">
        <f aca="false">CONCATENATE(H272,"/",I272,"/",J272)</f>
        <v>//</v>
      </c>
      <c r="L272" s="22" t="e">
        <f aca="false">VALUE(K272)</f>
        <v>#VALUE!</v>
      </c>
      <c r="M272" s="23" t="str">
        <f aca="false">IF(ISERROR(L272)," ",L272)</f>
        <v> </v>
      </c>
      <c r="Q272" s="0" t="str">
        <f aca="false">IF(D272=1,"男","")</f>
        <v/>
      </c>
      <c r="R272" s="24" t="str">
        <f aca="false">IF(D272=2,"女","")</f>
        <v/>
      </c>
      <c r="S272" s="25" t="str">
        <f aca="false">IF(B272="","",B272)</f>
        <v/>
      </c>
      <c r="T272" s="25" t="str">
        <f aca="false">CONCATENATE(Q272,R272)</f>
        <v/>
      </c>
      <c r="U272" s="26" t="str">
        <f aca="false">M272</f>
        <v> </v>
      </c>
    </row>
    <row r="273" customFormat="false" ht="14.25" hidden="false" customHeight="false" outlineLevel="0" collapsed="false">
      <c r="A273" s="28" t="n">
        <v>270</v>
      </c>
      <c r="B273" s="18"/>
      <c r="C273" s="19"/>
      <c r="D273" s="18"/>
      <c r="E273" s="20"/>
      <c r="F273" s="20"/>
      <c r="G273" s="21" t="str">
        <f aca="false">RIGHT(F273,4)</f>
        <v/>
      </c>
      <c r="H273" s="21" t="str">
        <f aca="false">LEFT(F273,2)</f>
        <v/>
      </c>
      <c r="I273" s="21" t="str">
        <f aca="false">LEFT(G273,2)</f>
        <v/>
      </c>
      <c r="J273" s="21" t="str">
        <f aca="false">RIGHT(G273,2)</f>
        <v/>
      </c>
      <c r="K273" s="21" t="str">
        <f aca="false">CONCATENATE(H273,"/",I273,"/",J273)</f>
        <v>//</v>
      </c>
      <c r="L273" s="22" t="e">
        <f aca="false">VALUE(K273)</f>
        <v>#VALUE!</v>
      </c>
      <c r="M273" s="23" t="str">
        <f aca="false">IF(ISERROR(L273)," ",L273)</f>
        <v> </v>
      </c>
      <c r="Q273" s="0" t="str">
        <f aca="false">IF(D273=1,"男","")</f>
        <v/>
      </c>
      <c r="R273" s="24" t="str">
        <f aca="false">IF(D273=2,"女","")</f>
        <v/>
      </c>
      <c r="S273" s="25" t="str">
        <f aca="false">IF(B273="","",B273)</f>
        <v/>
      </c>
      <c r="T273" s="25" t="str">
        <f aca="false">CONCATENATE(Q273,R273)</f>
        <v/>
      </c>
      <c r="U273" s="26" t="str">
        <f aca="false">M273</f>
        <v> </v>
      </c>
    </row>
    <row r="274" customFormat="false" ht="14.25" hidden="false" customHeight="false" outlineLevel="0" collapsed="false">
      <c r="A274" s="17" t="n">
        <v>271</v>
      </c>
      <c r="B274" s="18"/>
      <c r="C274" s="19"/>
      <c r="D274" s="18"/>
      <c r="E274" s="20"/>
      <c r="F274" s="20"/>
      <c r="G274" s="21" t="str">
        <f aca="false">RIGHT(F274,4)</f>
        <v/>
      </c>
      <c r="H274" s="21" t="str">
        <f aca="false">LEFT(F274,2)</f>
        <v/>
      </c>
      <c r="I274" s="21" t="str">
        <f aca="false">LEFT(G274,2)</f>
        <v/>
      </c>
      <c r="J274" s="21" t="str">
        <f aca="false">RIGHT(G274,2)</f>
        <v/>
      </c>
      <c r="K274" s="21" t="str">
        <f aca="false">CONCATENATE(H274,"/",I274,"/",J274)</f>
        <v>//</v>
      </c>
      <c r="L274" s="22" t="e">
        <f aca="false">VALUE(K274)</f>
        <v>#VALUE!</v>
      </c>
      <c r="M274" s="23" t="str">
        <f aca="false">IF(ISERROR(L274)," ",L274)</f>
        <v> </v>
      </c>
      <c r="Q274" s="0" t="str">
        <f aca="false">IF(D274=1,"男","")</f>
        <v/>
      </c>
      <c r="R274" s="24" t="str">
        <f aca="false">IF(D274=2,"女","")</f>
        <v/>
      </c>
      <c r="S274" s="25" t="str">
        <f aca="false">IF(B274="","",B274)</f>
        <v/>
      </c>
      <c r="T274" s="25" t="str">
        <f aca="false">CONCATENATE(Q274,R274)</f>
        <v/>
      </c>
      <c r="U274" s="26" t="str">
        <f aca="false">M274</f>
        <v> </v>
      </c>
    </row>
    <row r="275" customFormat="false" ht="13.5" hidden="false" customHeight="false" outlineLevel="0" collapsed="false">
      <c r="A275" s="27" t="n">
        <v>272</v>
      </c>
      <c r="B275" s="18"/>
      <c r="C275" s="19"/>
      <c r="D275" s="18"/>
      <c r="E275" s="20"/>
      <c r="F275" s="20"/>
      <c r="G275" s="21" t="str">
        <f aca="false">RIGHT(F275,4)</f>
        <v/>
      </c>
      <c r="H275" s="21" t="str">
        <f aca="false">LEFT(F275,2)</f>
        <v/>
      </c>
      <c r="I275" s="21" t="str">
        <f aca="false">LEFT(G275,2)</f>
        <v/>
      </c>
      <c r="J275" s="21" t="str">
        <f aca="false">RIGHT(G275,2)</f>
        <v/>
      </c>
      <c r="K275" s="21" t="str">
        <f aca="false">CONCATENATE(H275,"/",I275,"/",J275)</f>
        <v>//</v>
      </c>
      <c r="L275" s="22" t="e">
        <f aca="false">VALUE(K275)</f>
        <v>#VALUE!</v>
      </c>
      <c r="M275" s="23" t="str">
        <f aca="false">IF(ISERROR(L275)," ",L275)</f>
        <v> </v>
      </c>
      <c r="Q275" s="0" t="str">
        <f aca="false">IF(D275=1,"男","")</f>
        <v/>
      </c>
      <c r="R275" s="24" t="str">
        <f aca="false">IF(D275=2,"女","")</f>
        <v/>
      </c>
      <c r="S275" s="25" t="str">
        <f aca="false">IF(B275="","",B275)</f>
        <v/>
      </c>
      <c r="T275" s="25" t="str">
        <f aca="false">CONCATENATE(Q275,R275)</f>
        <v/>
      </c>
      <c r="U275" s="26" t="str">
        <f aca="false">M275</f>
        <v> </v>
      </c>
    </row>
    <row r="276" customFormat="false" ht="13.5" hidden="false" customHeight="false" outlineLevel="0" collapsed="false">
      <c r="A276" s="27" t="n">
        <v>273</v>
      </c>
      <c r="B276" s="18"/>
      <c r="C276" s="19"/>
      <c r="D276" s="18"/>
      <c r="E276" s="20"/>
      <c r="F276" s="20"/>
      <c r="G276" s="21" t="str">
        <f aca="false">RIGHT(F276,4)</f>
        <v/>
      </c>
      <c r="H276" s="21" t="str">
        <f aca="false">LEFT(F276,2)</f>
        <v/>
      </c>
      <c r="I276" s="21" t="str">
        <f aca="false">LEFT(G276,2)</f>
        <v/>
      </c>
      <c r="J276" s="21" t="str">
        <f aca="false">RIGHT(G276,2)</f>
        <v/>
      </c>
      <c r="K276" s="21" t="str">
        <f aca="false">CONCATENATE(H276,"/",I276,"/",J276)</f>
        <v>//</v>
      </c>
      <c r="L276" s="22" t="e">
        <f aca="false">VALUE(K276)</f>
        <v>#VALUE!</v>
      </c>
      <c r="M276" s="23" t="str">
        <f aca="false">IF(ISERROR(L276)," ",L276)</f>
        <v> </v>
      </c>
      <c r="Q276" s="0" t="str">
        <f aca="false">IF(D276=1,"男","")</f>
        <v/>
      </c>
      <c r="R276" s="24" t="str">
        <f aca="false">IF(D276=2,"女","")</f>
        <v/>
      </c>
      <c r="S276" s="25" t="str">
        <f aca="false">IF(B276="","",B276)</f>
        <v/>
      </c>
      <c r="T276" s="25" t="str">
        <f aca="false">CONCATENATE(Q276,R276)</f>
        <v/>
      </c>
      <c r="U276" s="26" t="str">
        <f aca="false">M276</f>
        <v> </v>
      </c>
    </row>
    <row r="277" customFormat="false" ht="13.5" hidden="false" customHeight="false" outlineLevel="0" collapsed="false">
      <c r="A277" s="27" t="n">
        <v>274</v>
      </c>
      <c r="B277" s="18"/>
      <c r="C277" s="19"/>
      <c r="D277" s="18"/>
      <c r="E277" s="20"/>
      <c r="F277" s="20"/>
      <c r="G277" s="21" t="str">
        <f aca="false">RIGHT(F277,4)</f>
        <v/>
      </c>
      <c r="H277" s="21" t="str">
        <f aca="false">LEFT(F277,2)</f>
        <v/>
      </c>
      <c r="I277" s="21" t="str">
        <f aca="false">LEFT(G277,2)</f>
        <v/>
      </c>
      <c r="J277" s="21" t="str">
        <f aca="false">RIGHT(G277,2)</f>
        <v/>
      </c>
      <c r="K277" s="21" t="str">
        <f aca="false">CONCATENATE(H277,"/",I277,"/",J277)</f>
        <v>//</v>
      </c>
      <c r="L277" s="22" t="e">
        <f aca="false">VALUE(K277)</f>
        <v>#VALUE!</v>
      </c>
      <c r="M277" s="23" t="str">
        <f aca="false">IF(ISERROR(L277)," ",L277)</f>
        <v> </v>
      </c>
      <c r="Q277" s="0" t="str">
        <f aca="false">IF(D277=1,"男","")</f>
        <v/>
      </c>
      <c r="R277" s="24" t="str">
        <f aca="false">IF(D277=2,"女","")</f>
        <v/>
      </c>
      <c r="S277" s="25" t="str">
        <f aca="false">IF(B277="","",B277)</f>
        <v/>
      </c>
      <c r="T277" s="25" t="str">
        <f aca="false">CONCATENATE(Q277,R277)</f>
        <v/>
      </c>
      <c r="U277" s="26" t="str">
        <f aca="false">M277</f>
        <v> </v>
      </c>
    </row>
    <row r="278" customFormat="false" ht="13.5" hidden="false" customHeight="false" outlineLevel="0" collapsed="false">
      <c r="A278" s="27" t="n">
        <v>275</v>
      </c>
      <c r="B278" s="18"/>
      <c r="C278" s="19"/>
      <c r="D278" s="18"/>
      <c r="E278" s="20"/>
      <c r="F278" s="20"/>
      <c r="G278" s="21" t="str">
        <f aca="false">RIGHT(F278,4)</f>
        <v/>
      </c>
      <c r="H278" s="21" t="str">
        <f aca="false">LEFT(F278,2)</f>
        <v/>
      </c>
      <c r="I278" s="21" t="str">
        <f aca="false">LEFT(G278,2)</f>
        <v/>
      </c>
      <c r="J278" s="21" t="str">
        <f aca="false">RIGHT(G278,2)</f>
        <v/>
      </c>
      <c r="K278" s="21" t="str">
        <f aca="false">CONCATENATE(H278,"/",I278,"/",J278)</f>
        <v>//</v>
      </c>
      <c r="L278" s="22" t="e">
        <f aca="false">VALUE(K278)</f>
        <v>#VALUE!</v>
      </c>
      <c r="M278" s="23" t="str">
        <f aca="false">IF(ISERROR(L278)," ",L278)</f>
        <v> </v>
      </c>
      <c r="Q278" s="0" t="str">
        <f aca="false">IF(D278=1,"男","")</f>
        <v/>
      </c>
      <c r="R278" s="24" t="str">
        <f aca="false">IF(D278=2,"女","")</f>
        <v/>
      </c>
      <c r="S278" s="25" t="str">
        <f aca="false">IF(B278="","",B278)</f>
        <v/>
      </c>
      <c r="T278" s="25" t="str">
        <f aca="false">CONCATENATE(Q278,R278)</f>
        <v/>
      </c>
      <c r="U278" s="26" t="str">
        <f aca="false">M278</f>
        <v> </v>
      </c>
    </row>
    <row r="279" customFormat="false" ht="13.5" hidden="false" customHeight="false" outlineLevel="0" collapsed="false">
      <c r="A279" s="27" t="n">
        <v>276</v>
      </c>
      <c r="B279" s="18"/>
      <c r="C279" s="19"/>
      <c r="D279" s="18"/>
      <c r="E279" s="20"/>
      <c r="F279" s="20"/>
      <c r="G279" s="21" t="str">
        <f aca="false">RIGHT(F279,4)</f>
        <v/>
      </c>
      <c r="H279" s="21" t="str">
        <f aca="false">LEFT(F279,2)</f>
        <v/>
      </c>
      <c r="I279" s="21" t="str">
        <f aca="false">LEFT(G279,2)</f>
        <v/>
      </c>
      <c r="J279" s="21" t="str">
        <f aca="false">RIGHT(G279,2)</f>
        <v/>
      </c>
      <c r="K279" s="21" t="str">
        <f aca="false">CONCATENATE(H279,"/",I279,"/",J279)</f>
        <v>//</v>
      </c>
      <c r="L279" s="22" t="e">
        <f aca="false">VALUE(K279)</f>
        <v>#VALUE!</v>
      </c>
      <c r="M279" s="23" t="str">
        <f aca="false">IF(ISERROR(L279)," ",L279)</f>
        <v> </v>
      </c>
      <c r="Q279" s="0" t="str">
        <f aca="false">IF(D279=1,"男","")</f>
        <v/>
      </c>
      <c r="R279" s="24" t="str">
        <f aca="false">IF(D279=2,"女","")</f>
        <v/>
      </c>
      <c r="S279" s="25" t="str">
        <f aca="false">IF(B279="","",B279)</f>
        <v/>
      </c>
      <c r="T279" s="25" t="str">
        <f aca="false">CONCATENATE(Q279,R279)</f>
        <v/>
      </c>
      <c r="U279" s="26" t="str">
        <f aca="false">M279</f>
        <v> </v>
      </c>
    </row>
    <row r="280" customFormat="false" ht="13.5" hidden="false" customHeight="false" outlineLevel="0" collapsed="false">
      <c r="A280" s="27" t="n">
        <v>277</v>
      </c>
      <c r="B280" s="18"/>
      <c r="C280" s="19"/>
      <c r="D280" s="18"/>
      <c r="E280" s="20"/>
      <c r="F280" s="20"/>
      <c r="G280" s="21" t="str">
        <f aca="false">RIGHT(F280,4)</f>
        <v/>
      </c>
      <c r="H280" s="21" t="str">
        <f aca="false">LEFT(F280,2)</f>
        <v/>
      </c>
      <c r="I280" s="21" t="str">
        <f aca="false">LEFT(G280,2)</f>
        <v/>
      </c>
      <c r="J280" s="21" t="str">
        <f aca="false">RIGHT(G280,2)</f>
        <v/>
      </c>
      <c r="K280" s="21" t="str">
        <f aca="false">CONCATENATE(H280,"/",I280,"/",J280)</f>
        <v>//</v>
      </c>
      <c r="L280" s="22" t="e">
        <f aca="false">VALUE(K280)</f>
        <v>#VALUE!</v>
      </c>
      <c r="M280" s="23" t="str">
        <f aca="false">IF(ISERROR(L280)," ",L280)</f>
        <v> </v>
      </c>
      <c r="Q280" s="0" t="str">
        <f aca="false">IF(D280=1,"男","")</f>
        <v/>
      </c>
      <c r="R280" s="24" t="str">
        <f aca="false">IF(D280=2,"女","")</f>
        <v/>
      </c>
      <c r="S280" s="25" t="str">
        <f aca="false">IF(B280="","",B280)</f>
        <v/>
      </c>
      <c r="T280" s="25" t="str">
        <f aca="false">CONCATENATE(Q280,R280)</f>
        <v/>
      </c>
      <c r="U280" s="26" t="str">
        <f aca="false">M280</f>
        <v> </v>
      </c>
    </row>
    <row r="281" customFormat="false" ht="13.5" hidden="false" customHeight="false" outlineLevel="0" collapsed="false">
      <c r="A281" s="27" t="n">
        <v>278</v>
      </c>
      <c r="B281" s="18"/>
      <c r="C281" s="19"/>
      <c r="D281" s="18"/>
      <c r="E281" s="20"/>
      <c r="F281" s="20"/>
      <c r="G281" s="21" t="str">
        <f aca="false">RIGHT(F281,4)</f>
        <v/>
      </c>
      <c r="H281" s="21" t="str">
        <f aca="false">LEFT(F281,2)</f>
        <v/>
      </c>
      <c r="I281" s="21" t="str">
        <f aca="false">LEFT(G281,2)</f>
        <v/>
      </c>
      <c r="J281" s="21" t="str">
        <f aca="false">RIGHT(G281,2)</f>
        <v/>
      </c>
      <c r="K281" s="21" t="str">
        <f aca="false">CONCATENATE(H281,"/",I281,"/",J281)</f>
        <v>//</v>
      </c>
      <c r="L281" s="22" t="e">
        <f aca="false">VALUE(K281)</f>
        <v>#VALUE!</v>
      </c>
      <c r="M281" s="23" t="str">
        <f aca="false">IF(ISERROR(L281)," ",L281)</f>
        <v> </v>
      </c>
      <c r="Q281" s="0" t="str">
        <f aca="false">IF(D281=1,"男","")</f>
        <v/>
      </c>
      <c r="R281" s="24" t="str">
        <f aca="false">IF(D281=2,"女","")</f>
        <v/>
      </c>
      <c r="S281" s="25" t="str">
        <f aca="false">IF(B281="","",B281)</f>
        <v/>
      </c>
      <c r="T281" s="25" t="str">
        <f aca="false">CONCATENATE(Q281,R281)</f>
        <v/>
      </c>
      <c r="U281" s="26" t="str">
        <f aca="false">M281</f>
        <v> </v>
      </c>
    </row>
    <row r="282" customFormat="false" ht="13.5" hidden="false" customHeight="false" outlineLevel="0" collapsed="false">
      <c r="A282" s="27" t="n">
        <v>279</v>
      </c>
      <c r="B282" s="18"/>
      <c r="C282" s="19"/>
      <c r="D282" s="18"/>
      <c r="E282" s="20"/>
      <c r="F282" s="20"/>
      <c r="G282" s="21" t="str">
        <f aca="false">RIGHT(F282,4)</f>
        <v/>
      </c>
      <c r="H282" s="21" t="str">
        <f aca="false">LEFT(F282,2)</f>
        <v/>
      </c>
      <c r="I282" s="21" t="str">
        <f aca="false">LEFT(G282,2)</f>
        <v/>
      </c>
      <c r="J282" s="21" t="str">
        <f aca="false">RIGHT(G282,2)</f>
        <v/>
      </c>
      <c r="K282" s="21" t="str">
        <f aca="false">CONCATENATE(H282,"/",I282,"/",J282)</f>
        <v>//</v>
      </c>
      <c r="L282" s="22" t="e">
        <f aca="false">VALUE(K282)</f>
        <v>#VALUE!</v>
      </c>
      <c r="M282" s="23" t="str">
        <f aca="false">IF(ISERROR(L282)," ",L282)</f>
        <v> </v>
      </c>
      <c r="Q282" s="0" t="str">
        <f aca="false">IF(D282=1,"男","")</f>
        <v/>
      </c>
      <c r="R282" s="24" t="str">
        <f aca="false">IF(D282=2,"女","")</f>
        <v/>
      </c>
      <c r="S282" s="25" t="str">
        <f aca="false">IF(B282="","",B282)</f>
        <v/>
      </c>
      <c r="T282" s="25" t="str">
        <f aca="false">CONCATENATE(Q282,R282)</f>
        <v/>
      </c>
      <c r="U282" s="26" t="str">
        <f aca="false">M282</f>
        <v> </v>
      </c>
    </row>
    <row r="283" customFormat="false" ht="14.25" hidden="false" customHeight="false" outlineLevel="0" collapsed="false">
      <c r="A283" s="28" t="n">
        <v>280</v>
      </c>
      <c r="B283" s="18"/>
      <c r="C283" s="19"/>
      <c r="D283" s="18"/>
      <c r="E283" s="20"/>
      <c r="F283" s="20"/>
      <c r="G283" s="21" t="str">
        <f aca="false">RIGHT(F283,4)</f>
        <v/>
      </c>
      <c r="H283" s="21" t="str">
        <f aca="false">LEFT(F283,2)</f>
        <v/>
      </c>
      <c r="I283" s="21" t="str">
        <f aca="false">LEFT(G283,2)</f>
        <v/>
      </c>
      <c r="J283" s="21" t="str">
        <f aca="false">RIGHT(G283,2)</f>
        <v/>
      </c>
      <c r="K283" s="21" t="str">
        <f aca="false">CONCATENATE(H283,"/",I283,"/",J283)</f>
        <v>//</v>
      </c>
      <c r="L283" s="22" t="e">
        <f aca="false">VALUE(K283)</f>
        <v>#VALUE!</v>
      </c>
      <c r="M283" s="23" t="str">
        <f aca="false">IF(ISERROR(L283)," ",L283)</f>
        <v> </v>
      </c>
      <c r="Q283" s="0" t="str">
        <f aca="false">IF(D283=1,"男","")</f>
        <v/>
      </c>
      <c r="R283" s="24" t="str">
        <f aca="false">IF(D283=2,"女","")</f>
        <v/>
      </c>
      <c r="S283" s="25" t="str">
        <f aca="false">IF(B283="","",B283)</f>
        <v/>
      </c>
      <c r="T283" s="25" t="str">
        <f aca="false">CONCATENATE(Q283,R283)</f>
        <v/>
      </c>
      <c r="U283" s="26" t="str">
        <f aca="false">M283</f>
        <v> </v>
      </c>
    </row>
    <row r="284" customFormat="false" ht="14.25" hidden="false" customHeight="false" outlineLevel="0" collapsed="false">
      <c r="A284" s="17" t="n">
        <v>281</v>
      </c>
      <c r="B284" s="18"/>
      <c r="C284" s="19"/>
      <c r="D284" s="18"/>
      <c r="E284" s="20"/>
      <c r="F284" s="20"/>
      <c r="G284" s="21" t="str">
        <f aca="false">RIGHT(F284,4)</f>
        <v/>
      </c>
      <c r="H284" s="21" t="str">
        <f aca="false">LEFT(F284,2)</f>
        <v/>
      </c>
      <c r="I284" s="21" t="str">
        <f aca="false">LEFT(G284,2)</f>
        <v/>
      </c>
      <c r="J284" s="21" t="str">
        <f aca="false">RIGHT(G284,2)</f>
        <v/>
      </c>
      <c r="K284" s="21" t="str">
        <f aca="false">CONCATENATE(H284,"/",I284,"/",J284)</f>
        <v>//</v>
      </c>
      <c r="L284" s="22" t="e">
        <f aca="false">VALUE(K284)</f>
        <v>#VALUE!</v>
      </c>
      <c r="M284" s="23" t="str">
        <f aca="false">IF(ISERROR(L284)," ",L284)</f>
        <v> </v>
      </c>
      <c r="Q284" s="0" t="str">
        <f aca="false">IF(D284=1,"男","")</f>
        <v/>
      </c>
      <c r="R284" s="24" t="str">
        <f aca="false">IF(D284=2,"女","")</f>
        <v/>
      </c>
      <c r="S284" s="25" t="str">
        <f aca="false">IF(B284="","",B284)</f>
        <v/>
      </c>
      <c r="T284" s="25" t="str">
        <f aca="false">CONCATENATE(Q284,R284)</f>
        <v/>
      </c>
      <c r="U284" s="26" t="str">
        <f aca="false">M284</f>
        <v> </v>
      </c>
    </row>
    <row r="285" customFormat="false" ht="13.5" hidden="false" customHeight="false" outlineLevel="0" collapsed="false">
      <c r="A285" s="27" t="n">
        <v>282</v>
      </c>
      <c r="B285" s="18"/>
      <c r="C285" s="19"/>
      <c r="D285" s="18"/>
      <c r="E285" s="20"/>
      <c r="F285" s="20"/>
      <c r="G285" s="21" t="str">
        <f aca="false">RIGHT(F285,4)</f>
        <v/>
      </c>
      <c r="H285" s="21" t="str">
        <f aca="false">LEFT(F285,2)</f>
        <v/>
      </c>
      <c r="I285" s="21" t="str">
        <f aca="false">LEFT(G285,2)</f>
        <v/>
      </c>
      <c r="J285" s="21" t="str">
        <f aca="false">RIGHT(G285,2)</f>
        <v/>
      </c>
      <c r="K285" s="21" t="str">
        <f aca="false">CONCATENATE(H285,"/",I285,"/",J285)</f>
        <v>//</v>
      </c>
      <c r="L285" s="22" t="e">
        <f aca="false">VALUE(K285)</f>
        <v>#VALUE!</v>
      </c>
      <c r="M285" s="23" t="str">
        <f aca="false">IF(ISERROR(L285)," ",L285)</f>
        <v> </v>
      </c>
      <c r="Q285" s="0" t="str">
        <f aca="false">IF(D285=1,"男","")</f>
        <v/>
      </c>
      <c r="R285" s="24" t="str">
        <f aca="false">IF(D285=2,"女","")</f>
        <v/>
      </c>
      <c r="S285" s="25" t="str">
        <f aca="false">IF(B285="","",B285)</f>
        <v/>
      </c>
      <c r="T285" s="25" t="str">
        <f aca="false">CONCATENATE(Q285,R285)</f>
        <v/>
      </c>
      <c r="U285" s="26" t="str">
        <f aca="false">M285</f>
        <v> </v>
      </c>
    </row>
    <row r="286" customFormat="false" ht="13.5" hidden="false" customHeight="false" outlineLevel="0" collapsed="false">
      <c r="A286" s="27" t="n">
        <v>283</v>
      </c>
      <c r="B286" s="18"/>
      <c r="C286" s="19"/>
      <c r="D286" s="18"/>
      <c r="E286" s="20"/>
      <c r="F286" s="20"/>
      <c r="G286" s="21" t="str">
        <f aca="false">RIGHT(F286,4)</f>
        <v/>
      </c>
      <c r="H286" s="21" t="str">
        <f aca="false">LEFT(F286,2)</f>
        <v/>
      </c>
      <c r="I286" s="21" t="str">
        <f aca="false">LEFT(G286,2)</f>
        <v/>
      </c>
      <c r="J286" s="21" t="str">
        <f aca="false">RIGHT(G286,2)</f>
        <v/>
      </c>
      <c r="K286" s="21" t="str">
        <f aca="false">CONCATENATE(H286,"/",I286,"/",J286)</f>
        <v>//</v>
      </c>
      <c r="L286" s="22" t="e">
        <f aca="false">VALUE(K286)</f>
        <v>#VALUE!</v>
      </c>
      <c r="M286" s="23" t="str">
        <f aca="false">IF(ISERROR(L286)," ",L286)</f>
        <v> </v>
      </c>
      <c r="Q286" s="0" t="str">
        <f aca="false">IF(D286=1,"男","")</f>
        <v/>
      </c>
      <c r="R286" s="24" t="str">
        <f aca="false">IF(D286=2,"女","")</f>
        <v/>
      </c>
      <c r="S286" s="25" t="str">
        <f aca="false">IF(B286="","",B286)</f>
        <v/>
      </c>
      <c r="T286" s="25" t="str">
        <f aca="false">CONCATENATE(Q286,R286)</f>
        <v/>
      </c>
      <c r="U286" s="26" t="str">
        <f aca="false">M286</f>
        <v> </v>
      </c>
    </row>
    <row r="287" customFormat="false" ht="13.5" hidden="false" customHeight="false" outlineLevel="0" collapsed="false">
      <c r="A287" s="27" t="n">
        <v>284</v>
      </c>
      <c r="B287" s="18"/>
      <c r="C287" s="19"/>
      <c r="D287" s="18"/>
      <c r="E287" s="20"/>
      <c r="F287" s="20"/>
      <c r="G287" s="21" t="str">
        <f aca="false">RIGHT(F287,4)</f>
        <v/>
      </c>
      <c r="H287" s="21" t="str">
        <f aca="false">LEFT(F287,2)</f>
        <v/>
      </c>
      <c r="I287" s="21" t="str">
        <f aca="false">LEFT(G287,2)</f>
        <v/>
      </c>
      <c r="J287" s="21" t="str">
        <f aca="false">RIGHT(G287,2)</f>
        <v/>
      </c>
      <c r="K287" s="21" t="str">
        <f aca="false">CONCATENATE(H287,"/",I287,"/",J287)</f>
        <v>//</v>
      </c>
      <c r="L287" s="22" t="e">
        <f aca="false">VALUE(K287)</f>
        <v>#VALUE!</v>
      </c>
      <c r="M287" s="23" t="str">
        <f aca="false">IF(ISERROR(L287)," ",L287)</f>
        <v> </v>
      </c>
      <c r="Q287" s="0" t="str">
        <f aca="false">IF(D287=1,"男","")</f>
        <v/>
      </c>
      <c r="R287" s="24" t="str">
        <f aca="false">IF(D287=2,"女","")</f>
        <v/>
      </c>
      <c r="S287" s="25" t="str">
        <f aca="false">IF(B287="","",B287)</f>
        <v/>
      </c>
      <c r="T287" s="25" t="str">
        <f aca="false">CONCATENATE(Q287,R287)</f>
        <v/>
      </c>
      <c r="U287" s="26" t="str">
        <f aca="false">M287</f>
        <v> </v>
      </c>
    </row>
    <row r="288" customFormat="false" ht="13.5" hidden="false" customHeight="false" outlineLevel="0" collapsed="false">
      <c r="A288" s="27" t="n">
        <v>285</v>
      </c>
      <c r="B288" s="18"/>
      <c r="C288" s="19"/>
      <c r="D288" s="18"/>
      <c r="E288" s="20"/>
      <c r="F288" s="20"/>
      <c r="G288" s="21" t="str">
        <f aca="false">RIGHT(F288,4)</f>
        <v/>
      </c>
      <c r="H288" s="21" t="str">
        <f aca="false">LEFT(F288,2)</f>
        <v/>
      </c>
      <c r="I288" s="21" t="str">
        <f aca="false">LEFT(G288,2)</f>
        <v/>
      </c>
      <c r="J288" s="21" t="str">
        <f aca="false">RIGHT(G288,2)</f>
        <v/>
      </c>
      <c r="K288" s="21" t="str">
        <f aca="false">CONCATENATE(H288,"/",I288,"/",J288)</f>
        <v>//</v>
      </c>
      <c r="L288" s="22" t="e">
        <f aca="false">VALUE(K288)</f>
        <v>#VALUE!</v>
      </c>
      <c r="M288" s="23" t="str">
        <f aca="false">IF(ISERROR(L288)," ",L288)</f>
        <v> </v>
      </c>
      <c r="Q288" s="0" t="str">
        <f aca="false">IF(D288=1,"男","")</f>
        <v/>
      </c>
      <c r="R288" s="24" t="str">
        <f aca="false">IF(D288=2,"女","")</f>
        <v/>
      </c>
      <c r="S288" s="25" t="str">
        <f aca="false">IF(B288="","",B288)</f>
        <v/>
      </c>
      <c r="T288" s="25" t="str">
        <f aca="false">CONCATENATE(Q288,R288)</f>
        <v/>
      </c>
      <c r="U288" s="26" t="str">
        <f aca="false">M288</f>
        <v> </v>
      </c>
    </row>
    <row r="289" customFormat="false" ht="13.5" hidden="false" customHeight="false" outlineLevel="0" collapsed="false">
      <c r="A289" s="27" t="n">
        <v>286</v>
      </c>
      <c r="B289" s="18"/>
      <c r="C289" s="19"/>
      <c r="D289" s="18"/>
      <c r="E289" s="20"/>
      <c r="F289" s="20"/>
      <c r="G289" s="21" t="str">
        <f aca="false">RIGHT(F289,4)</f>
        <v/>
      </c>
      <c r="H289" s="21" t="str">
        <f aca="false">LEFT(F289,2)</f>
        <v/>
      </c>
      <c r="I289" s="21" t="str">
        <f aca="false">LEFT(G289,2)</f>
        <v/>
      </c>
      <c r="J289" s="21" t="str">
        <f aca="false">RIGHT(G289,2)</f>
        <v/>
      </c>
      <c r="K289" s="21" t="str">
        <f aca="false">CONCATENATE(H289,"/",I289,"/",J289)</f>
        <v>//</v>
      </c>
      <c r="L289" s="22" t="e">
        <f aca="false">VALUE(K289)</f>
        <v>#VALUE!</v>
      </c>
      <c r="M289" s="23" t="str">
        <f aca="false">IF(ISERROR(L289)," ",L289)</f>
        <v> </v>
      </c>
      <c r="Q289" s="0" t="str">
        <f aca="false">IF(D289=1,"男","")</f>
        <v/>
      </c>
      <c r="R289" s="24" t="str">
        <f aca="false">IF(D289=2,"女","")</f>
        <v/>
      </c>
      <c r="S289" s="25" t="str">
        <f aca="false">IF(B289="","",B289)</f>
        <v/>
      </c>
      <c r="T289" s="25" t="str">
        <f aca="false">CONCATENATE(Q289,R289)</f>
        <v/>
      </c>
      <c r="U289" s="26" t="str">
        <f aca="false">M289</f>
        <v> </v>
      </c>
    </row>
    <row r="290" customFormat="false" ht="13.5" hidden="false" customHeight="false" outlineLevel="0" collapsed="false">
      <c r="A290" s="27" t="n">
        <v>287</v>
      </c>
      <c r="B290" s="18"/>
      <c r="C290" s="19"/>
      <c r="D290" s="18"/>
      <c r="E290" s="20"/>
      <c r="F290" s="20"/>
      <c r="G290" s="21" t="str">
        <f aca="false">RIGHT(F290,4)</f>
        <v/>
      </c>
      <c r="H290" s="21" t="str">
        <f aca="false">LEFT(F290,2)</f>
        <v/>
      </c>
      <c r="I290" s="21" t="str">
        <f aca="false">LEFT(G290,2)</f>
        <v/>
      </c>
      <c r="J290" s="21" t="str">
        <f aca="false">RIGHT(G290,2)</f>
        <v/>
      </c>
      <c r="K290" s="21" t="str">
        <f aca="false">CONCATENATE(H290,"/",I290,"/",J290)</f>
        <v>//</v>
      </c>
      <c r="L290" s="22" t="e">
        <f aca="false">VALUE(K290)</f>
        <v>#VALUE!</v>
      </c>
      <c r="M290" s="23" t="str">
        <f aca="false">IF(ISERROR(L290)," ",L290)</f>
        <v> </v>
      </c>
      <c r="Q290" s="0" t="str">
        <f aca="false">IF(D290=1,"男","")</f>
        <v/>
      </c>
      <c r="R290" s="24" t="str">
        <f aca="false">IF(D290=2,"女","")</f>
        <v/>
      </c>
      <c r="S290" s="25" t="str">
        <f aca="false">IF(B290="","",B290)</f>
        <v/>
      </c>
      <c r="T290" s="25" t="str">
        <f aca="false">CONCATENATE(Q290,R290)</f>
        <v/>
      </c>
      <c r="U290" s="26" t="str">
        <f aca="false">M290</f>
        <v> </v>
      </c>
    </row>
    <row r="291" customFormat="false" ht="13.5" hidden="false" customHeight="false" outlineLevel="0" collapsed="false">
      <c r="A291" s="27" t="n">
        <v>288</v>
      </c>
      <c r="B291" s="18"/>
      <c r="C291" s="19"/>
      <c r="D291" s="18"/>
      <c r="E291" s="20"/>
      <c r="F291" s="20"/>
      <c r="G291" s="21" t="str">
        <f aca="false">RIGHT(F291,4)</f>
        <v/>
      </c>
      <c r="H291" s="21" t="str">
        <f aca="false">LEFT(F291,2)</f>
        <v/>
      </c>
      <c r="I291" s="21" t="str">
        <f aca="false">LEFT(G291,2)</f>
        <v/>
      </c>
      <c r="J291" s="21" t="str">
        <f aca="false">RIGHT(G291,2)</f>
        <v/>
      </c>
      <c r="K291" s="21" t="str">
        <f aca="false">CONCATENATE(H291,"/",I291,"/",J291)</f>
        <v>//</v>
      </c>
      <c r="L291" s="22" t="e">
        <f aca="false">VALUE(K291)</f>
        <v>#VALUE!</v>
      </c>
      <c r="M291" s="23" t="str">
        <f aca="false">IF(ISERROR(L291)," ",L291)</f>
        <v> </v>
      </c>
      <c r="Q291" s="0" t="str">
        <f aca="false">IF(D291=1,"男","")</f>
        <v/>
      </c>
      <c r="R291" s="24" t="str">
        <f aca="false">IF(D291=2,"女","")</f>
        <v/>
      </c>
      <c r="S291" s="25" t="str">
        <f aca="false">IF(B291="","",B291)</f>
        <v/>
      </c>
      <c r="T291" s="25" t="str">
        <f aca="false">CONCATENATE(Q291,R291)</f>
        <v/>
      </c>
      <c r="U291" s="26" t="str">
        <f aca="false">M291</f>
        <v> </v>
      </c>
    </row>
    <row r="292" customFormat="false" ht="13.5" hidden="false" customHeight="false" outlineLevel="0" collapsed="false">
      <c r="A292" s="27" t="n">
        <v>289</v>
      </c>
      <c r="B292" s="18"/>
      <c r="C292" s="19"/>
      <c r="D292" s="18"/>
      <c r="E292" s="20"/>
      <c r="F292" s="20"/>
      <c r="G292" s="21" t="str">
        <f aca="false">RIGHT(F292,4)</f>
        <v/>
      </c>
      <c r="H292" s="21" t="str">
        <f aca="false">LEFT(F292,2)</f>
        <v/>
      </c>
      <c r="I292" s="21" t="str">
        <f aca="false">LEFT(G292,2)</f>
        <v/>
      </c>
      <c r="J292" s="21" t="str">
        <f aca="false">RIGHT(G292,2)</f>
        <v/>
      </c>
      <c r="K292" s="21" t="str">
        <f aca="false">CONCATENATE(H292,"/",I292,"/",J292)</f>
        <v>//</v>
      </c>
      <c r="L292" s="22" t="e">
        <f aca="false">VALUE(K292)</f>
        <v>#VALUE!</v>
      </c>
      <c r="M292" s="23" t="str">
        <f aca="false">IF(ISERROR(L292)," ",L292)</f>
        <v> </v>
      </c>
      <c r="Q292" s="0" t="str">
        <f aca="false">IF(D292=1,"男","")</f>
        <v/>
      </c>
      <c r="R292" s="24" t="str">
        <f aca="false">IF(D292=2,"女","")</f>
        <v/>
      </c>
      <c r="S292" s="25" t="str">
        <f aca="false">IF(B292="","",B292)</f>
        <v/>
      </c>
      <c r="T292" s="25" t="str">
        <f aca="false">CONCATENATE(Q292,R292)</f>
        <v/>
      </c>
      <c r="U292" s="26" t="str">
        <f aca="false">M292</f>
        <v> </v>
      </c>
    </row>
    <row r="293" customFormat="false" ht="14.25" hidden="false" customHeight="false" outlineLevel="0" collapsed="false">
      <c r="A293" s="28" t="n">
        <v>290</v>
      </c>
      <c r="B293" s="18"/>
      <c r="C293" s="19"/>
      <c r="D293" s="18"/>
      <c r="E293" s="20"/>
      <c r="F293" s="20"/>
      <c r="G293" s="21" t="str">
        <f aca="false">RIGHT(F293,4)</f>
        <v/>
      </c>
      <c r="H293" s="21" t="str">
        <f aca="false">LEFT(F293,2)</f>
        <v/>
      </c>
      <c r="I293" s="21" t="str">
        <f aca="false">LEFT(G293,2)</f>
        <v/>
      </c>
      <c r="J293" s="21" t="str">
        <f aca="false">RIGHT(G293,2)</f>
        <v/>
      </c>
      <c r="K293" s="21" t="str">
        <f aca="false">CONCATENATE(H293,"/",I293,"/",J293)</f>
        <v>//</v>
      </c>
      <c r="L293" s="22" t="e">
        <f aca="false">VALUE(K293)</f>
        <v>#VALUE!</v>
      </c>
      <c r="M293" s="23" t="str">
        <f aca="false">IF(ISERROR(L293)," ",L293)</f>
        <v> </v>
      </c>
      <c r="Q293" s="0" t="str">
        <f aca="false">IF(D293=1,"男","")</f>
        <v/>
      </c>
      <c r="R293" s="24" t="str">
        <f aca="false">IF(D293=2,"女","")</f>
        <v/>
      </c>
      <c r="S293" s="25" t="str">
        <f aca="false">IF(B293="","",B293)</f>
        <v/>
      </c>
      <c r="T293" s="25" t="str">
        <f aca="false">CONCATENATE(Q293,R293)</f>
        <v/>
      </c>
      <c r="U293" s="26" t="str">
        <f aca="false">M293</f>
        <v> </v>
      </c>
    </row>
    <row r="294" customFormat="false" ht="14.25" hidden="false" customHeight="false" outlineLevel="0" collapsed="false">
      <c r="A294" s="17" t="n">
        <v>291</v>
      </c>
      <c r="B294" s="18"/>
      <c r="C294" s="19"/>
      <c r="D294" s="18"/>
      <c r="E294" s="20"/>
      <c r="F294" s="20"/>
      <c r="G294" s="21" t="str">
        <f aca="false">RIGHT(F294,4)</f>
        <v/>
      </c>
      <c r="H294" s="21" t="str">
        <f aca="false">LEFT(F294,2)</f>
        <v/>
      </c>
      <c r="I294" s="21" t="str">
        <f aca="false">LEFT(G294,2)</f>
        <v/>
      </c>
      <c r="J294" s="21" t="str">
        <f aca="false">RIGHT(G294,2)</f>
        <v/>
      </c>
      <c r="K294" s="21" t="str">
        <f aca="false">CONCATENATE(H294,"/",I294,"/",J294)</f>
        <v>//</v>
      </c>
      <c r="L294" s="22" t="e">
        <f aca="false">VALUE(K294)</f>
        <v>#VALUE!</v>
      </c>
      <c r="M294" s="23" t="str">
        <f aca="false">IF(ISERROR(L294)," ",L294)</f>
        <v> </v>
      </c>
      <c r="Q294" s="0" t="str">
        <f aca="false">IF(D294=1,"男","")</f>
        <v/>
      </c>
      <c r="R294" s="24" t="str">
        <f aca="false">IF(D294=2,"女","")</f>
        <v/>
      </c>
      <c r="S294" s="25" t="str">
        <f aca="false">IF(B294="","",B294)</f>
        <v/>
      </c>
      <c r="T294" s="25" t="str">
        <f aca="false">CONCATENATE(Q294,R294)</f>
        <v/>
      </c>
      <c r="U294" s="26" t="str">
        <f aca="false">M294</f>
        <v> </v>
      </c>
    </row>
    <row r="295" customFormat="false" ht="13.5" hidden="false" customHeight="false" outlineLevel="0" collapsed="false">
      <c r="A295" s="27" t="n">
        <v>292</v>
      </c>
      <c r="B295" s="18"/>
      <c r="C295" s="19"/>
      <c r="D295" s="18"/>
      <c r="E295" s="20"/>
      <c r="F295" s="20"/>
      <c r="G295" s="21" t="str">
        <f aca="false">RIGHT(F295,4)</f>
        <v/>
      </c>
      <c r="H295" s="21" t="str">
        <f aca="false">LEFT(F295,2)</f>
        <v/>
      </c>
      <c r="I295" s="21" t="str">
        <f aca="false">LEFT(G295,2)</f>
        <v/>
      </c>
      <c r="J295" s="21" t="str">
        <f aca="false">RIGHT(G295,2)</f>
        <v/>
      </c>
      <c r="K295" s="21" t="str">
        <f aca="false">CONCATENATE(H295,"/",I295,"/",J295)</f>
        <v>//</v>
      </c>
      <c r="L295" s="22" t="e">
        <f aca="false">VALUE(K295)</f>
        <v>#VALUE!</v>
      </c>
      <c r="M295" s="23" t="str">
        <f aca="false">IF(ISERROR(L295)," ",L295)</f>
        <v> </v>
      </c>
      <c r="Q295" s="0" t="str">
        <f aca="false">IF(D295=1,"男","")</f>
        <v/>
      </c>
      <c r="R295" s="24" t="str">
        <f aca="false">IF(D295=2,"女","")</f>
        <v/>
      </c>
      <c r="S295" s="25" t="str">
        <f aca="false">IF(B295="","",B295)</f>
        <v/>
      </c>
      <c r="T295" s="25" t="str">
        <f aca="false">CONCATENATE(Q295,R295)</f>
        <v/>
      </c>
      <c r="U295" s="26" t="str">
        <f aca="false">M295</f>
        <v> </v>
      </c>
    </row>
    <row r="296" customFormat="false" ht="13.5" hidden="false" customHeight="false" outlineLevel="0" collapsed="false">
      <c r="A296" s="27" t="n">
        <v>293</v>
      </c>
      <c r="B296" s="18"/>
      <c r="C296" s="19"/>
      <c r="D296" s="18"/>
      <c r="E296" s="20"/>
      <c r="F296" s="20"/>
      <c r="G296" s="21" t="str">
        <f aca="false">RIGHT(F296,4)</f>
        <v/>
      </c>
      <c r="H296" s="21" t="str">
        <f aca="false">LEFT(F296,2)</f>
        <v/>
      </c>
      <c r="I296" s="21" t="str">
        <f aca="false">LEFT(G296,2)</f>
        <v/>
      </c>
      <c r="J296" s="21" t="str">
        <f aca="false">RIGHT(G296,2)</f>
        <v/>
      </c>
      <c r="K296" s="21" t="str">
        <f aca="false">CONCATENATE(H296,"/",I296,"/",J296)</f>
        <v>//</v>
      </c>
      <c r="L296" s="22" t="e">
        <f aca="false">VALUE(K296)</f>
        <v>#VALUE!</v>
      </c>
      <c r="M296" s="23" t="str">
        <f aca="false">IF(ISERROR(L296)," ",L296)</f>
        <v> </v>
      </c>
      <c r="Q296" s="0" t="str">
        <f aca="false">IF(D296=1,"男","")</f>
        <v/>
      </c>
      <c r="R296" s="24" t="str">
        <f aca="false">IF(D296=2,"女","")</f>
        <v/>
      </c>
      <c r="S296" s="25" t="str">
        <f aca="false">IF(B296="","",B296)</f>
        <v/>
      </c>
      <c r="T296" s="25" t="str">
        <f aca="false">CONCATENATE(Q296,R296)</f>
        <v/>
      </c>
      <c r="U296" s="26" t="str">
        <f aca="false">M296</f>
        <v> </v>
      </c>
    </row>
    <row r="297" customFormat="false" ht="13.5" hidden="false" customHeight="false" outlineLevel="0" collapsed="false">
      <c r="A297" s="27" t="n">
        <v>294</v>
      </c>
      <c r="B297" s="18"/>
      <c r="C297" s="19"/>
      <c r="D297" s="18"/>
      <c r="E297" s="20"/>
      <c r="F297" s="20"/>
      <c r="G297" s="21" t="str">
        <f aca="false">RIGHT(F297,4)</f>
        <v/>
      </c>
      <c r="H297" s="21" t="str">
        <f aca="false">LEFT(F297,2)</f>
        <v/>
      </c>
      <c r="I297" s="21" t="str">
        <f aca="false">LEFT(G297,2)</f>
        <v/>
      </c>
      <c r="J297" s="21" t="str">
        <f aca="false">RIGHT(G297,2)</f>
        <v/>
      </c>
      <c r="K297" s="21" t="str">
        <f aca="false">CONCATENATE(H297,"/",I297,"/",J297)</f>
        <v>//</v>
      </c>
      <c r="L297" s="22" t="e">
        <f aca="false">VALUE(K297)</f>
        <v>#VALUE!</v>
      </c>
      <c r="M297" s="23" t="str">
        <f aca="false">IF(ISERROR(L297)," ",L297)</f>
        <v> </v>
      </c>
      <c r="Q297" s="0" t="str">
        <f aca="false">IF(D297=1,"男","")</f>
        <v/>
      </c>
      <c r="R297" s="24" t="str">
        <f aca="false">IF(D297=2,"女","")</f>
        <v/>
      </c>
      <c r="S297" s="25" t="str">
        <f aca="false">IF(B297="","",B297)</f>
        <v/>
      </c>
      <c r="T297" s="25" t="str">
        <f aca="false">CONCATENATE(Q297,R297)</f>
        <v/>
      </c>
      <c r="U297" s="26" t="str">
        <f aca="false">M297</f>
        <v> </v>
      </c>
    </row>
    <row r="298" customFormat="false" ht="13.5" hidden="false" customHeight="false" outlineLevel="0" collapsed="false">
      <c r="A298" s="27" t="n">
        <v>295</v>
      </c>
      <c r="B298" s="18"/>
      <c r="C298" s="19"/>
      <c r="D298" s="18"/>
      <c r="E298" s="20"/>
      <c r="F298" s="20"/>
      <c r="G298" s="21" t="str">
        <f aca="false">RIGHT(F298,4)</f>
        <v/>
      </c>
      <c r="H298" s="21" t="str">
        <f aca="false">LEFT(F298,2)</f>
        <v/>
      </c>
      <c r="I298" s="21" t="str">
        <f aca="false">LEFT(G298,2)</f>
        <v/>
      </c>
      <c r="J298" s="21" t="str">
        <f aca="false">RIGHT(G298,2)</f>
        <v/>
      </c>
      <c r="K298" s="21" t="str">
        <f aca="false">CONCATENATE(H298,"/",I298,"/",J298)</f>
        <v>//</v>
      </c>
      <c r="L298" s="22" t="e">
        <f aca="false">VALUE(K298)</f>
        <v>#VALUE!</v>
      </c>
      <c r="M298" s="23" t="str">
        <f aca="false">IF(ISERROR(L298)," ",L298)</f>
        <v> </v>
      </c>
      <c r="Q298" s="0" t="str">
        <f aca="false">IF(D298=1,"男","")</f>
        <v/>
      </c>
      <c r="R298" s="24" t="str">
        <f aca="false">IF(D298=2,"女","")</f>
        <v/>
      </c>
      <c r="S298" s="25" t="str">
        <f aca="false">IF(B298="","",B298)</f>
        <v/>
      </c>
      <c r="T298" s="25" t="str">
        <f aca="false">CONCATENATE(Q298,R298)</f>
        <v/>
      </c>
      <c r="U298" s="26" t="str">
        <f aca="false">M298</f>
        <v> </v>
      </c>
    </row>
    <row r="299" customFormat="false" ht="13.5" hidden="false" customHeight="false" outlineLevel="0" collapsed="false">
      <c r="A299" s="27" t="n">
        <v>296</v>
      </c>
      <c r="B299" s="18"/>
      <c r="C299" s="19"/>
      <c r="D299" s="18"/>
      <c r="E299" s="20"/>
      <c r="F299" s="20"/>
      <c r="G299" s="21" t="str">
        <f aca="false">RIGHT(F299,4)</f>
        <v/>
      </c>
      <c r="H299" s="21" t="str">
        <f aca="false">LEFT(F299,2)</f>
        <v/>
      </c>
      <c r="I299" s="21" t="str">
        <f aca="false">LEFT(G299,2)</f>
        <v/>
      </c>
      <c r="J299" s="21" t="str">
        <f aca="false">RIGHT(G299,2)</f>
        <v/>
      </c>
      <c r="K299" s="21" t="str">
        <f aca="false">CONCATENATE(H299,"/",I299,"/",J299)</f>
        <v>//</v>
      </c>
      <c r="L299" s="22" t="e">
        <f aca="false">VALUE(K299)</f>
        <v>#VALUE!</v>
      </c>
      <c r="M299" s="23" t="str">
        <f aca="false">IF(ISERROR(L299)," ",L299)</f>
        <v> </v>
      </c>
      <c r="Q299" s="0" t="str">
        <f aca="false">IF(D299=1,"男","")</f>
        <v/>
      </c>
      <c r="R299" s="24" t="str">
        <f aca="false">IF(D299=2,"女","")</f>
        <v/>
      </c>
      <c r="S299" s="25" t="str">
        <f aca="false">IF(B299="","",B299)</f>
        <v/>
      </c>
      <c r="T299" s="25" t="str">
        <f aca="false">CONCATENATE(Q299,R299)</f>
        <v/>
      </c>
      <c r="U299" s="26" t="str">
        <f aca="false">M299</f>
        <v> </v>
      </c>
    </row>
    <row r="300" customFormat="false" ht="13.5" hidden="false" customHeight="false" outlineLevel="0" collapsed="false">
      <c r="A300" s="27" t="n">
        <v>297</v>
      </c>
      <c r="B300" s="18"/>
      <c r="C300" s="19"/>
      <c r="D300" s="18"/>
      <c r="E300" s="20"/>
      <c r="F300" s="20"/>
      <c r="G300" s="21" t="str">
        <f aca="false">RIGHT(F300,4)</f>
        <v/>
      </c>
      <c r="H300" s="21" t="str">
        <f aca="false">LEFT(F300,2)</f>
        <v/>
      </c>
      <c r="I300" s="21" t="str">
        <f aca="false">LEFT(G300,2)</f>
        <v/>
      </c>
      <c r="J300" s="21" t="str">
        <f aca="false">RIGHT(G300,2)</f>
        <v/>
      </c>
      <c r="K300" s="21" t="str">
        <f aca="false">CONCATENATE(H300,"/",I300,"/",J300)</f>
        <v>//</v>
      </c>
      <c r="L300" s="22" t="e">
        <f aca="false">VALUE(K300)</f>
        <v>#VALUE!</v>
      </c>
      <c r="M300" s="23" t="str">
        <f aca="false">IF(ISERROR(L300)," ",L300)</f>
        <v> </v>
      </c>
      <c r="Q300" s="0" t="str">
        <f aca="false">IF(D300=1,"男","")</f>
        <v/>
      </c>
      <c r="R300" s="24" t="str">
        <f aca="false">IF(D300=2,"女","")</f>
        <v/>
      </c>
      <c r="S300" s="25" t="str">
        <f aca="false">IF(B300="","",B300)</f>
        <v/>
      </c>
      <c r="T300" s="25" t="str">
        <f aca="false">CONCATENATE(Q300,R300)</f>
        <v/>
      </c>
      <c r="U300" s="26" t="str">
        <f aca="false">M300</f>
        <v> </v>
      </c>
    </row>
    <row r="301" customFormat="false" ht="13.5" hidden="false" customHeight="false" outlineLevel="0" collapsed="false">
      <c r="A301" s="27" t="n">
        <v>298</v>
      </c>
      <c r="B301" s="18"/>
      <c r="C301" s="19"/>
      <c r="D301" s="18"/>
      <c r="E301" s="20"/>
      <c r="F301" s="20"/>
      <c r="G301" s="21" t="str">
        <f aca="false">RIGHT(F301,4)</f>
        <v/>
      </c>
      <c r="H301" s="21" t="str">
        <f aca="false">LEFT(F301,2)</f>
        <v/>
      </c>
      <c r="I301" s="21" t="str">
        <f aca="false">LEFT(G301,2)</f>
        <v/>
      </c>
      <c r="J301" s="21" t="str">
        <f aca="false">RIGHT(G301,2)</f>
        <v/>
      </c>
      <c r="K301" s="21" t="str">
        <f aca="false">CONCATENATE(H301,"/",I301,"/",J301)</f>
        <v>//</v>
      </c>
      <c r="L301" s="22" t="e">
        <f aca="false">VALUE(K301)</f>
        <v>#VALUE!</v>
      </c>
      <c r="M301" s="23" t="str">
        <f aca="false">IF(ISERROR(L301)," ",L301)</f>
        <v> </v>
      </c>
      <c r="Q301" s="0" t="str">
        <f aca="false">IF(D301=1,"男","")</f>
        <v/>
      </c>
      <c r="R301" s="24" t="str">
        <f aca="false">IF(D301=2,"女","")</f>
        <v/>
      </c>
      <c r="S301" s="25" t="str">
        <f aca="false">IF(B301="","",B301)</f>
        <v/>
      </c>
      <c r="T301" s="25" t="str">
        <f aca="false">CONCATENATE(Q301,R301)</f>
        <v/>
      </c>
      <c r="U301" s="26" t="str">
        <f aca="false">M301</f>
        <v> </v>
      </c>
    </row>
    <row r="302" customFormat="false" ht="13.5" hidden="false" customHeight="false" outlineLevel="0" collapsed="false">
      <c r="A302" s="27" t="n">
        <v>299</v>
      </c>
      <c r="B302" s="18"/>
      <c r="C302" s="19"/>
      <c r="D302" s="18"/>
      <c r="E302" s="20"/>
      <c r="F302" s="20"/>
      <c r="G302" s="21" t="str">
        <f aca="false">RIGHT(F302,4)</f>
        <v/>
      </c>
      <c r="H302" s="21" t="str">
        <f aca="false">LEFT(F302,2)</f>
        <v/>
      </c>
      <c r="I302" s="21" t="str">
        <f aca="false">LEFT(G302,2)</f>
        <v/>
      </c>
      <c r="J302" s="21" t="str">
        <f aca="false">RIGHT(G302,2)</f>
        <v/>
      </c>
      <c r="K302" s="21" t="str">
        <f aca="false">CONCATENATE(H302,"/",I302,"/",J302)</f>
        <v>//</v>
      </c>
      <c r="L302" s="22" t="e">
        <f aca="false">VALUE(K302)</f>
        <v>#VALUE!</v>
      </c>
      <c r="M302" s="23" t="str">
        <f aca="false">IF(ISERROR(L302)," ",L302)</f>
        <v> </v>
      </c>
      <c r="Q302" s="0" t="str">
        <f aca="false">IF(D302=1,"男","")</f>
        <v/>
      </c>
      <c r="R302" s="24" t="str">
        <f aca="false">IF(D302=2,"女","")</f>
        <v/>
      </c>
      <c r="S302" s="25" t="str">
        <f aca="false">IF(B302="","",B302)</f>
        <v/>
      </c>
      <c r="T302" s="25" t="str">
        <f aca="false">CONCATENATE(Q302,R302)</f>
        <v/>
      </c>
      <c r="U302" s="26" t="str">
        <f aca="false">M302</f>
        <v> </v>
      </c>
    </row>
    <row r="303" customFormat="false" ht="14.25" hidden="false" customHeight="false" outlineLevel="0" collapsed="false">
      <c r="A303" s="28" t="n">
        <v>300</v>
      </c>
      <c r="B303" s="18"/>
      <c r="C303" s="19"/>
      <c r="D303" s="18"/>
      <c r="E303" s="20"/>
      <c r="F303" s="20"/>
      <c r="G303" s="21" t="str">
        <f aca="false">RIGHT(F303,4)</f>
        <v/>
      </c>
      <c r="H303" s="21" t="str">
        <f aca="false">LEFT(F303,2)</f>
        <v/>
      </c>
      <c r="I303" s="21" t="str">
        <f aca="false">LEFT(G303,2)</f>
        <v/>
      </c>
      <c r="J303" s="21" t="str">
        <f aca="false">RIGHT(G303,2)</f>
        <v/>
      </c>
      <c r="K303" s="21" t="str">
        <f aca="false">CONCATENATE(H303,"/",I303,"/",J303)</f>
        <v>//</v>
      </c>
      <c r="L303" s="22" t="e">
        <f aca="false">VALUE(K303)</f>
        <v>#VALUE!</v>
      </c>
      <c r="M303" s="23" t="str">
        <f aca="false">IF(ISERROR(L303)," ",L303)</f>
        <v> </v>
      </c>
      <c r="Q303" s="0" t="str">
        <f aca="false">IF(D303=1,"男","")</f>
        <v/>
      </c>
      <c r="R303" s="24" t="str">
        <f aca="false">IF(D303=2,"女","")</f>
        <v/>
      </c>
      <c r="S303" s="25" t="str">
        <f aca="false">IF(B303="","",B303)</f>
        <v/>
      </c>
      <c r="T303" s="25" t="str">
        <f aca="false">CONCATENATE(Q303,R303)</f>
        <v/>
      </c>
      <c r="U303" s="26" t="str">
        <f aca="false">M303</f>
        <v> </v>
      </c>
    </row>
    <row r="304" customFormat="false" ht="14.25" hidden="false" customHeight="false" outlineLevel="0" collapsed="false">
      <c r="A304" s="17" t="n">
        <v>301</v>
      </c>
      <c r="B304" s="18"/>
      <c r="C304" s="19"/>
      <c r="D304" s="18"/>
      <c r="E304" s="20"/>
      <c r="F304" s="20"/>
      <c r="G304" s="21" t="str">
        <f aca="false">RIGHT(F304,4)</f>
        <v/>
      </c>
      <c r="H304" s="21" t="str">
        <f aca="false">LEFT(F304,2)</f>
        <v/>
      </c>
      <c r="I304" s="21" t="str">
        <f aca="false">LEFT(G304,2)</f>
        <v/>
      </c>
      <c r="J304" s="21" t="str">
        <f aca="false">RIGHT(G304,2)</f>
        <v/>
      </c>
      <c r="K304" s="21" t="str">
        <f aca="false">CONCATENATE(H304,"/",I304,"/",J304)</f>
        <v>//</v>
      </c>
      <c r="L304" s="22" t="e">
        <f aca="false">VALUE(K304)</f>
        <v>#VALUE!</v>
      </c>
      <c r="M304" s="23" t="str">
        <f aca="false">IF(ISERROR(L304)," ",L304)</f>
        <v> </v>
      </c>
      <c r="Q304" s="0" t="str">
        <f aca="false">IF(D304=1,"男","")</f>
        <v/>
      </c>
      <c r="R304" s="24" t="str">
        <f aca="false">IF(D304=2,"女","")</f>
        <v/>
      </c>
      <c r="S304" s="25" t="str">
        <f aca="false">IF(B304="","",B304)</f>
        <v/>
      </c>
      <c r="T304" s="25" t="str">
        <f aca="false">CONCATENATE(Q304,R304)</f>
        <v/>
      </c>
      <c r="U304" s="26" t="str">
        <f aca="false">M304</f>
        <v> </v>
      </c>
    </row>
    <row r="305" customFormat="false" ht="13.5" hidden="false" customHeight="false" outlineLevel="0" collapsed="false">
      <c r="A305" s="27" t="n">
        <v>302</v>
      </c>
      <c r="B305" s="18"/>
      <c r="C305" s="19"/>
      <c r="D305" s="18"/>
      <c r="E305" s="20"/>
      <c r="F305" s="20"/>
      <c r="G305" s="21" t="str">
        <f aca="false">RIGHT(F305,4)</f>
        <v/>
      </c>
      <c r="H305" s="21" t="str">
        <f aca="false">LEFT(F305,2)</f>
        <v/>
      </c>
      <c r="I305" s="21" t="str">
        <f aca="false">LEFT(G305,2)</f>
        <v/>
      </c>
      <c r="J305" s="21" t="str">
        <f aca="false">RIGHT(G305,2)</f>
        <v/>
      </c>
      <c r="K305" s="21" t="str">
        <f aca="false">CONCATENATE(H305,"/",I305,"/",J305)</f>
        <v>//</v>
      </c>
      <c r="L305" s="22" t="e">
        <f aca="false">VALUE(K305)</f>
        <v>#VALUE!</v>
      </c>
      <c r="M305" s="23" t="str">
        <f aca="false">IF(ISERROR(L305)," ",L305)</f>
        <v> </v>
      </c>
      <c r="Q305" s="0" t="str">
        <f aca="false">IF(D305=1,"男","")</f>
        <v/>
      </c>
      <c r="R305" s="24" t="str">
        <f aca="false">IF(D305=2,"女","")</f>
        <v/>
      </c>
      <c r="S305" s="25" t="str">
        <f aca="false">IF(B305="","",B305)</f>
        <v/>
      </c>
      <c r="T305" s="25" t="str">
        <f aca="false">CONCATENATE(Q305,R305)</f>
        <v/>
      </c>
      <c r="U305" s="26" t="str">
        <f aca="false">M305</f>
        <v> </v>
      </c>
    </row>
    <row r="306" customFormat="false" ht="13.5" hidden="false" customHeight="false" outlineLevel="0" collapsed="false">
      <c r="A306" s="27" t="n">
        <v>303</v>
      </c>
      <c r="B306" s="18"/>
      <c r="C306" s="19"/>
      <c r="D306" s="18"/>
      <c r="E306" s="20"/>
      <c r="F306" s="20"/>
      <c r="G306" s="21" t="str">
        <f aca="false">RIGHT(F306,4)</f>
        <v/>
      </c>
      <c r="H306" s="21" t="str">
        <f aca="false">LEFT(F306,2)</f>
        <v/>
      </c>
      <c r="I306" s="21" t="str">
        <f aca="false">LEFT(G306,2)</f>
        <v/>
      </c>
      <c r="J306" s="21" t="str">
        <f aca="false">RIGHT(G306,2)</f>
        <v/>
      </c>
      <c r="K306" s="21" t="str">
        <f aca="false">CONCATENATE(H306,"/",I306,"/",J306)</f>
        <v>//</v>
      </c>
      <c r="L306" s="22" t="e">
        <f aca="false">VALUE(K306)</f>
        <v>#VALUE!</v>
      </c>
      <c r="M306" s="23" t="str">
        <f aca="false">IF(ISERROR(L306)," ",L306)</f>
        <v> </v>
      </c>
      <c r="Q306" s="0" t="str">
        <f aca="false">IF(D306=1,"男","")</f>
        <v/>
      </c>
      <c r="R306" s="24" t="str">
        <f aca="false">IF(D306=2,"女","")</f>
        <v/>
      </c>
      <c r="S306" s="25" t="str">
        <f aca="false">IF(B306="","",B306)</f>
        <v/>
      </c>
      <c r="T306" s="25" t="str">
        <f aca="false">CONCATENATE(Q306,R306)</f>
        <v/>
      </c>
      <c r="U306" s="26" t="str">
        <f aca="false">M306</f>
        <v> </v>
      </c>
    </row>
    <row r="307" customFormat="false" ht="13.5" hidden="false" customHeight="false" outlineLevel="0" collapsed="false">
      <c r="A307" s="27" t="n">
        <v>304</v>
      </c>
      <c r="B307" s="18"/>
      <c r="C307" s="19"/>
      <c r="D307" s="18"/>
      <c r="E307" s="20"/>
      <c r="F307" s="20"/>
      <c r="G307" s="21" t="str">
        <f aca="false">RIGHT(F307,4)</f>
        <v/>
      </c>
      <c r="H307" s="21" t="str">
        <f aca="false">LEFT(F307,2)</f>
        <v/>
      </c>
      <c r="I307" s="21" t="str">
        <f aca="false">LEFT(G307,2)</f>
        <v/>
      </c>
      <c r="J307" s="21" t="str">
        <f aca="false">RIGHT(G307,2)</f>
        <v/>
      </c>
      <c r="K307" s="21" t="str">
        <f aca="false">CONCATENATE(H307,"/",I307,"/",J307)</f>
        <v>//</v>
      </c>
      <c r="L307" s="22" t="e">
        <f aca="false">VALUE(K307)</f>
        <v>#VALUE!</v>
      </c>
      <c r="M307" s="23" t="str">
        <f aca="false">IF(ISERROR(L307)," ",L307)</f>
        <v> </v>
      </c>
      <c r="Q307" s="0" t="str">
        <f aca="false">IF(D307=1,"男","")</f>
        <v/>
      </c>
      <c r="R307" s="24" t="str">
        <f aca="false">IF(D307=2,"女","")</f>
        <v/>
      </c>
      <c r="S307" s="25" t="str">
        <f aca="false">IF(B307="","",B307)</f>
        <v/>
      </c>
      <c r="T307" s="25" t="str">
        <f aca="false">CONCATENATE(Q307,R307)</f>
        <v/>
      </c>
      <c r="U307" s="26" t="str">
        <f aca="false">M307</f>
        <v> </v>
      </c>
    </row>
    <row r="308" customFormat="false" ht="13.5" hidden="false" customHeight="false" outlineLevel="0" collapsed="false">
      <c r="A308" s="27" t="n">
        <v>305</v>
      </c>
      <c r="B308" s="18"/>
      <c r="C308" s="19"/>
      <c r="D308" s="18"/>
      <c r="E308" s="20"/>
      <c r="F308" s="20"/>
      <c r="G308" s="21" t="str">
        <f aca="false">RIGHT(F308,4)</f>
        <v/>
      </c>
      <c r="H308" s="21" t="str">
        <f aca="false">LEFT(F308,2)</f>
        <v/>
      </c>
      <c r="I308" s="21" t="str">
        <f aca="false">LEFT(G308,2)</f>
        <v/>
      </c>
      <c r="J308" s="21" t="str">
        <f aca="false">RIGHT(G308,2)</f>
        <v/>
      </c>
      <c r="K308" s="21" t="str">
        <f aca="false">CONCATENATE(H308,"/",I308,"/",J308)</f>
        <v>//</v>
      </c>
      <c r="L308" s="22" t="e">
        <f aca="false">VALUE(K308)</f>
        <v>#VALUE!</v>
      </c>
      <c r="M308" s="23" t="str">
        <f aca="false">IF(ISERROR(L308)," ",L308)</f>
        <v> </v>
      </c>
      <c r="Q308" s="0" t="str">
        <f aca="false">IF(D308=1,"男","")</f>
        <v/>
      </c>
      <c r="R308" s="24" t="str">
        <f aca="false">IF(D308=2,"女","")</f>
        <v/>
      </c>
      <c r="S308" s="25" t="str">
        <f aca="false">IF(B308="","",B308)</f>
        <v/>
      </c>
      <c r="T308" s="25" t="str">
        <f aca="false">CONCATENATE(Q308,R308)</f>
        <v/>
      </c>
      <c r="U308" s="26" t="str">
        <f aca="false">M308</f>
        <v> </v>
      </c>
    </row>
    <row r="309" customFormat="false" ht="13.5" hidden="false" customHeight="false" outlineLevel="0" collapsed="false">
      <c r="A309" s="27" t="n">
        <v>306</v>
      </c>
      <c r="B309" s="18"/>
      <c r="C309" s="19"/>
      <c r="D309" s="18"/>
      <c r="E309" s="20"/>
      <c r="F309" s="20"/>
      <c r="G309" s="21" t="str">
        <f aca="false">RIGHT(F309,4)</f>
        <v/>
      </c>
      <c r="H309" s="21" t="str">
        <f aca="false">LEFT(F309,2)</f>
        <v/>
      </c>
      <c r="I309" s="21" t="str">
        <f aca="false">LEFT(G309,2)</f>
        <v/>
      </c>
      <c r="J309" s="21" t="str">
        <f aca="false">RIGHT(G309,2)</f>
        <v/>
      </c>
      <c r="K309" s="21" t="str">
        <f aca="false">CONCATENATE(H309,"/",I309,"/",J309)</f>
        <v>//</v>
      </c>
      <c r="L309" s="22" t="e">
        <f aca="false">VALUE(K309)</f>
        <v>#VALUE!</v>
      </c>
      <c r="M309" s="23" t="str">
        <f aca="false">IF(ISERROR(L309)," ",L309)</f>
        <v> </v>
      </c>
      <c r="Q309" s="0" t="str">
        <f aca="false">IF(D309=1,"男","")</f>
        <v/>
      </c>
      <c r="R309" s="24" t="str">
        <f aca="false">IF(D309=2,"女","")</f>
        <v/>
      </c>
      <c r="S309" s="25" t="str">
        <f aca="false">IF(B309="","",B309)</f>
        <v/>
      </c>
      <c r="T309" s="25" t="str">
        <f aca="false">CONCATENATE(Q309,R309)</f>
        <v/>
      </c>
      <c r="U309" s="26" t="str">
        <f aca="false">M309</f>
        <v> </v>
      </c>
    </row>
    <row r="310" customFormat="false" ht="13.5" hidden="false" customHeight="false" outlineLevel="0" collapsed="false">
      <c r="A310" s="27" t="n">
        <v>307</v>
      </c>
      <c r="B310" s="18"/>
      <c r="C310" s="19"/>
      <c r="D310" s="18"/>
      <c r="E310" s="20"/>
      <c r="F310" s="20"/>
      <c r="G310" s="21" t="str">
        <f aca="false">RIGHT(F310,4)</f>
        <v/>
      </c>
      <c r="H310" s="21" t="str">
        <f aca="false">LEFT(F310,2)</f>
        <v/>
      </c>
      <c r="I310" s="21" t="str">
        <f aca="false">LEFT(G310,2)</f>
        <v/>
      </c>
      <c r="J310" s="21" t="str">
        <f aca="false">RIGHT(G310,2)</f>
        <v/>
      </c>
      <c r="K310" s="21" t="str">
        <f aca="false">CONCATENATE(H310,"/",I310,"/",J310)</f>
        <v>//</v>
      </c>
      <c r="L310" s="22" t="e">
        <f aca="false">VALUE(K310)</f>
        <v>#VALUE!</v>
      </c>
      <c r="M310" s="23" t="str">
        <f aca="false">IF(ISERROR(L310)," ",L310)</f>
        <v> </v>
      </c>
      <c r="Q310" s="0" t="str">
        <f aca="false">IF(D310=1,"男","")</f>
        <v/>
      </c>
      <c r="R310" s="24" t="str">
        <f aca="false">IF(D310=2,"女","")</f>
        <v/>
      </c>
      <c r="S310" s="25" t="str">
        <f aca="false">IF(B310="","",B310)</f>
        <v/>
      </c>
      <c r="T310" s="25" t="str">
        <f aca="false">CONCATENATE(Q310,R310)</f>
        <v/>
      </c>
      <c r="U310" s="26" t="str">
        <f aca="false">M310</f>
        <v> </v>
      </c>
    </row>
    <row r="311" customFormat="false" ht="13.5" hidden="false" customHeight="false" outlineLevel="0" collapsed="false">
      <c r="A311" s="27" t="n">
        <v>308</v>
      </c>
      <c r="B311" s="18"/>
      <c r="C311" s="19"/>
      <c r="D311" s="18"/>
      <c r="E311" s="20"/>
      <c r="F311" s="20"/>
      <c r="G311" s="21" t="str">
        <f aca="false">RIGHT(F311,4)</f>
        <v/>
      </c>
      <c r="H311" s="21" t="str">
        <f aca="false">LEFT(F311,2)</f>
        <v/>
      </c>
      <c r="I311" s="21" t="str">
        <f aca="false">LEFT(G311,2)</f>
        <v/>
      </c>
      <c r="J311" s="21" t="str">
        <f aca="false">RIGHT(G311,2)</f>
        <v/>
      </c>
      <c r="K311" s="21" t="str">
        <f aca="false">CONCATENATE(H311,"/",I311,"/",J311)</f>
        <v>//</v>
      </c>
      <c r="L311" s="22" t="e">
        <f aca="false">VALUE(K311)</f>
        <v>#VALUE!</v>
      </c>
      <c r="M311" s="23" t="str">
        <f aca="false">IF(ISERROR(L311)," ",L311)</f>
        <v> </v>
      </c>
      <c r="Q311" s="0" t="str">
        <f aca="false">IF(D311=1,"男","")</f>
        <v/>
      </c>
      <c r="R311" s="24" t="str">
        <f aca="false">IF(D311=2,"女","")</f>
        <v/>
      </c>
      <c r="S311" s="25" t="str">
        <f aca="false">IF(B311="","",B311)</f>
        <v/>
      </c>
      <c r="T311" s="25" t="str">
        <f aca="false">CONCATENATE(Q311,R311)</f>
        <v/>
      </c>
      <c r="U311" s="26" t="str">
        <f aca="false">M311</f>
        <v> </v>
      </c>
    </row>
    <row r="312" customFormat="false" ht="13.5" hidden="false" customHeight="false" outlineLevel="0" collapsed="false">
      <c r="A312" s="27" t="n">
        <v>309</v>
      </c>
      <c r="B312" s="18"/>
      <c r="C312" s="19"/>
      <c r="D312" s="18"/>
      <c r="E312" s="20"/>
      <c r="F312" s="20"/>
      <c r="G312" s="21" t="str">
        <f aca="false">RIGHT(F312,4)</f>
        <v/>
      </c>
      <c r="H312" s="21" t="str">
        <f aca="false">LEFT(F312,2)</f>
        <v/>
      </c>
      <c r="I312" s="21" t="str">
        <f aca="false">LEFT(G312,2)</f>
        <v/>
      </c>
      <c r="J312" s="21" t="str">
        <f aca="false">RIGHT(G312,2)</f>
        <v/>
      </c>
      <c r="K312" s="21" t="str">
        <f aca="false">CONCATENATE(H312,"/",I312,"/",J312)</f>
        <v>//</v>
      </c>
      <c r="L312" s="22" t="e">
        <f aca="false">VALUE(K312)</f>
        <v>#VALUE!</v>
      </c>
      <c r="M312" s="23" t="str">
        <f aca="false">IF(ISERROR(L312)," ",L312)</f>
        <v> </v>
      </c>
      <c r="Q312" s="0" t="str">
        <f aca="false">IF(D312=1,"男","")</f>
        <v/>
      </c>
      <c r="R312" s="24" t="str">
        <f aca="false">IF(D312=2,"女","")</f>
        <v/>
      </c>
      <c r="S312" s="25" t="str">
        <f aca="false">IF(B312="","",B312)</f>
        <v/>
      </c>
      <c r="T312" s="25" t="str">
        <f aca="false">CONCATENATE(Q312,R312)</f>
        <v/>
      </c>
      <c r="U312" s="26" t="str">
        <f aca="false">M312</f>
        <v> </v>
      </c>
    </row>
    <row r="313" customFormat="false" ht="14.25" hidden="false" customHeight="false" outlineLevel="0" collapsed="false">
      <c r="A313" s="28" t="n">
        <v>310</v>
      </c>
      <c r="B313" s="18"/>
      <c r="C313" s="19"/>
      <c r="D313" s="18"/>
      <c r="E313" s="20"/>
      <c r="F313" s="20"/>
      <c r="G313" s="21" t="str">
        <f aca="false">RIGHT(F313,4)</f>
        <v/>
      </c>
      <c r="H313" s="21" t="str">
        <f aca="false">LEFT(F313,2)</f>
        <v/>
      </c>
      <c r="I313" s="21" t="str">
        <f aca="false">LEFT(G313,2)</f>
        <v/>
      </c>
      <c r="J313" s="21" t="str">
        <f aca="false">RIGHT(G313,2)</f>
        <v/>
      </c>
      <c r="K313" s="21" t="str">
        <f aca="false">CONCATENATE(H313,"/",I313,"/",J313)</f>
        <v>//</v>
      </c>
      <c r="L313" s="22" t="e">
        <f aca="false">VALUE(K313)</f>
        <v>#VALUE!</v>
      </c>
      <c r="M313" s="23" t="str">
        <f aca="false">IF(ISERROR(L313)," ",L313)</f>
        <v> </v>
      </c>
      <c r="Q313" s="0" t="str">
        <f aca="false">IF(D313=1,"男","")</f>
        <v/>
      </c>
      <c r="R313" s="24" t="str">
        <f aca="false">IF(D313=2,"女","")</f>
        <v/>
      </c>
      <c r="S313" s="25" t="str">
        <f aca="false">IF(B313="","",B313)</f>
        <v/>
      </c>
      <c r="T313" s="25" t="str">
        <f aca="false">CONCATENATE(Q313,R313)</f>
        <v/>
      </c>
      <c r="U313" s="26" t="str">
        <f aca="false">M313</f>
        <v> </v>
      </c>
    </row>
    <row r="314" customFormat="false" ht="14.25" hidden="false" customHeight="false" outlineLevel="0" collapsed="false">
      <c r="A314" s="17" t="n">
        <v>311</v>
      </c>
      <c r="B314" s="18"/>
      <c r="C314" s="19"/>
      <c r="D314" s="18"/>
      <c r="E314" s="20"/>
      <c r="F314" s="20"/>
      <c r="G314" s="21" t="str">
        <f aca="false">RIGHT(F314,4)</f>
        <v/>
      </c>
      <c r="H314" s="21" t="str">
        <f aca="false">LEFT(F314,2)</f>
        <v/>
      </c>
      <c r="I314" s="21" t="str">
        <f aca="false">LEFT(G314,2)</f>
        <v/>
      </c>
      <c r="J314" s="21" t="str">
        <f aca="false">RIGHT(G314,2)</f>
        <v/>
      </c>
      <c r="K314" s="21" t="str">
        <f aca="false">CONCATENATE(H314,"/",I314,"/",J314)</f>
        <v>//</v>
      </c>
      <c r="L314" s="22" t="e">
        <f aca="false">VALUE(K314)</f>
        <v>#VALUE!</v>
      </c>
      <c r="M314" s="23" t="str">
        <f aca="false">IF(ISERROR(L314)," ",L314)</f>
        <v> </v>
      </c>
      <c r="Q314" s="0" t="str">
        <f aca="false">IF(D314=1,"男","")</f>
        <v/>
      </c>
      <c r="R314" s="24" t="str">
        <f aca="false">IF(D314=2,"女","")</f>
        <v/>
      </c>
      <c r="S314" s="25" t="str">
        <f aca="false">IF(B314="","",B314)</f>
        <v/>
      </c>
      <c r="T314" s="25" t="str">
        <f aca="false">CONCATENATE(Q314,R314)</f>
        <v/>
      </c>
      <c r="U314" s="26" t="str">
        <f aca="false">M314</f>
        <v> </v>
      </c>
    </row>
    <row r="315" customFormat="false" ht="13.5" hidden="false" customHeight="false" outlineLevel="0" collapsed="false">
      <c r="A315" s="27" t="n">
        <v>312</v>
      </c>
      <c r="B315" s="18"/>
      <c r="C315" s="19"/>
      <c r="D315" s="18"/>
      <c r="E315" s="20"/>
      <c r="F315" s="20"/>
      <c r="G315" s="21" t="str">
        <f aca="false">RIGHT(F315,4)</f>
        <v/>
      </c>
      <c r="H315" s="21" t="str">
        <f aca="false">LEFT(F315,2)</f>
        <v/>
      </c>
      <c r="I315" s="21" t="str">
        <f aca="false">LEFT(G315,2)</f>
        <v/>
      </c>
      <c r="J315" s="21" t="str">
        <f aca="false">RIGHT(G315,2)</f>
        <v/>
      </c>
      <c r="K315" s="21" t="str">
        <f aca="false">CONCATENATE(H315,"/",I315,"/",J315)</f>
        <v>//</v>
      </c>
      <c r="L315" s="22" t="e">
        <f aca="false">VALUE(K315)</f>
        <v>#VALUE!</v>
      </c>
      <c r="M315" s="23" t="str">
        <f aca="false">IF(ISERROR(L315)," ",L315)</f>
        <v> </v>
      </c>
      <c r="Q315" s="0" t="str">
        <f aca="false">IF(D315=1,"男","")</f>
        <v/>
      </c>
      <c r="R315" s="24" t="str">
        <f aca="false">IF(D315=2,"女","")</f>
        <v/>
      </c>
      <c r="S315" s="25" t="str">
        <f aca="false">IF(B315="","",B315)</f>
        <v/>
      </c>
      <c r="T315" s="25" t="str">
        <f aca="false">CONCATENATE(Q315,R315)</f>
        <v/>
      </c>
      <c r="U315" s="26" t="str">
        <f aca="false">M315</f>
        <v> </v>
      </c>
    </row>
    <row r="316" customFormat="false" ht="13.5" hidden="false" customHeight="false" outlineLevel="0" collapsed="false">
      <c r="A316" s="27" t="n">
        <v>313</v>
      </c>
      <c r="B316" s="18"/>
      <c r="C316" s="19"/>
      <c r="D316" s="18"/>
      <c r="E316" s="20"/>
      <c r="F316" s="20"/>
      <c r="G316" s="21" t="str">
        <f aca="false">RIGHT(F316,4)</f>
        <v/>
      </c>
      <c r="H316" s="21" t="str">
        <f aca="false">LEFT(F316,2)</f>
        <v/>
      </c>
      <c r="I316" s="21" t="str">
        <f aca="false">LEFT(G316,2)</f>
        <v/>
      </c>
      <c r="J316" s="21" t="str">
        <f aca="false">RIGHT(G316,2)</f>
        <v/>
      </c>
      <c r="K316" s="21" t="str">
        <f aca="false">CONCATENATE(H316,"/",I316,"/",J316)</f>
        <v>//</v>
      </c>
      <c r="L316" s="22" t="e">
        <f aca="false">VALUE(K316)</f>
        <v>#VALUE!</v>
      </c>
      <c r="M316" s="23" t="str">
        <f aca="false">IF(ISERROR(L316)," ",L316)</f>
        <v> </v>
      </c>
      <c r="Q316" s="0" t="str">
        <f aca="false">IF(D316=1,"男","")</f>
        <v/>
      </c>
      <c r="R316" s="24" t="str">
        <f aca="false">IF(D316=2,"女","")</f>
        <v/>
      </c>
      <c r="S316" s="25" t="str">
        <f aca="false">IF(B316="","",B316)</f>
        <v/>
      </c>
      <c r="T316" s="25" t="str">
        <f aca="false">CONCATENATE(Q316,R316)</f>
        <v/>
      </c>
      <c r="U316" s="26" t="str">
        <f aca="false">M316</f>
        <v> </v>
      </c>
    </row>
    <row r="317" customFormat="false" ht="13.5" hidden="false" customHeight="false" outlineLevel="0" collapsed="false">
      <c r="A317" s="27" t="n">
        <v>314</v>
      </c>
      <c r="B317" s="18"/>
      <c r="C317" s="19"/>
      <c r="D317" s="18"/>
      <c r="E317" s="20"/>
      <c r="F317" s="20"/>
      <c r="G317" s="21" t="str">
        <f aca="false">RIGHT(F317,4)</f>
        <v/>
      </c>
      <c r="H317" s="21" t="str">
        <f aca="false">LEFT(F317,2)</f>
        <v/>
      </c>
      <c r="I317" s="21" t="str">
        <f aca="false">LEFT(G317,2)</f>
        <v/>
      </c>
      <c r="J317" s="21" t="str">
        <f aca="false">RIGHT(G317,2)</f>
        <v/>
      </c>
      <c r="K317" s="21" t="str">
        <f aca="false">CONCATENATE(H317,"/",I317,"/",J317)</f>
        <v>//</v>
      </c>
      <c r="L317" s="22" t="e">
        <f aca="false">VALUE(K317)</f>
        <v>#VALUE!</v>
      </c>
      <c r="M317" s="23" t="str">
        <f aca="false">IF(ISERROR(L317)," ",L317)</f>
        <v> </v>
      </c>
      <c r="Q317" s="0" t="str">
        <f aca="false">IF(D317=1,"男","")</f>
        <v/>
      </c>
      <c r="R317" s="24" t="str">
        <f aca="false">IF(D317=2,"女","")</f>
        <v/>
      </c>
      <c r="S317" s="25" t="str">
        <f aca="false">IF(B317="","",B317)</f>
        <v/>
      </c>
      <c r="T317" s="25" t="str">
        <f aca="false">CONCATENATE(Q317,R317)</f>
        <v/>
      </c>
      <c r="U317" s="26" t="str">
        <f aca="false">M317</f>
        <v> </v>
      </c>
    </row>
    <row r="318" customFormat="false" ht="13.5" hidden="false" customHeight="false" outlineLevel="0" collapsed="false">
      <c r="A318" s="27" t="n">
        <v>315</v>
      </c>
      <c r="B318" s="18"/>
      <c r="C318" s="19"/>
      <c r="D318" s="18"/>
      <c r="E318" s="20"/>
      <c r="F318" s="20"/>
      <c r="G318" s="21" t="str">
        <f aca="false">RIGHT(F318,4)</f>
        <v/>
      </c>
      <c r="H318" s="21" t="str">
        <f aca="false">LEFT(F318,2)</f>
        <v/>
      </c>
      <c r="I318" s="21" t="str">
        <f aca="false">LEFT(G318,2)</f>
        <v/>
      </c>
      <c r="J318" s="21" t="str">
        <f aca="false">RIGHT(G318,2)</f>
        <v/>
      </c>
      <c r="K318" s="21" t="str">
        <f aca="false">CONCATENATE(H318,"/",I318,"/",J318)</f>
        <v>//</v>
      </c>
      <c r="L318" s="22" t="e">
        <f aca="false">VALUE(K318)</f>
        <v>#VALUE!</v>
      </c>
      <c r="M318" s="23" t="str">
        <f aca="false">IF(ISERROR(L318)," ",L318)</f>
        <v> </v>
      </c>
      <c r="Q318" s="0" t="str">
        <f aca="false">IF(D318=1,"男","")</f>
        <v/>
      </c>
      <c r="R318" s="24" t="str">
        <f aca="false">IF(D318=2,"女","")</f>
        <v/>
      </c>
      <c r="S318" s="25" t="str">
        <f aca="false">IF(B318="","",B318)</f>
        <v/>
      </c>
      <c r="T318" s="25" t="str">
        <f aca="false">CONCATENATE(Q318,R318)</f>
        <v/>
      </c>
      <c r="U318" s="26" t="str">
        <f aca="false">M318</f>
        <v> </v>
      </c>
    </row>
    <row r="319" customFormat="false" ht="13.5" hidden="false" customHeight="false" outlineLevel="0" collapsed="false">
      <c r="A319" s="27" t="n">
        <v>316</v>
      </c>
      <c r="B319" s="18"/>
      <c r="C319" s="19"/>
      <c r="D319" s="18"/>
      <c r="E319" s="20"/>
      <c r="F319" s="20"/>
      <c r="G319" s="21" t="str">
        <f aca="false">RIGHT(F319,4)</f>
        <v/>
      </c>
      <c r="H319" s="21" t="str">
        <f aca="false">LEFT(F319,2)</f>
        <v/>
      </c>
      <c r="I319" s="21" t="str">
        <f aca="false">LEFT(G319,2)</f>
        <v/>
      </c>
      <c r="J319" s="21" t="str">
        <f aca="false">RIGHT(G319,2)</f>
        <v/>
      </c>
      <c r="K319" s="21" t="str">
        <f aca="false">CONCATENATE(H319,"/",I319,"/",J319)</f>
        <v>//</v>
      </c>
      <c r="L319" s="22" t="e">
        <f aca="false">VALUE(K319)</f>
        <v>#VALUE!</v>
      </c>
      <c r="M319" s="23" t="str">
        <f aca="false">IF(ISERROR(L319)," ",L319)</f>
        <v> </v>
      </c>
      <c r="Q319" s="0" t="str">
        <f aca="false">IF(D319=1,"男","")</f>
        <v/>
      </c>
      <c r="R319" s="24" t="str">
        <f aca="false">IF(D319=2,"女","")</f>
        <v/>
      </c>
      <c r="S319" s="25" t="str">
        <f aca="false">IF(B319="","",B319)</f>
        <v/>
      </c>
      <c r="T319" s="25" t="str">
        <f aca="false">CONCATENATE(Q319,R319)</f>
        <v/>
      </c>
      <c r="U319" s="26" t="str">
        <f aca="false">M319</f>
        <v> </v>
      </c>
    </row>
    <row r="320" customFormat="false" ht="13.5" hidden="false" customHeight="false" outlineLevel="0" collapsed="false">
      <c r="A320" s="27" t="n">
        <v>317</v>
      </c>
      <c r="B320" s="18"/>
      <c r="C320" s="19"/>
      <c r="D320" s="18"/>
      <c r="E320" s="20"/>
      <c r="F320" s="20"/>
      <c r="G320" s="21" t="str">
        <f aca="false">RIGHT(F320,4)</f>
        <v/>
      </c>
      <c r="H320" s="21" t="str">
        <f aca="false">LEFT(F320,2)</f>
        <v/>
      </c>
      <c r="I320" s="21" t="str">
        <f aca="false">LEFT(G320,2)</f>
        <v/>
      </c>
      <c r="J320" s="21" t="str">
        <f aca="false">RIGHT(G320,2)</f>
        <v/>
      </c>
      <c r="K320" s="21" t="str">
        <f aca="false">CONCATENATE(H320,"/",I320,"/",J320)</f>
        <v>//</v>
      </c>
      <c r="L320" s="22" t="e">
        <f aca="false">VALUE(K320)</f>
        <v>#VALUE!</v>
      </c>
      <c r="M320" s="23" t="str">
        <f aca="false">IF(ISERROR(L320)," ",L320)</f>
        <v> </v>
      </c>
      <c r="Q320" s="0" t="str">
        <f aca="false">IF(D320=1,"男","")</f>
        <v/>
      </c>
      <c r="R320" s="24" t="str">
        <f aca="false">IF(D320=2,"女","")</f>
        <v/>
      </c>
      <c r="S320" s="25" t="str">
        <f aca="false">IF(B320="","",B320)</f>
        <v/>
      </c>
      <c r="T320" s="25" t="str">
        <f aca="false">CONCATENATE(Q320,R320)</f>
        <v/>
      </c>
      <c r="U320" s="26" t="str">
        <f aca="false">M320</f>
        <v> </v>
      </c>
    </row>
    <row r="321" customFormat="false" ht="13.5" hidden="false" customHeight="false" outlineLevel="0" collapsed="false">
      <c r="A321" s="27" t="n">
        <v>318</v>
      </c>
      <c r="B321" s="18"/>
      <c r="C321" s="19"/>
      <c r="D321" s="18"/>
      <c r="E321" s="20"/>
      <c r="F321" s="20"/>
      <c r="G321" s="21" t="str">
        <f aca="false">RIGHT(F321,4)</f>
        <v/>
      </c>
      <c r="H321" s="21" t="str">
        <f aca="false">LEFT(F321,2)</f>
        <v/>
      </c>
      <c r="I321" s="21" t="str">
        <f aca="false">LEFT(G321,2)</f>
        <v/>
      </c>
      <c r="J321" s="21" t="str">
        <f aca="false">RIGHT(G321,2)</f>
        <v/>
      </c>
      <c r="K321" s="21" t="str">
        <f aca="false">CONCATENATE(H321,"/",I321,"/",J321)</f>
        <v>//</v>
      </c>
      <c r="L321" s="22" t="e">
        <f aca="false">VALUE(K321)</f>
        <v>#VALUE!</v>
      </c>
      <c r="M321" s="23" t="str">
        <f aca="false">IF(ISERROR(L321)," ",L321)</f>
        <v> </v>
      </c>
      <c r="Q321" s="0" t="str">
        <f aca="false">IF(D321=1,"男","")</f>
        <v/>
      </c>
      <c r="R321" s="24" t="str">
        <f aca="false">IF(D321=2,"女","")</f>
        <v/>
      </c>
      <c r="S321" s="25" t="str">
        <f aca="false">IF(B321="","",B321)</f>
        <v/>
      </c>
      <c r="T321" s="25" t="str">
        <f aca="false">CONCATENATE(Q321,R321)</f>
        <v/>
      </c>
      <c r="U321" s="26" t="str">
        <f aca="false">M321</f>
        <v> </v>
      </c>
    </row>
    <row r="322" customFormat="false" ht="13.5" hidden="false" customHeight="false" outlineLevel="0" collapsed="false">
      <c r="A322" s="27" t="n">
        <v>319</v>
      </c>
      <c r="B322" s="18"/>
      <c r="C322" s="19"/>
      <c r="D322" s="18"/>
      <c r="E322" s="20"/>
      <c r="F322" s="20"/>
      <c r="G322" s="21" t="str">
        <f aca="false">RIGHT(F322,4)</f>
        <v/>
      </c>
      <c r="H322" s="21" t="str">
        <f aca="false">LEFT(F322,2)</f>
        <v/>
      </c>
      <c r="I322" s="21" t="str">
        <f aca="false">LEFT(G322,2)</f>
        <v/>
      </c>
      <c r="J322" s="21" t="str">
        <f aca="false">RIGHT(G322,2)</f>
        <v/>
      </c>
      <c r="K322" s="21" t="str">
        <f aca="false">CONCATENATE(H322,"/",I322,"/",J322)</f>
        <v>//</v>
      </c>
      <c r="L322" s="22" t="e">
        <f aca="false">VALUE(K322)</f>
        <v>#VALUE!</v>
      </c>
      <c r="M322" s="23" t="str">
        <f aca="false">IF(ISERROR(L322)," ",L322)</f>
        <v> </v>
      </c>
      <c r="Q322" s="0" t="str">
        <f aca="false">IF(D322=1,"男","")</f>
        <v/>
      </c>
      <c r="R322" s="24" t="str">
        <f aca="false">IF(D322=2,"女","")</f>
        <v/>
      </c>
      <c r="S322" s="25" t="str">
        <f aca="false">IF(B322="","",B322)</f>
        <v/>
      </c>
      <c r="T322" s="25" t="str">
        <f aca="false">CONCATENATE(Q322,R322)</f>
        <v/>
      </c>
      <c r="U322" s="26" t="str">
        <f aca="false">M322</f>
        <v> </v>
      </c>
    </row>
    <row r="323" customFormat="false" ht="14.25" hidden="false" customHeight="false" outlineLevel="0" collapsed="false">
      <c r="A323" s="28" t="n">
        <v>320</v>
      </c>
      <c r="B323" s="18"/>
      <c r="C323" s="19"/>
      <c r="D323" s="18"/>
      <c r="E323" s="20"/>
      <c r="F323" s="20"/>
      <c r="G323" s="21" t="str">
        <f aca="false">RIGHT(F323,4)</f>
        <v/>
      </c>
      <c r="H323" s="21" t="str">
        <f aca="false">LEFT(F323,2)</f>
        <v/>
      </c>
      <c r="I323" s="21" t="str">
        <f aca="false">LEFT(G323,2)</f>
        <v/>
      </c>
      <c r="J323" s="21" t="str">
        <f aca="false">RIGHT(G323,2)</f>
        <v/>
      </c>
      <c r="K323" s="21" t="str">
        <f aca="false">CONCATENATE(H323,"/",I323,"/",J323)</f>
        <v>//</v>
      </c>
      <c r="L323" s="22" t="e">
        <f aca="false">VALUE(K323)</f>
        <v>#VALUE!</v>
      </c>
      <c r="M323" s="23" t="str">
        <f aca="false">IF(ISERROR(L323)," ",L323)</f>
        <v> </v>
      </c>
      <c r="Q323" s="0" t="str">
        <f aca="false">IF(D323=1,"男","")</f>
        <v/>
      </c>
      <c r="R323" s="24" t="str">
        <f aca="false">IF(D323=2,"女","")</f>
        <v/>
      </c>
      <c r="S323" s="25" t="str">
        <f aca="false">IF(B323="","",B323)</f>
        <v/>
      </c>
      <c r="T323" s="25" t="str">
        <f aca="false">CONCATENATE(Q323,R323)</f>
        <v/>
      </c>
      <c r="U323" s="26" t="str">
        <f aca="false">M323</f>
        <v> </v>
      </c>
    </row>
    <row r="324" customFormat="false" ht="14.25" hidden="false" customHeight="false" outlineLevel="0" collapsed="false">
      <c r="A324" s="17" t="n">
        <v>321</v>
      </c>
      <c r="B324" s="18"/>
      <c r="C324" s="19"/>
      <c r="D324" s="18"/>
      <c r="E324" s="20"/>
      <c r="F324" s="20"/>
      <c r="G324" s="21" t="str">
        <f aca="false">RIGHT(F324,4)</f>
        <v/>
      </c>
      <c r="H324" s="21" t="str">
        <f aca="false">LEFT(F324,2)</f>
        <v/>
      </c>
      <c r="I324" s="21" t="str">
        <f aca="false">LEFT(G324,2)</f>
        <v/>
      </c>
      <c r="J324" s="21" t="str">
        <f aca="false">RIGHT(G324,2)</f>
        <v/>
      </c>
      <c r="K324" s="21" t="str">
        <f aca="false">CONCATENATE(H324,"/",I324,"/",J324)</f>
        <v>//</v>
      </c>
      <c r="L324" s="22" t="e">
        <f aca="false">VALUE(K324)</f>
        <v>#VALUE!</v>
      </c>
      <c r="M324" s="23" t="str">
        <f aca="false">IF(ISERROR(L324)," ",L324)</f>
        <v> </v>
      </c>
      <c r="Q324" s="0" t="str">
        <f aca="false">IF(D324=1,"男","")</f>
        <v/>
      </c>
      <c r="R324" s="24" t="str">
        <f aca="false">IF(D324=2,"女","")</f>
        <v/>
      </c>
      <c r="S324" s="25" t="str">
        <f aca="false">IF(B324="","",B324)</f>
        <v/>
      </c>
      <c r="T324" s="25" t="str">
        <f aca="false">CONCATENATE(Q324,R324)</f>
        <v/>
      </c>
      <c r="U324" s="26" t="str">
        <f aca="false">M324</f>
        <v> </v>
      </c>
    </row>
    <row r="325" customFormat="false" ht="13.5" hidden="false" customHeight="false" outlineLevel="0" collapsed="false">
      <c r="A325" s="27" t="n">
        <v>322</v>
      </c>
      <c r="B325" s="18"/>
      <c r="C325" s="19"/>
      <c r="D325" s="18"/>
      <c r="E325" s="20"/>
      <c r="F325" s="20"/>
      <c r="G325" s="21" t="str">
        <f aca="false">RIGHT(F325,4)</f>
        <v/>
      </c>
      <c r="H325" s="21" t="str">
        <f aca="false">LEFT(F325,2)</f>
        <v/>
      </c>
      <c r="I325" s="21" t="str">
        <f aca="false">LEFT(G325,2)</f>
        <v/>
      </c>
      <c r="J325" s="21" t="str">
        <f aca="false">RIGHT(G325,2)</f>
        <v/>
      </c>
      <c r="K325" s="21" t="str">
        <f aca="false">CONCATENATE(H325,"/",I325,"/",J325)</f>
        <v>//</v>
      </c>
      <c r="L325" s="22" t="e">
        <f aca="false">VALUE(K325)</f>
        <v>#VALUE!</v>
      </c>
      <c r="M325" s="23" t="str">
        <f aca="false">IF(ISERROR(L325)," ",L325)</f>
        <v> </v>
      </c>
      <c r="Q325" s="0" t="str">
        <f aca="false">IF(D325=1,"男","")</f>
        <v/>
      </c>
      <c r="R325" s="24" t="str">
        <f aca="false">IF(D325=2,"女","")</f>
        <v/>
      </c>
      <c r="S325" s="25" t="str">
        <f aca="false">IF(B325="","",B325)</f>
        <v/>
      </c>
      <c r="T325" s="25" t="str">
        <f aca="false">CONCATENATE(Q325,R325)</f>
        <v/>
      </c>
      <c r="U325" s="26" t="str">
        <f aca="false">M325</f>
        <v> </v>
      </c>
    </row>
    <row r="326" customFormat="false" ht="13.5" hidden="false" customHeight="false" outlineLevel="0" collapsed="false">
      <c r="A326" s="27" t="n">
        <v>323</v>
      </c>
      <c r="B326" s="18"/>
      <c r="C326" s="19"/>
      <c r="D326" s="18"/>
      <c r="E326" s="20"/>
      <c r="F326" s="20"/>
      <c r="G326" s="21" t="str">
        <f aca="false">RIGHT(F326,4)</f>
        <v/>
      </c>
      <c r="H326" s="21" t="str">
        <f aca="false">LEFT(F326,2)</f>
        <v/>
      </c>
      <c r="I326" s="21" t="str">
        <f aca="false">LEFT(G326,2)</f>
        <v/>
      </c>
      <c r="J326" s="21" t="str">
        <f aca="false">RIGHT(G326,2)</f>
        <v/>
      </c>
      <c r="K326" s="21" t="str">
        <f aca="false">CONCATENATE(H326,"/",I326,"/",J326)</f>
        <v>//</v>
      </c>
      <c r="L326" s="22" t="e">
        <f aca="false">VALUE(K326)</f>
        <v>#VALUE!</v>
      </c>
      <c r="M326" s="23" t="str">
        <f aca="false">IF(ISERROR(L326)," ",L326)</f>
        <v> </v>
      </c>
      <c r="Q326" s="0" t="str">
        <f aca="false">IF(D326=1,"男","")</f>
        <v/>
      </c>
      <c r="R326" s="24" t="str">
        <f aca="false">IF(D326=2,"女","")</f>
        <v/>
      </c>
      <c r="S326" s="25" t="str">
        <f aca="false">IF(B326="","",B326)</f>
        <v/>
      </c>
      <c r="T326" s="25" t="str">
        <f aca="false">CONCATENATE(Q326,R326)</f>
        <v/>
      </c>
      <c r="U326" s="26" t="str">
        <f aca="false">M326</f>
        <v> </v>
      </c>
    </row>
    <row r="327" customFormat="false" ht="13.5" hidden="false" customHeight="false" outlineLevel="0" collapsed="false">
      <c r="A327" s="27" t="n">
        <v>324</v>
      </c>
      <c r="B327" s="18"/>
      <c r="C327" s="19"/>
      <c r="D327" s="18"/>
      <c r="E327" s="20"/>
      <c r="F327" s="20"/>
      <c r="G327" s="21" t="str">
        <f aca="false">RIGHT(F327,4)</f>
        <v/>
      </c>
      <c r="H327" s="21" t="str">
        <f aca="false">LEFT(F327,2)</f>
        <v/>
      </c>
      <c r="I327" s="21" t="str">
        <f aca="false">LEFT(G327,2)</f>
        <v/>
      </c>
      <c r="J327" s="21" t="str">
        <f aca="false">RIGHT(G327,2)</f>
        <v/>
      </c>
      <c r="K327" s="21" t="str">
        <f aca="false">CONCATENATE(H327,"/",I327,"/",J327)</f>
        <v>//</v>
      </c>
      <c r="L327" s="22" t="e">
        <f aca="false">VALUE(K327)</f>
        <v>#VALUE!</v>
      </c>
      <c r="M327" s="23" t="str">
        <f aca="false">IF(ISERROR(L327)," ",L327)</f>
        <v> </v>
      </c>
      <c r="Q327" s="0" t="str">
        <f aca="false">IF(D327=1,"男","")</f>
        <v/>
      </c>
      <c r="R327" s="24" t="str">
        <f aca="false">IF(D327=2,"女","")</f>
        <v/>
      </c>
      <c r="S327" s="25" t="str">
        <f aca="false">IF(B327="","",B327)</f>
        <v/>
      </c>
      <c r="T327" s="25" t="str">
        <f aca="false">CONCATENATE(Q327,R327)</f>
        <v/>
      </c>
      <c r="U327" s="26" t="str">
        <f aca="false">M327</f>
        <v> </v>
      </c>
    </row>
    <row r="328" customFormat="false" ht="13.5" hidden="false" customHeight="false" outlineLevel="0" collapsed="false">
      <c r="A328" s="27" t="n">
        <v>325</v>
      </c>
      <c r="B328" s="18"/>
      <c r="C328" s="19"/>
      <c r="D328" s="18"/>
      <c r="E328" s="20"/>
      <c r="F328" s="20"/>
      <c r="G328" s="21" t="str">
        <f aca="false">RIGHT(F328,4)</f>
        <v/>
      </c>
      <c r="H328" s="21" t="str">
        <f aca="false">LEFT(F328,2)</f>
        <v/>
      </c>
      <c r="I328" s="21" t="str">
        <f aca="false">LEFT(G328,2)</f>
        <v/>
      </c>
      <c r="J328" s="21" t="str">
        <f aca="false">RIGHT(G328,2)</f>
        <v/>
      </c>
      <c r="K328" s="21" t="str">
        <f aca="false">CONCATENATE(H328,"/",I328,"/",J328)</f>
        <v>//</v>
      </c>
      <c r="L328" s="22" t="e">
        <f aca="false">VALUE(K328)</f>
        <v>#VALUE!</v>
      </c>
      <c r="M328" s="23" t="str">
        <f aca="false">IF(ISERROR(L328)," ",L328)</f>
        <v> </v>
      </c>
      <c r="Q328" s="0" t="str">
        <f aca="false">IF(D328=1,"男","")</f>
        <v/>
      </c>
      <c r="R328" s="24" t="str">
        <f aca="false">IF(D328=2,"女","")</f>
        <v/>
      </c>
      <c r="S328" s="25" t="str">
        <f aca="false">IF(B328="","",B328)</f>
        <v/>
      </c>
      <c r="T328" s="25" t="str">
        <f aca="false">CONCATENATE(Q328,R328)</f>
        <v/>
      </c>
      <c r="U328" s="26" t="str">
        <f aca="false">M328</f>
        <v> </v>
      </c>
    </row>
    <row r="329" customFormat="false" ht="13.5" hidden="false" customHeight="false" outlineLevel="0" collapsed="false">
      <c r="A329" s="27" t="n">
        <v>326</v>
      </c>
      <c r="B329" s="18"/>
      <c r="C329" s="19"/>
      <c r="D329" s="18"/>
      <c r="E329" s="20"/>
      <c r="F329" s="20"/>
      <c r="G329" s="21" t="str">
        <f aca="false">RIGHT(F329,4)</f>
        <v/>
      </c>
      <c r="H329" s="21" t="str">
        <f aca="false">LEFT(F329,2)</f>
        <v/>
      </c>
      <c r="I329" s="21" t="str">
        <f aca="false">LEFT(G329,2)</f>
        <v/>
      </c>
      <c r="J329" s="21" t="str">
        <f aca="false">RIGHT(G329,2)</f>
        <v/>
      </c>
      <c r="K329" s="21" t="str">
        <f aca="false">CONCATENATE(H329,"/",I329,"/",J329)</f>
        <v>//</v>
      </c>
      <c r="L329" s="22" t="e">
        <f aca="false">VALUE(K329)</f>
        <v>#VALUE!</v>
      </c>
      <c r="M329" s="23" t="str">
        <f aca="false">IF(ISERROR(L329)," ",L329)</f>
        <v> </v>
      </c>
      <c r="Q329" s="0" t="str">
        <f aca="false">IF(D329=1,"男","")</f>
        <v/>
      </c>
      <c r="R329" s="24" t="str">
        <f aca="false">IF(D329=2,"女","")</f>
        <v/>
      </c>
      <c r="S329" s="25" t="str">
        <f aca="false">IF(B329="","",B329)</f>
        <v/>
      </c>
      <c r="T329" s="25" t="str">
        <f aca="false">CONCATENATE(Q329,R329)</f>
        <v/>
      </c>
      <c r="U329" s="26" t="str">
        <f aca="false">M329</f>
        <v> </v>
      </c>
    </row>
    <row r="330" customFormat="false" ht="13.5" hidden="false" customHeight="false" outlineLevel="0" collapsed="false">
      <c r="A330" s="27" t="n">
        <v>327</v>
      </c>
      <c r="B330" s="18"/>
      <c r="C330" s="19"/>
      <c r="D330" s="18"/>
      <c r="E330" s="20"/>
      <c r="F330" s="20"/>
      <c r="G330" s="21" t="str">
        <f aca="false">RIGHT(F330,4)</f>
        <v/>
      </c>
      <c r="H330" s="21" t="str">
        <f aca="false">LEFT(F330,2)</f>
        <v/>
      </c>
      <c r="I330" s="21" t="str">
        <f aca="false">LEFT(G330,2)</f>
        <v/>
      </c>
      <c r="J330" s="21" t="str">
        <f aca="false">RIGHT(G330,2)</f>
        <v/>
      </c>
      <c r="K330" s="21" t="str">
        <f aca="false">CONCATENATE(H330,"/",I330,"/",J330)</f>
        <v>//</v>
      </c>
      <c r="L330" s="22" t="e">
        <f aca="false">VALUE(K330)</f>
        <v>#VALUE!</v>
      </c>
      <c r="M330" s="23" t="str">
        <f aca="false">IF(ISERROR(L330)," ",L330)</f>
        <v> </v>
      </c>
      <c r="Q330" s="0" t="str">
        <f aca="false">IF(D330=1,"男","")</f>
        <v/>
      </c>
      <c r="R330" s="24" t="str">
        <f aca="false">IF(D330=2,"女","")</f>
        <v/>
      </c>
      <c r="S330" s="25" t="str">
        <f aca="false">IF(B330="","",B330)</f>
        <v/>
      </c>
      <c r="T330" s="25" t="str">
        <f aca="false">CONCATENATE(Q330,R330)</f>
        <v/>
      </c>
      <c r="U330" s="26" t="str">
        <f aca="false">M330</f>
        <v> </v>
      </c>
    </row>
    <row r="331" customFormat="false" ht="13.5" hidden="false" customHeight="false" outlineLevel="0" collapsed="false">
      <c r="A331" s="27" t="n">
        <v>328</v>
      </c>
      <c r="B331" s="18"/>
      <c r="C331" s="19"/>
      <c r="D331" s="18"/>
      <c r="E331" s="20"/>
      <c r="F331" s="20"/>
      <c r="G331" s="21" t="str">
        <f aca="false">RIGHT(F331,4)</f>
        <v/>
      </c>
      <c r="H331" s="21" t="str">
        <f aca="false">LEFT(F331,2)</f>
        <v/>
      </c>
      <c r="I331" s="21" t="str">
        <f aca="false">LEFT(G331,2)</f>
        <v/>
      </c>
      <c r="J331" s="21" t="str">
        <f aca="false">RIGHT(G331,2)</f>
        <v/>
      </c>
      <c r="K331" s="21" t="str">
        <f aca="false">CONCATENATE(H331,"/",I331,"/",J331)</f>
        <v>//</v>
      </c>
      <c r="L331" s="22" t="e">
        <f aca="false">VALUE(K331)</f>
        <v>#VALUE!</v>
      </c>
      <c r="M331" s="23" t="str">
        <f aca="false">IF(ISERROR(L331)," ",L331)</f>
        <v> </v>
      </c>
      <c r="Q331" s="0" t="str">
        <f aca="false">IF(D331=1,"男","")</f>
        <v/>
      </c>
      <c r="R331" s="24" t="str">
        <f aca="false">IF(D331=2,"女","")</f>
        <v/>
      </c>
      <c r="S331" s="25" t="str">
        <f aca="false">IF(B331="","",B331)</f>
        <v/>
      </c>
      <c r="T331" s="25" t="str">
        <f aca="false">CONCATENATE(Q331,R331)</f>
        <v/>
      </c>
      <c r="U331" s="26" t="str">
        <f aca="false">M331</f>
        <v> </v>
      </c>
    </row>
    <row r="332" customFormat="false" ht="13.5" hidden="false" customHeight="false" outlineLevel="0" collapsed="false">
      <c r="A332" s="27" t="n">
        <v>329</v>
      </c>
      <c r="B332" s="18"/>
      <c r="C332" s="19"/>
      <c r="D332" s="18"/>
      <c r="E332" s="20"/>
      <c r="F332" s="20"/>
      <c r="G332" s="21" t="str">
        <f aca="false">RIGHT(F332,4)</f>
        <v/>
      </c>
      <c r="H332" s="21" t="str">
        <f aca="false">LEFT(F332,2)</f>
        <v/>
      </c>
      <c r="I332" s="21" t="str">
        <f aca="false">LEFT(G332,2)</f>
        <v/>
      </c>
      <c r="J332" s="21" t="str">
        <f aca="false">RIGHT(G332,2)</f>
        <v/>
      </c>
      <c r="K332" s="21" t="str">
        <f aca="false">CONCATENATE(H332,"/",I332,"/",J332)</f>
        <v>//</v>
      </c>
      <c r="L332" s="22" t="e">
        <f aca="false">VALUE(K332)</f>
        <v>#VALUE!</v>
      </c>
      <c r="M332" s="23" t="str">
        <f aca="false">IF(ISERROR(L332)," ",L332)</f>
        <v> </v>
      </c>
      <c r="Q332" s="0" t="str">
        <f aca="false">IF(D332=1,"男","")</f>
        <v/>
      </c>
      <c r="R332" s="24" t="str">
        <f aca="false">IF(D332=2,"女","")</f>
        <v/>
      </c>
      <c r="S332" s="25" t="str">
        <f aca="false">IF(B332="","",B332)</f>
        <v/>
      </c>
      <c r="T332" s="25" t="str">
        <f aca="false">CONCATENATE(Q332,R332)</f>
        <v/>
      </c>
      <c r="U332" s="26" t="str">
        <f aca="false">M332</f>
        <v> </v>
      </c>
    </row>
    <row r="333" customFormat="false" ht="14.25" hidden="false" customHeight="false" outlineLevel="0" collapsed="false">
      <c r="A333" s="28" t="n">
        <v>330</v>
      </c>
      <c r="B333" s="18"/>
      <c r="C333" s="19"/>
      <c r="D333" s="18"/>
      <c r="E333" s="20"/>
      <c r="F333" s="20"/>
      <c r="G333" s="21" t="str">
        <f aca="false">RIGHT(F333,4)</f>
        <v/>
      </c>
      <c r="H333" s="21" t="str">
        <f aca="false">LEFT(F333,2)</f>
        <v/>
      </c>
      <c r="I333" s="21" t="str">
        <f aca="false">LEFT(G333,2)</f>
        <v/>
      </c>
      <c r="J333" s="21" t="str">
        <f aca="false">RIGHT(G333,2)</f>
        <v/>
      </c>
      <c r="K333" s="21" t="str">
        <f aca="false">CONCATENATE(H333,"/",I333,"/",J333)</f>
        <v>//</v>
      </c>
      <c r="L333" s="22" t="e">
        <f aca="false">VALUE(K333)</f>
        <v>#VALUE!</v>
      </c>
      <c r="M333" s="23" t="str">
        <f aca="false">IF(ISERROR(L333)," ",L333)</f>
        <v> </v>
      </c>
      <c r="Q333" s="0" t="str">
        <f aca="false">IF(D333=1,"男","")</f>
        <v/>
      </c>
      <c r="R333" s="24" t="str">
        <f aca="false">IF(D333=2,"女","")</f>
        <v/>
      </c>
      <c r="S333" s="25" t="str">
        <f aca="false">IF(B333="","",B333)</f>
        <v/>
      </c>
      <c r="T333" s="25" t="str">
        <f aca="false">CONCATENATE(Q333,R333)</f>
        <v/>
      </c>
      <c r="U333" s="26" t="str">
        <f aca="false">M333</f>
        <v> </v>
      </c>
    </row>
    <row r="334" customFormat="false" ht="14.25" hidden="false" customHeight="false" outlineLevel="0" collapsed="false">
      <c r="A334" s="17" t="n">
        <v>331</v>
      </c>
      <c r="B334" s="18"/>
      <c r="C334" s="19"/>
      <c r="D334" s="18"/>
      <c r="E334" s="20"/>
      <c r="F334" s="20"/>
      <c r="G334" s="21" t="str">
        <f aca="false">RIGHT(F334,4)</f>
        <v/>
      </c>
      <c r="H334" s="21" t="str">
        <f aca="false">LEFT(F334,2)</f>
        <v/>
      </c>
      <c r="I334" s="21" t="str">
        <f aca="false">LEFT(G334,2)</f>
        <v/>
      </c>
      <c r="J334" s="21" t="str">
        <f aca="false">RIGHT(G334,2)</f>
        <v/>
      </c>
      <c r="K334" s="21" t="str">
        <f aca="false">CONCATENATE(H334,"/",I334,"/",J334)</f>
        <v>//</v>
      </c>
      <c r="L334" s="22" t="e">
        <f aca="false">VALUE(K334)</f>
        <v>#VALUE!</v>
      </c>
      <c r="M334" s="23" t="str">
        <f aca="false">IF(ISERROR(L334)," ",L334)</f>
        <v> </v>
      </c>
      <c r="Q334" s="0" t="str">
        <f aca="false">IF(D334=1,"男","")</f>
        <v/>
      </c>
      <c r="R334" s="24" t="str">
        <f aca="false">IF(D334=2,"女","")</f>
        <v/>
      </c>
      <c r="S334" s="25" t="str">
        <f aca="false">IF(B334="","",B334)</f>
        <v/>
      </c>
      <c r="T334" s="25" t="str">
        <f aca="false">CONCATENATE(Q334,R334)</f>
        <v/>
      </c>
      <c r="U334" s="26" t="str">
        <f aca="false">M334</f>
        <v> </v>
      </c>
    </row>
    <row r="335" customFormat="false" ht="13.5" hidden="false" customHeight="false" outlineLevel="0" collapsed="false">
      <c r="A335" s="27" t="n">
        <v>332</v>
      </c>
      <c r="B335" s="18"/>
      <c r="C335" s="19"/>
      <c r="D335" s="18"/>
      <c r="E335" s="20"/>
      <c r="F335" s="20"/>
      <c r="G335" s="21" t="str">
        <f aca="false">RIGHT(F335,4)</f>
        <v/>
      </c>
      <c r="H335" s="21" t="str">
        <f aca="false">LEFT(F335,2)</f>
        <v/>
      </c>
      <c r="I335" s="21" t="str">
        <f aca="false">LEFT(G335,2)</f>
        <v/>
      </c>
      <c r="J335" s="21" t="str">
        <f aca="false">RIGHT(G335,2)</f>
        <v/>
      </c>
      <c r="K335" s="21" t="str">
        <f aca="false">CONCATENATE(H335,"/",I335,"/",J335)</f>
        <v>//</v>
      </c>
      <c r="L335" s="22" t="e">
        <f aca="false">VALUE(K335)</f>
        <v>#VALUE!</v>
      </c>
      <c r="M335" s="23" t="str">
        <f aca="false">IF(ISERROR(L335)," ",L335)</f>
        <v> </v>
      </c>
      <c r="Q335" s="0" t="str">
        <f aca="false">IF(D335=1,"男","")</f>
        <v/>
      </c>
      <c r="R335" s="24" t="str">
        <f aca="false">IF(D335=2,"女","")</f>
        <v/>
      </c>
      <c r="S335" s="25" t="str">
        <f aca="false">IF(B335="","",B335)</f>
        <v/>
      </c>
      <c r="T335" s="25" t="str">
        <f aca="false">CONCATENATE(Q335,R335)</f>
        <v/>
      </c>
      <c r="U335" s="26" t="str">
        <f aca="false">M335</f>
        <v> </v>
      </c>
    </row>
    <row r="336" customFormat="false" ht="13.5" hidden="false" customHeight="false" outlineLevel="0" collapsed="false">
      <c r="A336" s="27" t="n">
        <v>333</v>
      </c>
      <c r="B336" s="18"/>
      <c r="C336" s="19"/>
      <c r="D336" s="18"/>
      <c r="E336" s="20"/>
      <c r="F336" s="20"/>
      <c r="G336" s="21" t="str">
        <f aca="false">RIGHT(F336,4)</f>
        <v/>
      </c>
      <c r="H336" s="21" t="str">
        <f aca="false">LEFT(F336,2)</f>
        <v/>
      </c>
      <c r="I336" s="21" t="str">
        <f aca="false">LEFT(G336,2)</f>
        <v/>
      </c>
      <c r="J336" s="21" t="str">
        <f aca="false">RIGHT(G336,2)</f>
        <v/>
      </c>
      <c r="K336" s="21" t="str">
        <f aca="false">CONCATENATE(H336,"/",I336,"/",J336)</f>
        <v>//</v>
      </c>
      <c r="L336" s="22" t="e">
        <f aca="false">VALUE(K336)</f>
        <v>#VALUE!</v>
      </c>
      <c r="M336" s="23" t="str">
        <f aca="false">IF(ISERROR(L336)," ",L336)</f>
        <v> </v>
      </c>
      <c r="Q336" s="0" t="str">
        <f aca="false">IF(D336=1,"男","")</f>
        <v/>
      </c>
      <c r="R336" s="24" t="str">
        <f aca="false">IF(D336=2,"女","")</f>
        <v/>
      </c>
      <c r="S336" s="25" t="str">
        <f aca="false">IF(B336="","",B336)</f>
        <v/>
      </c>
      <c r="T336" s="25" t="str">
        <f aca="false">CONCATENATE(Q336,R336)</f>
        <v/>
      </c>
      <c r="U336" s="26" t="str">
        <f aca="false">M336</f>
        <v> </v>
      </c>
    </row>
    <row r="337" customFormat="false" ht="13.5" hidden="false" customHeight="false" outlineLevel="0" collapsed="false">
      <c r="A337" s="27" t="n">
        <v>334</v>
      </c>
      <c r="B337" s="18"/>
      <c r="C337" s="19"/>
      <c r="D337" s="18"/>
      <c r="E337" s="20"/>
      <c r="F337" s="20"/>
      <c r="G337" s="21" t="str">
        <f aca="false">RIGHT(F337,4)</f>
        <v/>
      </c>
      <c r="H337" s="21" t="str">
        <f aca="false">LEFT(F337,2)</f>
        <v/>
      </c>
      <c r="I337" s="21" t="str">
        <f aca="false">LEFT(G337,2)</f>
        <v/>
      </c>
      <c r="J337" s="21" t="str">
        <f aca="false">RIGHT(G337,2)</f>
        <v/>
      </c>
      <c r="K337" s="21" t="str">
        <f aca="false">CONCATENATE(H337,"/",I337,"/",J337)</f>
        <v>//</v>
      </c>
      <c r="L337" s="22" t="e">
        <f aca="false">VALUE(K337)</f>
        <v>#VALUE!</v>
      </c>
      <c r="M337" s="23" t="str">
        <f aca="false">IF(ISERROR(L337)," ",L337)</f>
        <v> </v>
      </c>
      <c r="Q337" s="0" t="str">
        <f aca="false">IF(D337=1,"男","")</f>
        <v/>
      </c>
      <c r="R337" s="24" t="str">
        <f aca="false">IF(D337=2,"女","")</f>
        <v/>
      </c>
      <c r="S337" s="25" t="str">
        <f aca="false">IF(B337="","",B337)</f>
        <v/>
      </c>
      <c r="T337" s="25" t="str">
        <f aca="false">CONCATENATE(Q337,R337)</f>
        <v/>
      </c>
      <c r="U337" s="26" t="str">
        <f aca="false">M337</f>
        <v> </v>
      </c>
    </row>
    <row r="338" customFormat="false" ht="13.5" hidden="false" customHeight="false" outlineLevel="0" collapsed="false">
      <c r="A338" s="27" t="n">
        <v>335</v>
      </c>
      <c r="B338" s="18"/>
      <c r="C338" s="19"/>
      <c r="D338" s="18"/>
      <c r="E338" s="20"/>
      <c r="F338" s="20"/>
      <c r="G338" s="21" t="str">
        <f aca="false">RIGHT(F338,4)</f>
        <v/>
      </c>
      <c r="H338" s="21" t="str">
        <f aca="false">LEFT(F338,2)</f>
        <v/>
      </c>
      <c r="I338" s="21" t="str">
        <f aca="false">LEFT(G338,2)</f>
        <v/>
      </c>
      <c r="J338" s="21" t="str">
        <f aca="false">RIGHT(G338,2)</f>
        <v/>
      </c>
      <c r="K338" s="21" t="str">
        <f aca="false">CONCATENATE(H338,"/",I338,"/",J338)</f>
        <v>//</v>
      </c>
      <c r="L338" s="22" t="e">
        <f aca="false">VALUE(K338)</f>
        <v>#VALUE!</v>
      </c>
      <c r="M338" s="23" t="str">
        <f aca="false">IF(ISERROR(L338)," ",L338)</f>
        <v> </v>
      </c>
      <c r="Q338" s="0" t="str">
        <f aca="false">IF(D338=1,"男","")</f>
        <v/>
      </c>
      <c r="R338" s="24" t="str">
        <f aca="false">IF(D338=2,"女","")</f>
        <v/>
      </c>
      <c r="S338" s="25" t="str">
        <f aca="false">IF(B338="","",B338)</f>
        <v/>
      </c>
      <c r="T338" s="25" t="str">
        <f aca="false">CONCATENATE(Q338,R338)</f>
        <v/>
      </c>
      <c r="U338" s="26" t="str">
        <f aca="false">M338</f>
        <v> </v>
      </c>
    </row>
    <row r="339" customFormat="false" ht="13.5" hidden="false" customHeight="false" outlineLevel="0" collapsed="false">
      <c r="A339" s="27" t="n">
        <v>336</v>
      </c>
      <c r="B339" s="18"/>
      <c r="C339" s="19"/>
      <c r="D339" s="18"/>
      <c r="E339" s="20"/>
      <c r="F339" s="20"/>
      <c r="G339" s="21" t="str">
        <f aca="false">RIGHT(F339,4)</f>
        <v/>
      </c>
      <c r="H339" s="21" t="str">
        <f aca="false">LEFT(F339,2)</f>
        <v/>
      </c>
      <c r="I339" s="21" t="str">
        <f aca="false">LEFT(G339,2)</f>
        <v/>
      </c>
      <c r="J339" s="21" t="str">
        <f aca="false">RIGHT(G339,2)</f>
        <v/>
      </c>
      <c r="K339" s="21" t="str">
        <f aca="false">CONCATENATE(H339,"/",I339,"/",J339)</f>
        <v>//</v>
      </c>
      <c r="L339" s="22" t="e">
        <f aca="false">VALUE(K339)</f>
        <v>#VALUE!</v>
      </c>
      <c r="M339" s="23" t="str">
        <f aca="false">IF(ISERROR(L339)," ",L339)</f>
        <v> </v>
      </c>
      <c r="Q339" s="0" t="str">
        <f aca="false">IF(D339=1,"男","")</f>
        <v/>
      </c>
      <c r="R339" s="24" t="str">
        <f aca="false">IF(D339=2,"女","")</f>
        <v/>
      </c>
      <c r="S339" s="25" t="str">
        <f aca="false">IF(B339="","",B339)</f>
        <v/>
      </c>
      <c r="T339" s="25" t="str">
        <f aca="false">CONCATENATE(Q339,R339)</f>
        <v/>
      </c>
      <c r="U339" s="26" t="str">
        <f aca="false">M339</f>
        <v> </v>
      </c>
    </row>
    <row r="340" customFormat="false" ht="13.5" hidden="false" customHeight="false" outlineLevel="0" collapsed="false">
      <c r="A340" s="27" t="n">
        <v>337</v>
      </c>
      <c r="B340" s="18"/>
      <c r="C340" s="19"/>
      <c r="D340" s="18"/>
      <c r="E340" s="20"/>
      <c r="F340" s="20"/>
      <c r="G340" s="21" t="str">
        <f aca="false">RIGHT(F340,4)</f>
        <v/>
      </c>
      <c r="H340" s="21" t="str">
        <f aca="false">LEFT(F340,2)</f>
        <v/>
      </c>
      <c r="I340" s="21" t="str">
        <f aca="false">LEFT(G340,2)</f>
        <v/>
      </c>
      <c r="J340" s="21" t="str">
        <f aca="false">RIGHT(G340,2)</f>
        <v/>
      </c>
      <c r="K340" s="21" t="str">
        <f aca="false">CONCATENATE(H340,"/",I340,"/",J340)</f>
        <v>//</v>
      </c>
      <c r="L340" s="22" t="e">
        <f aca="false">VALUE(K340)</f>
        <v>#VALUE!</v>
      </c>
      <c r="M340" s="23" t="str">
        <f aca="false">IF(ISERROR(L340)," ",L340)</f>
        <v> </v>
      </c>
      <c r="Q340" s="0" t="str">
        <f aca="false">IF(D340=1,"男","")</f>
        <v/>
      </c>
      <c r="R340" s="24" t="str">
        <f aca="false">IF(D340=2,"女","")</f>
        <v/>
      </c>
      <c r="S340" s="25" t="str">
        <f aca="false">IF(B340="","",B340)</f>
        <v/>
      </c>
      <c r="T340" s="25" t="str">
        <f aca="false">CONCATENATE(Q340,R340)</f>
        <v/>
      </c>
      <c r="U340" s="26" t="str">
        <f aca="false">M340</f>
        <v> </v>
      </c>
    </row>
    <row r="341" customFormat="false" ht="13.5" hidden="false" customHeight="false" outlineLevel="0" collapsed="false">
      <c r="A341" s="27" t="n">
        <v>338</v>
      </c>
      <c r="B341" s="18"/>
      <c r="C341" s="19"/>
      <c r="D341" s="18"/>
      <c r="E341" s="20"/>
      <c r="F341" s="20"/>
      <c r="G341" s="21" t="str">
        <f aca="false">RIGHT(F341,4)</f>
        <v/>
      </c>
      <c r="H341" s="21" t="str">
        <f aca="false">LEFT(F341,2)</f>
        <v/>
      </c>
      <c r="I341" s="21" t="str">
        <f aca="false">LEFT(G341,2)</f>
        <v/>
      </c>
      <c r="J341" s="21" t="str">
        <f aca="false">RIGHT(G341,2)</f>
        <v/>
      </c>
      <c r="K341" s="21" t="str">
        <f aca="false">CONCATENATE(H341,"/",I341,"/",J341)</f>
        <v>//</v>
      </c>
      <c r="L341" s="22" t="e">
        <f aca="false">VALUE(K341)</f>
        <v>#VALUE!</v>
      </c>
      <c r="M341" s="23" t="str">
        <f aca="false">IF(ISERROR(L341)," ",L341)</f>
        <v> </v>
      </c>
      <c r="Q341" s="0" t="str">
        <f aca="false">IF(D341=1,"男","")</f>
        <v/>
      </c>
      <c r="R341" s="24" t="str">
        <f aca="false">IF(D341=2,"女","")</f>
        <v/>
      </c>
      <c r="S341" s="25" t="str">
        <f aca="false">IF(B341="","",B341)</f>
        <v/>
      </c>
      <c r="T341" s="25" t="str">
        <f aca="false">CONCATENATE(Q341,R341)</f>
        <v/>
      </c>
      <c r="U341" s="26" t="str">
        <f aca="false">M341</f>
        <v> </v>
      </c>
    </row>
    <row r="342" customFormat="false" ht="13.5" hidden="false" customHeight="false" outlineLevel="0" collapsed="false">
      <c r="A342" s="27" t="n">
        <v>339</v>
      </c>
      <c r="B342" s="18"/>
      <c r="C342" s="19"/>
      <c r="D342" s="18"/>
      <c r="E342" s="20"/>
      <c r="F342" s="20"/>
      <c r="G342" s="21" t="str">
        <f aca="false">RIGHT(F342,4)</f>
        <v/>
      </c>
      <c r="H342" s="21" t="str">
        <f aca="false">LEFT(F342,2)</f>
        <v/>
      </c>
      <c r="I342" s="21" t="str">
        <f aca="false">LEFT(G342,2)</f>
        <v/>
      </c>
      <c r="J342" s="21" t="str">
        <f aca="false">RIGHT(G342,2)</f>
        <v/>
      </c>
      <c r="K342" s="21" t="str">
        <f aca="false">CONCATENATE(H342,"/",I342,"/",J342)</f>
        <v>//</v>
      </c>
      <c r="L342" s="22" t="e">
        <f aca="false">VALUE(K342)</f>
        <v>#VALUE!</v>
      </c>
      <c r="M342" s="23" t="str">
        <f aca="false">IF(ISERROR(L342)," ",L342)</f>
        <v> </v>
      </c>
      <c r="Q342" s="0" t="str">
        <f aca="false">IF(D342=1,"男","")</f>
        <v/>
      </c>
      <c r="R342" s="24" t="str">
        <f aca="false">IF(D342=2,"女","")</f>
        <v/>
      </c>
      <c r="S342" s="25" t="str">
        <f aca="false">IF(B342="","",B342)</f>
        <v/>
      </c>
      <c r="T342" s="25" t="str">
        <f aca="false">CONCATENATE(Q342,R342)</f>
        <v/>
      </c>
      <c r="U342" s="26" t="str">
        <f aca="false">M342</f>
        <v> </v>
      </c>
    </row>
    <row r="343" customFormat="false" ht="14.25" hidden="false" customHeight="false" outlineLevel="0" collapsed="false">
      <c r="A343" s="28" t="n">
        <v>340</v>
      </c>
      <c r="B343" s="18"/>
      <c r="C343" s="19"/>
      <c r="D343" s="18"/>
      <c r="E343" s="20"/>
      <c r="F343" s="20"/>
      <c r="G343" s="21" t="str">
        <f aca="false">RIGHT(F343,4)</f>
        <v/>
      </c>
      <c r="H343" s="21" t="str">
        <f aca="false">LEFT(F343,2)</f>
        <v/>
      </c>
      <c r="I343" s="21" t="str">
        <f aca="false">LEFT(G343,2)</f>
        <v/>
      </c>
      <c r="J343" s="21" t="str">
        <f aca="false">RIGHT(G343,2)</f>
        <v/>
      </c>
      <c r="K343" s="21" t="str">
        <f aca="false">CONCATENATE(H343,"/",I343,"/",J343)</f>
        <v>//</v>
      </c>
      <c r="L343" s="22" t="e">
        <f aca="false">VALUE(K343)</f>
        <v>#VALUE!</v>
      </c>
      <c r="M343" s="23" t="str">
        <f aca="false">IF(ISERROR(L343)," ",L343)</f>
        <v> </v>
      </c>
      <c r="Q343" s="0" t="str">
        <f aca="false">IF(D343=1,"男","")</f>
        <v/>
      </c>
      <c r="R343" s="24" t="str">
        <f aca="false">IF(D343=2,"女","")</f>
        <v/>
      </c>
      <c r="S343" s="25" t="str">
        <f aca="false">IF(B343="","",B343)</f>
        <v/>
      </c>
      <c r="T343" s="25" t="str">
        <f aca="false">CONCATENATE(Q343,R343)</f>
        <v/>
      </c>
      <c r="U343" s="26" t="str">
        <f aca="false">M343</f>
        <v> </v>
      </c>
    </row>
    <row r="344" customFormat="false" ht="14.25" hidden="false" customHeight="false" outlineLevel="0" collapsed="false">
      <c r="A344" s="17" t="n">
        <v>341</v>
      </c>
      <c r="B344" s="18"/>
      <c r="C344" s="19"/>
      <c r="D344" s="18"/>
      <c r="E344" s="20"/>
      <c r="F344" s="20"/>
      <c r="G344" s="21" t="str">
        <f aca="false">RIGHT(F344,4)</f>
        <v/>
      </c>
      <c r="H344" s="21" t="str">
        <f aca="false">LEFT(F344,2)</f>
        <v/>
      </c>
      <c r="I344" s="21" t="str">
        <f aca="false">LEFT(G344,2)</f>
        <v/>
      </c>
      <c r="J344" s="21" t="str">
        <f aca="false">RIGHT(G344,2)</f>
        <v/>
      </c>
      <c r="K344" s="21" t="str">
        <f aca="false">CONCATENATE(H344,"/",I344,"/",J344)</f>
        <v>//</v>
      </c>
      <c r="L344" s="22" t="e">
        <f aca="false">VALUE(K344)</f>
        <v>#VALUE!</v>
      </c>
      <c r="M344" s="23" t="str">
        <f aca="false">IF(ISERROR(L344)," ",L344)</f>
        <v> </v>
      </c>
      <c r="Q344" s="0" t="str">
        <f aca="false">IF(D344=1,"男","")</f>
        <v/>
      </c>
      <c r="R344" s="24" t="str">
        <f aca="false">IF(D344=2,"女","")</f>
        <v/>
      </c>
      <c r="S344" s="25" t="str">
        <f aca="false">IF(B344="","",B344)</f>
        <v/>
      </c>
      <c r="T344" s="25" t="str">
        <f aca="false">CONCATENATE(Q344,R344)</f>
        <v/>
      </c>
      <c r="U344" s="26" t="str">
        <f aca="false">M344</f>
        <v> </v>
      </c>
    </row>
    <row r="345" customFormat="false" ht="13.5" hidden="false" customHeight="false" outlineLevel="0" collapsed="false">
      <c r="A345" s="27" t="n">
        <v>342</v>
      </c>
      <c r="B345" s="18"/>
      <c r="C345" s="19"/>
      <c r="D345" s="18"/>
      <c r="E345" s="20"/>
      <c r="F345" s="20"/>
      <c r="G345" s="21" t="str">
        <f aca="false">RIGHT(F345,4)</f>
        <v/>
      </c>
      <c r="H345" s="21" t="str">
        <f aca="false">LEFT(F345,2)</f>
        <v/>
      </c>
      <c r="I345" s="21" t="str">
        <f aca="false">LEFT(G345,2)</f>
        <v/>
      </c>
      <c r="J345" s="21" t="str">
        <f aca="false">RIGHT(G345,2)</f>
        <v/>
      </c>
      <c r="K345" s="21" t="str">
        <f aca="false">CONCATENATE(H345,"/",I345,"/",J345)</f>
        <v>//</v>
      </c>
      <c r="L345" s="22" t="e">
        <f aca="false">VALUE(K345)</f>
        <v>#VALUE!</v>
      </c>
      <c r="M345" s="23" t="str">
        <f aca="false">IF(ISERROR(L345)," ",L345)</f>
        <v> </v>
      </c>
      <c r="Q345" s="0" t="str">
        <f aca="false">IF(D345=1,"男","")</f>
        <v/>
      </c>
      <c r="R345" s="24" t="str">
        <f aca="false">IF(D345=2,"女","")</f>
        <v/>
      </c>
      <c r="S345" s="25" t="str">
        <f aca="false">IF(B345="","",B345)</f>
        <v/>
      </c>
      <c r="T345" s="25" t="str">
        <f aca="false">CONCATENATE(Q345,R345)</f>
        <v/>
      </c>
      <c r="U345" s="26" t="str">
        <f aca="false">M345</f>
        <v> </v>
      </c>
    </row>
    <row r="346" customFormat="false" ht="13.5" hidden="false" customHeight="false" outlineLevel="0" collapsed="false">
      <c r="A346" s="27" t="n">
        <v>343</v>
      </c>
      <c r="B346" s="18"/>
      <c r="C346" s="19"/>
      <c r="D346" s="18"/>
      <c r="E346" s="20"/>
      <c r="F346" s="20"/>
      <c r="G346" s="21" t="str">
        <f aca="false">RIGHT(F346,4)</f>
        <v/>
      </c>
      <c r="H346" s="21" t="str">
        <f aca="false">LEFT(F346,2)</f>
        <v/>
      </c>
      <c r="I346" s="21" t="str">
        <f aca="false">LEFT(G346,2)</f>
        <v/>
      </c>
      <c r="J346" s="21" t="str">
        <f aca="false">RIGHT(G346,2)</f>
        <v/>
      </c>
      <c r="K346" s="21" t="str">
        <f aca="false">CONCATENATE(H346,"/",I346,"/",J346)</f>
        <v>//</v>
      </c>
      <c r="L346" s="22" t="e">
        <f aca="false">VALUE(K346)</f>
        <v>#VALUE!</v>
      </c>
      <c r="M346" s="23" t="str">
        <f aca="false">IF(ISERROR(L346)," ",L346)</f>
        <v> </v>
      </c>
      <c r="Q346" s="0" t="str">
        <f aca="false">IF(D346=1,"男","")</f>
        <v/>
      </c>
      <c r="R346" s="24" t="str">
        <f aca="false">IF(D346=2,"女","")</f>
        <v/>
      </c>
      <c r="S346" s="25" t="str">
        <f aca="false">IF(B346="","",B346)</f>
        <v/>
      </c>
      <c r="T346" s="25" t="str">
        <f aca="false">CONCATENATE(Q346,R346)</f>
        <v/>
      </c>
      <c r="U346" s="26" t="str">
        <f aca="false">M346</f>
        <v> </v>
      </c>
    </row>
    <row r="347" customFormat="false" ht="13.5" hidden="false" customHeight="false" outlineLevel="0" collapsed="false">
      <c r="A347" s="27" t="n">
        <v>344</v>
      </c>
      <c r="B347" s="18"/>
      <c r="C347" s="19"/>
      <c r="D347" s="18"/>
      <c r="E347" s="20"/>
      <c r="F347" s="20"/>
      <c r="G347" s="21" t="str">
        <f aca="false">RIGHT(F347,4)</f>
        <v/>
      </c>
      <c r="H347" s="21" t="str">
        <f aca="false">LEFT(F347,2)</f>
        <v/>
      </c>
      <c r="I347" s="21" t="str">
        <f aca="false">LEFT(G347,2)</f>
        <v/>
      </c>
      <c r="J347" s="21" t="str">
        <f aca="false">RIGHT(G347,2)</f>
        <v/>
      </c>
      <c r="K347" s="21" t="str">
        <f aca="false">CONCATENATE(H347,"/",I347,"/",J347)</f>
        <v>//</v>
      </c>
      <c r="L347" s="22" t="e">
        <f aca="false">VALUE(K347)</f>
        <v>#VALUE!</v>
      </c>
      <c r="M347" s="23" t="str">
        <f aca="false">IF(ISERROR(L347)," ",L347)</f>
        <v> </v>
      </c>
      <c r="Q347" s="0" t="str">
        <f aca="false">IF(D347=1,"男","")</f>
        <v/>
      </c>
      <c r="R347" s="24" t="str">
        <f aca="false">IF(D347=2,"女","")</f>
        <v/>
      </c>
      <c r="S347" s="25" t="str">
        <f aca="false">IF(B347="","",B347)</f>
        <v/>
      </c>
      <c r="T347" s="25" t="str">
        <f aca="false">CONCATENATE(Q347,R347)</f>
        <v/>
      </c>
      <c r="U347" s="26" t="str">
        <f aca="false">M347</f>
        <v> </v>
      </c>
    </row>
    <row r="348" customFormat="false" ht="13.5" hidden="false" customHeight="false" outlineLevel="0" collapsed="false">
      <c r="A348" s="27" t="n">
        <v>345</v>
      </c>
      <c r="B348" s="18"/>
      <c r="C348" s="19"/>
      <c r="D348" s="18"/>
      <c r="E348" s="20"/>
      <c r="F348" s="20"/>
      <c r="G348" s="21" t="str">
        <f aca="false">RIGHT(F348,4)</f>
        <v/>
      </c>
      <c r="H348" s="21" t="str">
        <f aca="false">LEFT(F348,2)</f>
        <v/>
      </c>
      <c r="I348" s="21" t="str">
        <f aca="false">LEFT(G348,2)</f>
        <v/>
      </c>
      <c r="J348" s="21" t="str">
        <f aca="false">RIGHT(G348,2)</f>
        <v/>
      </c>
      <c r="K348" s="21" t="str">
        <f aca="false">CONCATENATE(H348,"/",I348,"/",J348)</f>
        <v>//</v>
      </c>
      <c r="L348" s="22" t="e">
        <f aca="false">VALUE(K348)</f>
        <v>#VALUE!</v>
      </c>
      <c r="M348" s="23" t="str">
        <f aca="false">IF(ISERROR(L348)," ",L348)</f>
        <v> </v>
      </c>
      <c r="Q348" s="0" t="str">
        <f aca="false">IF(D348=1,"男","")</f>
        <v/>
      </c>
      <c r="R348" s="24" t="str">
        <f aca="false">IF(D348=2,"女","")</f>
        <v/>
      </c>
      <c r="S348" s="25" t="str">
        <f aca="false">IF(B348="","",B348)</f>
        <v/>
      </c>
      <c r="T348" s="25" t="str">
        <f aca="false">CONCATENATE(Q348,R348)</f>
        <v/>
      </c>
      <c r="U348" s="26" t="str">
        <f aca="false">M348</f>
        <v> </v>
      </c>
    </row>
    <row r="349" customFormat="false" ht="13.5" hidden="false" customHeight="false" outlineLevel="0" collapsed="false">
      <c r="A349" s="27" t="n">
        <v>346</v>
      </c>
      <c r="B349" s="18"/>
      <c r="C349" s="19"/>
      <c r="D349" s="18"/>
      <c r="E349" s="20"/>
      <c r="F349" s="20"/>
      <c r="G349" s="21" t="str">
        <f aca="false">RIGHT(F349,4)</f>
        <v/>
      </c>
      <c r="H349" s="21" t="str">
        <f aca="false">LEFT(F349,2)</f>
        <v/>
      </c>
      <c r="I349" s="21" t="str">
        <f aca="false">LEFT(G349,2)</f>
        <v/>
      </c>
      <c r="J349" s="21" t="str">
        <f aca="false">RIGHT(G349,2)</f>
        <v/>
      </c>
      <c r="K349" s="21" t="str">
        <f aca="false">CONCATENATE(H349,"/",I349,"/",J349)</f>
        <v>//</v>
      </c>
      <c r="L349" s="22" t="e">
        <f aca="false">VALUE(K349)</f>
        <v>#VALUE!</v>
      </c>
      <c r="M349" s="23" t="str">
        <f aca="false">IF(ISERROR(L349)," ",L349)</f>
        <v> </v>
      </c>
      <c r="Q349" s="0" t="str">
        <f aca="false">IF(D349=1,"男","")</f>
        <v/>
      </c>
      <c r="R349" s="24" t="str">
        <f aca="false">IF(D349=2,"女","")</f>
        <v/>
      </c>
      <c r="S349" s="25" t="str">
        <f aca="false">IF(B349="","",B349)</f>
        <v/>
      </c>
      <c r="T349" s="25" t="str">
        <f aca="false">CONCATENATE(Q349,R349)</f>
        <v/>
      </c>
      <c r="U349" s="26" t="str">
        <f aca="false">M349</f>
        <v> </v>
      </c>
    </row>
    <row r="350" customFormat="false" ht="13.5" hidden="false" customHeight="false" outlineLevel="0" collapsed="false">
      <c r="A350" s="27" t="n">
        <v>347</v>
      </c>
      <c r="B350" s="18"/>
      <c r="C350" s="19"/>
      <c r="D350" s="18"/>
      <c r="E350" s="20"/>
      <c r="F350" s="20"/>
      <c r="G350" s="21" t="str">
        <f aca="false">RIGHT(F350,4)</f>
        <v/>
      </c>
      <c r="H350" s="21" t="str">
        <f aca="false">LEFT(F350,2)</f>
        <v/>
      </c>
      <c r="I350" s="21" t="str">
        <f aca="false">LEFT(G350,2)</f>
        <v/>
      </c>
      <c r="J350" s="21" t="str">
        <f aca="false">RIGHT(G350,2)</f>
        <v/>
      </c>
      <c r="K350" s="21" t="str">
        <f aca="false">CONCATENATE(H350,"/",I350,"/",J350)</f>
        <v>//</v>
      </c>
      <c r="L350" s="22" t="e">
        <f aca="false">VALUE(K350)</f>
        <v>#VALUE!</v>
      </c>
      <c r="M350" s="23" t="str">
        <f aca="false">IF(ISERROR(L350)," ",L350)</f>
        <v> </v>
      </c>
      <c r="Q350" s="0" t="str">
        <f aca="false">IF(D350=1,"男","")</f>
        <v/>
      </c>
      <c r="R350" s="24" t="str">
        <f aca="false">IF(D350=2,"女","")</f>
        <v/>
      </c>
      <c r="S350" s="25" t="str">
        <f aca="false">IF(B350="","",B350)</f>
        <v/>
      </c>
      <c r="T350" s="25" t="str">
        <f aca="false">CONCATENATE(Q350,R350)</f>
        <v/>
      </c>
      <c r="U350" s="26" t="str">
        <f aca="false">M350</f>
        <v> </v>
      </c>
    </row>
    <row r="351" customFormat="false" ht="13.5" hidden="false" customHeight="false" outlineLevel="0" collapsed="false">
      <c r="A351" s="27" t="n">
        <v>348</v>
      </c>
      <c r="B351" s="18"/>
      <c r="C351" s="19"/>
      <c r="D351" s="18"/>
      <c r="E351" s="20"/>
      <c r="F351" s="20"/>
      <c r="G351" s="21" t="str">
        <f aca="false">RIGHT(F351,4)</f>
        <v/>
      </c>
      <c r="H351" s="21" t="str">
        <f aca="false">LEFT(F351,2)</f>
        <v/>
      </c>
      <c r="I351" s="21" t="str">
        <f aca="false">LEFT(G351,2)</f>
        <v/>
      </c>
      <c r="J351" s="21" t="str">
        <f aca="false">RIGHT(G351,2)</f>
        <v/>
      </c>
      <c r="K351" s="21" t="str">
        <f aca="false">CONCATENATE(H351,"/",I351,"/",J351)</f>
        <v>//</v>
      </c>
      <c r="L351" s="22" t="e">
        <f aca="false">VALUE(K351)</f>
        <v>#VALUE!</v>
      </c>
      <c r="M351" s="23" t="str">
        <f aca="false">IF(ISERROR(L351)," ",L351)</f>
        <v> </v>
      </c>
      <c r="Q351" s="0" t="str">
        <f aca="false">IF(D351=1,"男","")</f>
        <v/>
      </c>
      <c r="R351" s="24" t="str">
        <f aca="false">IF(D351=2,"女","")</f>
        <v/>
      </c>
      <c r="S351" s="25" t="str">
        <f aca="false">IF(B351="","",B351)</f>
        <v/>
      </c>
      <c r="T351" s="25" t="str">
        <f aca="false">CONCATENATE(Q351,R351)</f>
        <v/>
      </c>
      <c r="U351" s="26" t="str">
        <f aca="false">M351</f>
        <v> </v>
      </c>
    </row>
    <row r="352" customFormat="false" ht="13.5" hidden="false" customHeight="false" outlineLevel="0" collapsed="false">
      <c r="A352" s="27" t="n">
        <v>349</v>
      </c>
      <c r="B352" s="18"/>
      <c r="C352" s="19"/>
      <c r="D352" s="18"/>
      <c r="E352" s="20"/>
      <c r="F352" s="20"/>
      <c r="G352" s="21" t="str">
        <f aca="false">RIGHT(F352,4)</f>
        <v/>
      </c>
      <c r="H352" s="21" t="str">
        <f aca="false">LEFT(F352,2)</f>
        <v/>
      </c>
      <c r="I352" s="21" t="str">
        <f aca="false">LEFT(G352,2)</f>
        <v/>
      </c>
      <c r="J352" s="21" t="str">
        <f aca="false">RIGHT(G352,2)</f>
        <v/>
      </c>
      <c r="K352" s="21" t="str">
        <f aca="false">CONCATENATE(H352,"/",I352,"/",J352)</f>
        <v>//</v>
      </c>
      <c r="L352" s="22" t="e">
        <f aca="false">VALUE(K352)</f>
        <v>#VALUE!</v>
      </c>
      <c r="M352" s="23" t="str">
        <f aca="false">IF(ISERROR(L352)," ",L352)</f>
        <v> </v>
      </c>
      <c r="Q352" s="0" t="str">
        <f aca="false">IF(D352=1,"男","")</f>
        <v/>
      </c>
      <c r="R352" s="24" t="str">
        <f aca="false">IF(D352=2,"女","")</f>
        <v/>
      </c>
      <c r="S352" s="25" t="str">
        <f aca="false">IF(B352="","",B352)</f>
        <v/>
      </c>
      <c r="T352" s="25" t="str">
        <f aca="false">CONCATENATE(Q352,R352)</f>
        <v/>
      </c>
      <c r="U352" s="26" t="str">
        <f aca="false">M352</f>
        <v> </v>
      </c>
    </row>
    <row r="353" customFormat="false" ht="14.25" hidden="false" customHeight="false" outlineLevel="0" collapsed="false">
      <c r="A353" s="28" t="n">
        <v>350</v>
      </c>
      <c r="B353" s="18"/>
      <c r="C353" s="19"/>
      <c r="D353" s="18"/>
      <c r="E353" s="20"/>
      <c r="F353" s="20"/>
      <c r="G353" s="21" t="str">
        <f aca="false">RIGHT(F353,4)</f>
        <v/>
      </c>
      <c r="H353" s="21" t="str">
        <f aca="false">LEFT(F353,2)</f>
        <v/>
      </c>
      <c r="I353" s="21" t="str">
        <f aca="false">LEFT(G353,2)</f>
        <v/>
      </c>
      <c r="J353" s="21" t="str">
        <f aca="false">RIGHT(G353,2)</f>
        <v/>
      </c>
      <c r="K353" s="21" t="str">
        <f aca="false">CONCATENATE(H353,"/",I353,"/",J353)</f>
        <v>//</v>
      </c>
      <c r="L353" s="22" t="e">
        <f aca="false">VALUE(K353)</f>
        <v>#VALUE!</v>
      </c>
      <c r="M353" s="23" t="str">
        <f aca="false">IF(ISERROR(L353)," ",L353)</f>
        <v> </v>
      </c>
      <c r="Q353" s="0" t="str">
        <f aca="false">IF(D353=1,"男","")</f>
        <v/>
      </c>
      <c r="R353" s="24" t="str">
        <f aca="false">IF(D353=2,"女","")</f>
        <v/>
      </c>
      <c r="S353" s="25" t="str">
        <f aca="false">IF(B353="","",B353)</f>
        <v/>
      </c>
      <c r="T353" s="25" t="str">
        <f aca="false">CONCATENATE(Q353,R353)</f>
        <v/>
      </c>
      <c r="U353" s="26" t="str">
        <f aca="false">M353</f>
        <v> </v>
      </c>
    </row>
    <row r="354" customFormat="false" ht="14.25" hidden="false" customHeight="false" outlineLevel="0" collapsed="false">
      <c r="A354" s="17" t="n">
        <v>351</v>
      </c>
      <c r="B354" s="18"/>
      <c r="C354" s="19"/>
      <c r="D354" s="18"/>
      <c r="E354" s="20"/>
      <c r="F354" s="20"/>
      <c r="G354" s="21" t="str">
        <f aca="false">RIGHT(F354,4)</f>
        <v/>
      </c>
      <c r="H354" s="21" t="str">
        <f aca="false">LEFT(F354,2)</f>
        <v/>
      </c>
      <c r="I354" s="21" t="str">
        <f aca="false">LEFT(G354,2)</f>
        <v/>
      </c>
      <c r="J354" s="21" t="str">
        <f aca="false">RIGHT(G354,2)</f>
        <v/>
      </c>
      <c r="K354" s="21" t="str">
        <f aca="false">CONCATENATE(H354,"/",I354,"/",J354)</f>
        <v>//</v>
      </c>
      <c r="L354" s="22" t="e">
        <f aca="false">VALUE(K354)</f>
        <v>#VALUE!</v>
      </c>
      <c r="M354" s="23" t="str">
        <f aca="false">IF(ISERROR(L354)," ",L354)</f>
        <v> </v>
      </c>
      <c r="Q354" s="0" t="str">
        <f aca="false">IF(D354=1,"男","")</f>
        <v/>
      </c>
      <c r="R354" s="24" t="str">
        <f aca="false">IF(D354=2,"女","")</f>
        <v/>
      </c>
      <c r="S354" s="25" t="str">
        <f aca="false">IF(B354="","",B354)</f>
        <v/>
      </c>
      <c r="T354" s="25" t="str">
        <f aca="false">CONCATENATE(Q354,R354)</f>
        <v/>
      </c>
      <c r="U354" s="26" t="str">
        <f aca="false">M354</f>
        <v> </v>
      </c>
    </row>
    <row r="355" customFormat="false" ht="13.5" hidden="false" customHeight="false" outlineLevel="0" collapsed="false">
      <c r="A355" s="27" t="n">
        <v>352</v>
      </c>
      <c r="B355" s="18"/>
      <c r="C355" s="19"/>
      <c r="D355" s="18"/>
      <c r="E355" s="20"/>
      <c r="F355" s="20"/>
      <c r="G355" s="21" t="str">
        <f aca="false">RIGHT(F355,4)</f>
        <v/>
      </c>
      <c r="H355" s="21" t="str">
        <f aca="false">LEFT(F355,2)</f>
        <v/>
      </c>
      <c r="I355" s="21" t="str">
        <f aca="false">LEFT(G355,2)</f>
        <v/>
      </c>
      <c r="J355" s="21" t="str">
        <f aca="false">RIGHT(G355,2)</f>
        <v/>
      </c>
      <c r="K355" s="21" t="str">
        <f aca="false">CONCATENATE(H355,"/",I355,"/",J355)</f>
        <v>//</v>
      </c>
      <c r="L355" s="22" t="e">
        <f aca="false">VALUE(K355)</f>
        <v>#VALUE!</v>
      </c>
      <c r="M355" s="23" t="str">
        <f aca="false">IF(ISERROR(L355)," ",L355)</f>
        <v> </v>
      </c>
      <c r="Q355" s="0" t="str">
        <f aca="false">IF(D355=1,"男","")</f>
        <v/>
      </c>
      <c r="R355" s="24" t="str">
        <f aca="false">IF(D355=2,"女","")</f>
        <v/>
      </c>
      <c r="S355" s="25" t="str">
        <f aca="false">IF(B355="","",B355)</f>
        <v/>
      </c>
      <c r="T355" s="25" t="str">
        <f aca="false">CONCATENATE(Q355,R355)</f>
        <v/>
      </c>
      <c r="U355" s="26" t="str">
        <f aca="false">M355</f>
        <v> </v>
      </c>
    </row>
    <row r="356" customFormat="false" ht="13.5" hidden="false" customHeight="false" outlineLevel="0" collapsed="false">
      <c r="A356" s="27" t="n">
        <v>353</v>
      </c>
      <c r="B356" s="18"/>
      <c r="C356" s="19"/>
      <c r="D356" s="18"/>
      <c r="E356" s="20"/>
      <c r="F356" s="20"/>
      <c r="G356" s="21" t="str">
        <f aca="false">RIGHT(F356,4)</f>
        <v/>
      </c>
      <c r="H356" s="21" t="str">
        <f aca="false">LEFT(F356,2)</f>
        <v/>
      </c>
      <c r="I356" s="21" t="str">
        <f aca="false">LEFT(G356,2)</f>
        <v/>
      </c>
      <c r="J356" s="21" t="str">
        <f aca="false">RIGHT(G356,2)</f>
        <v/>
      </c>
      <c r="K356" s="21" t="str">
        <f aca="false">CONCATENATE(H356,"/",I356,"/",J356)</f>
        <v>//</v>
      </c>
      <c r="L356" s="22" t="e">
        <f aca="false">VALUE(K356)</f>
        <v>#VALUE!</v>
      </c>
      <c r="M356" s="23" t="str">
        <f aca="false">IF(ISERROR(L356)," ",L356)</f>
        <v> </v>
      </c>
      <c r="Q356" s="0" t="str">
        <f aca="false">IF(D356=1,"男","")</f>
        <v/>
      </c>
      <c r="R356" s="24" t="str">
        <f aca="false">IF(D356=2,"女","")</f>
        <v/>
      </c>
      <c r="S356" s="25" t="str">
        <f aca="false">IF(B356="","",B356)</f>
        <v/>
      </c>
      <c r="T356" s="25" t="str">
        <f aca="false">CONCATENATE(Q356,R356)</f>
        <v/>
      </c>
      <c r="U356" s="26" t="str">
        <f aca="false">M356</f>
        <v> </v>
      </c>
    </row>
    <row r="357" customFormat="false" ht="13.5" hidden="false" customHeight="false" outlineLevel="0" collapsed="false">
      <c r="A357" s="27" t="n">
        <v>354</v>
      </c>
      <c r="B357" s="18"/>
      <c r="C357" s="19"/>
      <c r="D357" s="18"/>
      <c r="E357" s="20"/>
      <c r="F357" s="20"/>
      <c r="G357" s="21" t="str">
        <f aca="false">RIGHT(F357,4)</f>
        <v/>
      </c>
      <c r="H357" s="21" t="str">
        <f aca="false">LEFT(F357,2)</f>
        <v/>
      </c>
      <c r="I357" s="21" t="str">
        <f aca="false">LEFT(G357,2)</f>
        <v/>
      </c>
      <c r="J357" s="21" t="str">
        <f aca="false">RIGHT(G357,2)</f>
        <v/>
      </c>
      <c r="K357" s="21" t="str">
        <f aca="false">CONCATENATE(H357,"/",I357,"/",J357)</f>
        <v>//</v>
      </c>
      <c r="L357" s="22" t="e">
        <f aca="false">VALUE(K357)</f>
        <v>#VALUE!</v>
      </c>
      <c r="M357" s="23" t="str">
        <f aca="false">IF(ISERROR(L357)," ",L357)</f>
        <v> </v>
      </c>
      <c r="Q357" s="0" t="str">
        <f aca="false">IF(D357=1,"男","")</f>
        <v/>
      </c>
      <c r="R357" s="24" t="str">
        <f aca="false">IF(D357=2,"女","")</f>
        <v/>
      </c>
      <c r="S357" s="25" t="str">
        <f aca="false">IF(B357="","",B357)</f>
        <v/>
      </c>
      <c r="T357" s="25" t="str">
        <f aca="false">CONCATENATE(Q357,R357)</f>
        <v/>
      </c>
      <c r="U357" s="26" t="str">
        <f aca="false">M357</f>
        <v> </v>
      </c>
    </row>
    <row r="358" customFormat="false" ht="13.5" hidden="false" customHeight="false" outlineLevel="0" collapsed="false">
      <c r="A358" s="27" t="n">
        <v>355</v>
      </c>
      <c r="B358" s="18"/>
      <c r="C358" s="19"/>
      <c r="D358" s="18"/>
      <c r="E358" s="20"/>
      <c r="F358" s="20"/>
      <c r="G358" s="21" t="str">
        <f aca="false">RIGHT(F358,4)</f>
        <v/>
      </c>
      <c r="H358" s="21" t="str">
        <f aca="false">LEFT(F358,2)</f>
        <v/>
      </c>
      <c r="I358" s="21" t="str">
        <f aca="false">LEFT(G358,2)</f>
        <v/>
      </c>
      <c r="J358" s="21" t="str">
        <f aca="false">RIGHT(G358,2)</f>
        <v/>
      </c>
      <c r="K358" s="21" t="str">
        <f aca="false">CONCATENATE(H358,"/",I358,"/",J358)</f>
        <v>//</v>
      </c>
      <c r="L358" s="22" t="e">
        <f aca="false">VALUE(K358)</f>
        <v>#VALUE!</v>
      </c>
      <c r="M358" s="23" t="str">
        <f aca="false">IF(ISERROR(L358)," ",L358)</f>
        <v> </v>
      </c>
      <c r="Q358" s="0" t="str">
        <f aca="false">IF(D358=1,"男","")</f>
        <v/>
      </c>
      <c r="R358" s="24" t="str">
        <f aca="false">IF(D358=2,"女","")</f>
        <v/>
      </c>
      <c r="S358" s="25" t="str">
        <f aca="false">IF(B358="","",B358)</f>
        <v/>
      </c>
      <c r="T358" s="25" t="str">
        <f aca="false">CONCATENATE(Q358,R358)</f>
        <v/>
      </c>
      <c r="U358" s="26" t="str">
        <f aca="false">M358</f>
        <v> </v>
      </c>
    </row>
    <row r="359" customFormat="false" ht="13.5" hidden="false" customHeight="false" outlineLevel="0" collapsed="false">
      <c r="A359" s="27" t="n">
        <v>356</v>
      </c>
      <c r="B359" s="18"/>
      <c r="C359" s="19"/>
      <c r="D359" s="18"/>
      <c r="E359" s="20"/>
      <c r="F359" s="20"/>
      <c r="G359" s="21" t="str">
        <f aca="false">RIGHT(F359,4)</f>
        <v/>
      </c>
      <c r="H359" s="21" t="str">
        <f aca="false">LEFT(F359,2)</f>
        <v/>
      </c>
      <c r="I359" s="21" t="str">
        <f aca="false">LEFT(G359,2)</f>
        <v/>
      </c>
      <c r="J359" s="21" t="str">
        <f aca="false">RIGHT(G359,2)</f>
        <v/>
      </c>
      <c r="K359" s="21" t="str">
        <f aca="false">CONCATENATE(H359,"/",I359,"/",J359)</f>
        <v>//</v>
      </c>
      <c r="L359" s="22" t="e">
        <f aca="false">VALUE(K359)</f>
        <v>#VALUE!</v>
      </c>
      <c r="M359" s="23" t="str">
        <f aca="false">IF(ISERROR(L359)," ",L359)</f>
        <v> </v>
      </c>
      <c r="Q359" s="0" t="str">
        <f aca="false">IF(D359=1,"男","")</f>
        <v/>
      </c>
      <c r="R359" s="24" t="str">
        <f aca="false">IF(D359=2,"女","")</f>
        <v/>
      </c>
      <c r="S359" s="25" t="str">
        <f aca="false">IF(B359="","",B359)</f>
        <v/>
      </c>
      <c r="T359" s="25" t="str">
        <f aca="false">CONCATENATE(Q359,R359)</f>
        <v/>
      </c>
      <c r="U359" s="26" t="str">
        <f aca="false">M359</f>
        <v> </v>
      </c>
    </row>
    <row r="360" customFormat="false" ht="13.5" hidden="false" customHeight="false" outlineLevel="0" collapsed="false">
      <c r="A360" s="27" t="n">
        <v>357</v>
      </c>
      <c r="B360" s="18"/>
      <c r="C360" s="19"/>
      <c r="D360" s="18"/>
      <c r="E360" s="20"/>
      <c r="F360" s="20"/>
      <c r="G360" s="21" t="str">
        <f aca="false">RIGHT(F360,4)</f>
        <v/>
      </c>
      <c r="H360" s="21" t="str">
        <f aca="false">LEFT(F360,2)</f>
        <v/>
      </c>
      <c r="I360" s="21" t="str">
        <f aca="false">LEFT(G360,2)</f>
        <v/>
      </c>
      <c r="J360" s="21" t="str">
        <f aca="false">RIGHT(G360,2)</f>
        <v/>
      </c>
      <c r="K360" s="21" t="str">
        <f aca="false">CONCATENATE(H360,"/",I360,"/",J360)</f>
        <v>//</v>
      </c>
      <c r="L360" s="22" t="e">
        <f aca="false">VALUE(K360)</f>
        <v>#VALUE!</v>
      </c>
      <c r="M360" s="23" t="str">
        <f aca="false">IF(ISERROR(L360)," ",L360)</f>
        <v> </v>
      </c>
      <c r="Q360" s="0" t="str">
        <f aca="false">IF(D360=1,"男","")</f>
        <v/>
      </c>
      <c r="R360" s="24" t="str">
        <f aca="false">IF(D360=2,"女","")</f>
        <v/>
      </c>
      <c r="S360" s="25" t="str">
        <f aca="false">IF(B360="","",B360)</f>
        <v/>
      </c>
      <c r="T360" s="25" t="str">
        <f aca="false">CONCATENATE(Q360,R360)</f>
        <v/>
      </c>
      <c r="U360" s="26" t="str">
        <f aca="false">M360</f>
        <v> </v>
      </c>
    </row>
    <row r="361" customFormat="false" ht="13.5" hidden="false" customHeight="false" outlineLevel="0" collapsed="false">
      <c r="A361" s="27" t="n">
        <v>358</v>
      </c>
      <c r="B361" s="18"/>
      <c r="C361" s="19"/>
      <c r="D361" s="18"/>
      <c r="E361" s="20"/>
      <c r="F361" s="20"/>
      <c r="G361" s="21" t="str">
        <f aca="false">RIGHT(F361,4)</f>
        <v/>
      </c>
      <c r="H361" s="21" t="str">
        <f aca="false">LEFT(F361,2)</f>
        <v/>
      </c>
      <c r="I361" s="21" t="str">
        <f aca="false">LEFT(G361,2)</f>
        <v/>
      </c>
      <c r="J361" s="21" t="str">
        <f aca="false">RIGHT(G361,2)</f>
        <v/>
      </c>
      <c r="K361" s="21" t="str">
        <f aca="false">CONCATENATE(H361,"/",I361,"/",J361)</f>
        <v>//</v>
      </c>
      <c r="L361" s="22" t="e">
        <f aca="false">VALUE(K361)</f>
        <v>#VALUE!</v>
      </c>
      <c r="M361" s="23" t="str">
        <f aca="false">IF(ISERROR(L361)," ",L361)</f>
        <v> </v>
      </c>
      <c r="Q361" s="0" t="str">
        <f aca="false">IF(D361=1,"男","")</f>
        <v/>
      </c>
      <c r="R361" s="24" t="str">
        <f aca="false">IF(D361=2,"女","")</f>
        <v/>
      </c>
      <c r="S361" s="25" t="str">
        <f aca="false">IF(B361="","",B361)</f>
        <v/>
      </c>
      <c r="T361" s="25" t="str">
        <f aca="false">CONCATENATE(Q361,R361)</f>
        <v/>
      </c>
      <c r="U361" s="26" t="str">
        <f aca="false">M361</f>
        <v> </v>
      </c>
    </row>
    <row r="362" customFormat="false" ht="13.5" hidden="false" customHeight="false" outlineLevel="0" collapsed="false">
      <c r="A362" s="27" t="n">
        <v>359</v>
      </c>
      <c r="B362" s="18"/>
      <c r="C362" s="19"/>
      <c r="D362" s="18"/>
      <c r="E362" s="20"/>
      <c r="F362" s="20"/>
      <c r="G362" s="21" t="str">
        <f aca="false">RIGHT(F362,4)</f>
        <v/>
      </c>
      <c r="H362" s="21" t="str">
        <f aca="false">LEFT(F362,2)</f>
        <v/>
      </c>
      <c r="I362" s="21" t="str">
        <f aca="false">LEFT(G362,2)</f>
        <v/>
      </c>
      <c r="J362" s="21" t="str">
        <f aca="false">RIGHT(G362,2)</f>
        <v/>
      </c>
      <c r="K362" s="21" t="str">
        <f aca="false">CONCATENATE(H362,"/",I362,"/",J362)</f>
        <v>//</v>
      </c>
      <c r="L362" s="22" t="e">
        <f aca="false">VALUE(K362)</f>
        <v>#VALUE!</v>
      </c>
      <c r="M362" s="23" t="str">
        <f aca="false">IF(ISERROR(L362)," ",L362)</f>
        <v> </v>
      </c>
      <c r="Q362" s="0" t="str">
        <f aca="false">IF(D362=1,"男","")</f>
        <v/>
      </c>
      <c r="R362" s="24" t="str">
        <f aca="false">IF(D362=2,"女","")</f>
        <v/>
      </c>
      <c r="S362" s="25" t="str">
        <f aca="false">IF(B362="","",B362)</f>
        <v/>
      </c>
      <c r="T362" s="25" t="str">
        <f aca="false">CONCATENATE(Q362,R362)</f>
        <v/>
      </c>
      <c r="U362" s="26" t="str">
        <f aca="false">M362</f>
        <v> </v>
      </c>
    </row>
    <row r="363" customFormat="false" ht="14.25" hidden="false" customHeight="false" outlineLevel="0" collapsed="false">
      <c r="A363" s="28" t="n">
        <v>360</v>
      </c>
      <c r="B363" s="18"/>
      <c r="C363" s="19"/>
      <c r="D363" s="18"/>
      <c r="E363" s="20"/>
      <c r="F363" s="20"/>
      <c r="G363" s="21" t="str">
        <f aca="false">RIGHT(F363,4)</f>
        <v/>
      </c>
      <c r="H363" s="21" t="str">
        <f aca="false">LEFT(F363,2)</f>
        <v/>
      </c>
      <c r="I363" s="21" t="str">
        <f aca="false">LEFT(G363,2)</f>
        <v/>
      </c>
      <c r="J363" s="21" t="str">
        <f aca="false">RIGHT(G363,2)</f>
        <v/>
      </c>
      <c r="K363" s="21" t="str">
        <f aca="false">CONCATENATE(H363,"/",I363,"/",J363)</f>
        <v>//</v>
      </c>
      <c r="L363" s="22" t="e">
        <f aca="false">VALUE(K363)</f>
        <v>#VALUE!</v>
      </c>
      <c r="M363" s="23" t="str">
        <f aca="false">IF(ISERROR(L363)," ",L363)</f>
        <v> </v>
      </c>
      <c r="Q363" s="0" t="str">
        <f aca="false">IF(D363=1,"男","")</f>
        <v/>
      </c>
      <c r="R363" s="24" t="str">
        <f aca="false">IF(D363=2,"女","")</f>
        <v/>
      </c>
      <c r="S363" s="25" t="str">
        <f aca="false">IF(B363="","",B363)</f>
        <v/>
      </c>
      <c r="T363" s="25" t="str">
        <f aca="false">CONCATENATE(Q363,R363)</f>
        <v/>
      </c>
      <c r="U363" s="26" t="str">
        <f aca="false">M363</f>
        <v> </v>
      </c>
    </row>
    <row r="364" customFormat="false" ht="14.25" hidden="false" customHeight="false" outlineLevel="0" collapsed="false">
      <c r="A364" s="17" t="n">
        <v>361</v>
      </c>
      <c r="B364" s="18"/>
      <c r="C364" s="19"/>
      <c r="D364" s="18"/>
      <c r="E364" s="20"/>
      <c r="F364" s="20"/>
      <c r="G364" s="21" t="str">
        <f aca="false">RIGHT(F364,4)</f>
        <v/>
      </c>
      <c r="H364" s="21" t="str">
        <f aca="false">LEFT(F364,2)</f>
        <v/>
      </c>
      <c r="I364" s="21" t="str">
        <f aca="false">LEFT(G364,2)</f>
        <v/>
      </c>
      <c r="J364" s="21" t="str">
        <f aca="false">RIGHT(G364,2)</f>
        <v/>
      </c>
      <c r="K364" s="21" t="str">
        <f aca="false">CONCATENATE(H364,"/",I364,"/",J364)</f>
        <v>//</v>
      </c>
      <c r="L364" s="22" t="e">
        <f aca="false">VALUE(K364)</f>
        <v>#VALUE!</v>
      </c>
      <c r="M364" s="23" t="str">
        <f aca="false">IF(ISERROR(L364)," ",L364)</f>
        <v> </v>
      </c>
      <c r="Q364" s="0" t="str">
        <f aca="false">IF(D364=1,"男","")</f>
        <v/>
      </c>
      <c r="R364" s="24" t="str">
        <f aca="false">IF(D364=2,"女","")</f>
        <v/>
      </c>
      <c r="S364" s="25" t="str">
        <f aca="false">IF(B364="","",B364)</f>
        <v/>
      </c>
      <c r="T364" s="25" t="str">
        <f aca="false">CONCATENATE(Q364,R364)</f>
        <v/>
      </c>
      <c r="U364" s="26" t="str">
        <f aca="false">M364</f>
        <v> </v>
      </c>
    </row>
    <row r="365" customFormat="false" ht="13.5" hidden="false" customHeight="false" outlineLevel="0" collapsed="false">
      <c r="A365" s="27" t="n">
        <v>362</v>
      </c>
      <c r="B365" s="18"/>
      <c r="C365" s="19"/>
      <c r="D365" s="18"/>
      <c r="E365" s="20"/>
      <c r="F365" s="20"/>
      <c r="G365" s="21" t="str">
        <f aca="false">RIGHT(F365,4)</f>
        <v/>
      </c>
      <c r="H365" s="21" t="str">
        <f aca="false">LEFT(F365,2)</f>
        <v/>
      </c>
      <c r="I365" s="21" t="str">
        <f aca="false">LEFT(G365,2)</f>
        <v/>
      </c>
      <c r="J365" s="21" t="str">
        <f aca="false">RIGHT(G365,2)</f>
        <v/>
      </c>
      <c r="K365" s="21" t="str">
        <f aca="false">CONCATENATE(H365,"/",I365,"/",J365)</f>
        <v>//</v>
      </c>
      <c r="L365" s="22" t="e">
        <f aca="false">VALUE(K365)</f>
        <v>#VALUE!</v>
      </c>
      <c r="M365" s="23" t="str">
        <f aca="false">IF(ISERROR(L365)," ",L365)</f>
        <v> </v>
      </c>
      <c r="Q365" s="0" t="str">
        <f aca="false">IF(D365=1,"男","")</f>
        <v/>
      </c>
      <c r="R365" s="24" t="str">
        <f aca="false">IF(D365=2,"女","")</f>
        <v/>
      </c>
      <c r="S365" s="25" t="str">
        <f aca="false">IF(B365="","",B365)</f>
        <v/>
      </c>
      <c r="T365" s="25" t="str">
        <f aca="false">CONCATENATE(Q365,R365)</f>
        <v/>
      </c>
      <c r="U365" s="26" t="str">
        <f aca="false">M365</f>
        <v> </v>
      </c>
    </row>
    <row r="366" customFormat="false" ht="13.5" hidden="false" customHeight="false" outlineLevel="0" collapsed="false">
      <c r="A366" s="27" t="n">
        <v>363</v>
      </c>
      <c r="B366" s="18"/>
      <c r="C366" s="19"/>
      <c r="D366" s="18"/>
      <c r="E366" s="20"/>
      <c r="F366" s="20"/>
      <c r="G366" s="21" t="str">
        <f aca="false">RIGHT(F366,4)</f>
        <v/>
      </c>
      <c r="H366" s="21" t="str">
        <f aca="false">LEFT(F366,2)</f>
        <v/>
      </c>
      <c r="I366" s="21" t="str">
        <f aca="false">LEFT(G366,2)</f>
        <v/>
      </c>
      <c r="J366" s="21" t="str">
        <f aca="false">RIGHT(G366,2)</f>
        <v/>
      </c>
      <c r="K366" s="21" t="str">
        <f aca="false">CONCATENATE(H366,"/",I366,"/",J366)</f>
        <v>//</v>
      </c>
      <c r="L366" s="22" t="e">
        <f aca="false">VALUE(K366)</f>
        <v>#VALUE!</v>
      </c>
      <c r="M366" s="23" t="str">
        <f aca="false">IF(ISERROR(L366)," ",L366)</f>
        <v> </v>
      </c>
      <c r="Q366" s="0" t="str">
        <f aca="false">IF(D366=1,"男","")</f>
        <v/>
      </c>
      <c r="R366" s="24" t="str">
        <f aca="false">IF(D366=2,"女","")</f>
        <v/>
      </c>
      <c r="S366" s="25" t="str">
        <f aca="false">IF(B366="","",B366)</f>
        <v/>
      </c>
      <c r="T366" s="25" t="str">
        <f aca="false">CONCATENATE(Q366,R366)</f>
        <v/>
      </c>
      <c r="U366" s="26" t="str">
        <f aca="false">M366</f>
        <v> </v>
      </c>
    </row>
    <row r="367" customFormat="false" ht="13.5" hidden="false" customHeight="false" outlineLevel="0" collapsed="false">
      <c r="A367" s="27" t="n">
        <v>364</v>
      </c>
      <c r="B367" s="18"/>
      <c r="C367" s="19"/>
      <c r="D367" s="18"/>
      <c r="E367" s="20"/>
      <c r="F367" s="20"/>
      <c r="G367" s="21" t="str">
        <f aca="false">RIGHT(F367,4)</f>
        <v/>
      </c>
      <c r="H367" s="21" t="str">
        <f aca="false">LEFT(F367,2)</f>
        <v/>
      </c>
      <c r="I367" s="21" t="str">
        <f aca="false">LEFT(G367,2)</f>
        <v/>
      </c>
      <c r="J367" s="21" t="str">
        <f aca="false">RIGHT(G367,2)</f>
        <v/>
      </c>
      <c r="K367" s="21" t="str">
        <f aca="false">CONCATENATE(H367,"/",I367,"/",J367)</f>
        <v>//</v>
      </c>
      <c r="L367" s="22" t="e">
        <f aca="false">VALUE(K367)</f>
        <v>#VALUE!</v>
      </c>
      <c r="M367" s="23" t="str">
        <f aca="false">IF(ISERROR(L367)," ",L367)</f>
        <v> </v>
      </c>
      <c r="Q367" s="0" t="str">
        <f aca="false">IF(D367=1,"男","")</f>
        <v/>
      </c>
      <c r="R367" s="24" t="str">
        <f aca="false">IF(D367=2,"女","")</f>
        <v/>
      </c>
      <c r="S367" s="25" t="str">
        <f aca="false">IF(B367="","",B367)</f>
        <v/>
      </c>
      <c r="T367" s="25" t="str">
        <f aca="false">CONCATENATE(Q367,R367)</f>
        <v/>
      </c>
      <c r="U367" s="26" t="str">
        <f aca="false">M367</f>
        <v> </v>
      </c>
    </row>
    <row r="368" customFormat="false" ht="13.5" hidden="false" customHeight="false" outlineLevel="0" collapsed="false">
      <c r="A368" s="27" t="n">
        <v>365</v>
      </c>
      <c r="B368" s="18"/>
      <c r="C368" s="19"/>
      <c r="D368" s="18"/>
      <c r="E368" s="20"/>
      <c r="F368" s="20"/>
      <c r="G368" s="21" t="str">
        <f aca="false">RIGHT(F368,4)</f>
        <v/>
      </c>
      <c r="H368" s="21" t="str">
        <f aca="false">LEFT(F368,2)</f>
        <v/>
      </c>
      <c r="I368" s="21" t="str">
        <f aca="false">LEFT(G368,2)</f>
        <v/>
      </c>
      <c r="J368" s="21" t="str">
        <f aca="false">RIGHT(G368,2)</f>
        <v/>
      </c>
      <c r="K368" s="21" t="str">
        <f aca="false">CONCATENATE(H368,"/",I368,"/",J368)</f>
        <v>//</v>
      </c>
      <c r="L368" s="22" t="e">
        <f aca="false">VALUE(K368)</f>
        <v>#VALUE!</v>
      </c>
      <c r="M368" s="23" t="str">
        <f aca="false">IF(ISERROR(L368)," ",L368)</f>
        <v> </v>
      </c>
      <c r="Q368" s="0" t="str">
        <f aca="false">IF(D368=1,"男","")</f>
        <v/>
      </c>
      <c r="R368" s="24" t="str">
        <f aca="false">IF(D368=2,"女","")</f>
        <v/>
      </c>
      <c r="S368" s="25" t="str">
        <f aca="false">IF(B368="","",B368)</f>
        <v/>
      </c>
      <c r="T368" s="25" t="str">
        <f aca="false">CONCATENATE(Q368,R368)</f>
        <v/>
      </c>
      <c r="U368" s="26" t="str">
        <f aca="false">M368</f>
        <v> </v>
      </c>
    </row>
    <row r="369" customFormat="false" ht="13.5" hidden="false" customHeight="false" outlineLevel="0" collapsed="false">
      <c r="A369" s="27" t="n">
        <v>366</v>
      </c>
      <c r="B369" s="18"/>
      <c r="C369" s="19"/>
      <c r="D369" s="18"/>
      <c r="E369" s="20"/>
      <c r="F369" s="20"/>
      <c r="G369" s="21" t="str">
        <f aca="false">RIGHT(F369,4)</f>
        <v/>
      </c>
      <c r="H369" s="21" t="str">
        <f aca="false">LEFT(F369,2)</f>
        <v/>
      </c>
      <c r="I369" s="21" t="str">
        <f aca="false">LEFT(G369,2)</f>
        <v/>
      </c>
      <c r="J369" s="21" t="str">
        <f aca="false">RIGHT(G369,2)</f>
        <v/>
      </c>
      <c r="K369" s="21" t="str">
        <f aca="false">CONCATENATE(H369,"/",I369,"/",J369)</f>
        <v>//</v>
      </c>
      <c r="L369" s="22" t="e">
        <f aca="false">VALUE(K369)</f>
        <v>#VALUE!</v>
      </c>
      <c r="M369" s="23" t="str">
        <f aca="false">IF(ISERROR(L369)," ",L369)</f>
        <v> </v>
      </c>
      <c r="Q369" s="0" t="str">
        <f aca="false">IF(D369=1,"男","")</f>
        <v/>
      </c>
      <c r="R369" s="24" t="str">
        <f aca="false">IF(D369=2,"女","")</f>
        <v/>
      </c>
      <c r="S369" s="25" t="str">
        <f aca="false">IF(B369="","",B369)</f>
        <v/>
      </c>
      <c r="T369" s="25" t="str">
        <f aca="false">CONCATENATE(Q369,R369)</f>
        <v/>
      </c>
      <c r="U369" s="26" t="str">
        <f aca="false">M369</f>
        <v> </v>
      </c>
    </row>
    <row r="370" customFormat="false" ht="13.5" hidden="false" customHeight="false" outlineLevel="0" collapsed="false">
      <c r="A370" s="27" t="n">
        <v>367</v>
      </c>
      <c r="B370" s="18"/>
      <c r="C370" s="19"/>
      <c r="D370" s="18"/>
      <c r="E370" s="20"/>
      <c r="F370" s="20"/>
      <c r="G370" s="21" t="str">
        <f aca="false">RIGHT(F370,4)</f>
        <v/>
      </c>
      <c r="H370" s="21" t="str">
        <f aca="false">LEFT(F370,2)</f>
        <v/>
      </c>
      <c r="I370" s="21" t="str">
        <f aca="false">LEFT(G370,2)</f>
        <v/>
      </c>
      <c r="J370" s="21" t="str">
        <f aca="false">RIGHT(G370,2)</f>
        <v/>
      </c>
      <c r="K370" s="21" t="str">
        <f aca="false">CONCATENATE(H370,"/",I370,"/",J370)</f>
        <v>//</v>
      </c>
      <c r="L370" s="22" t="e">
        <f aca="false">VALUE(K370)</f>
        <v>#VALUE!</v>
      </c>
      <c r="M370" s="23" t="str">
        <f aca="false">IF(ISERROR(L370)," ",L370)</f>
        <v> </v>
      </c>
      <c r="Q370" s="0" t="str">
        <f aca="false">IF(D370=1,"男","")</f>
        <v/>
      </c>
      <c r="R370" s="24" t="str">
        <f aca="false">IF(D370=2,"女","")</f>
        <v/>
      </c>
      <c r="S370" s="25" t="str">
        <f aca="false">IF(B370="","",B370)</f>
        <v/>
      </c>
      <c r="T370" s="25" t="str">
        <f aca="false">CONCATENATE(Q370,R370)</f>
        <v/>
      </c>
      <c r="U370" s="26" t="str">
        <f aca="false">M370</f>
        <v> </v>
      </c>
    </row>
    <row r="371" customFormat="false" ht="13.5" hidden="false" customHeight="false" outlineLevel="0" collapsed="false">
      <c r="A371" s="27" t="n">
        <v>368</v>
      </c>
      <c r="B371" s="18"/>
      <c r="C371" s="19"/>
      <c r="D371" s="18"/>
      <c r="E371" s="20"/>
      <c r="F371" s="20"/>
      <c r="G371" s="21" t="str">
        <f aca="false">RIGHT(F371,4)</f>
        <v/>
      </c>
      <c r="H371" s="21" t="str">
        <f aca="false">LEFT(F371,2)</f>
        <v/>
      </c>
      <c r="I371" s="21" t="str">
        <f aca="false">LEFT(G371,2)</f>
        <v/>
      </c>
      <c r="J371" s="21" t="str">
        <f aca="false">RIGHT(G371,2)</f>
        <v/>
      </c>
      <c r="K371" s="21" t="str">
        <f aca="false">CONCATENATE(H371,"/",I371,"/",J371)</f>
        <v>//</v>
      </c>
      <c r="L371" s="22" t="e">
        <f aca="false">VALUE(K371)</f>
        <v>#VALUE!</v>
      </c>
      <c r="M371" s="23" t="str">
        <f aca="false">IF(ISERROR(L371)," ",L371)</f>
        <v> </v>
      </c>
      <c r="Q371" s="0" t="str">
        <f aca="false">IF(D371=1,"男","")</f>
        <v/>
      </c>
      <c r="R371" s="24" t="str">
        <f aca="false">IF(D371=2,"女","")</f>
        <v/>
      </c>
      <c r="S371" s="25" t="str">
        <f aca="false">IF(B371="","",B371)</f>
        <v/>
      </c>
      <c r="T371" s="25" t="str">
        <f aca="false">CONCATENATE(Q371,R371)</f>
        <v/>
      </c>
      <c r="U371" s="26" t="str">
        <f aca="false">M371</f>
        <v> </v>
      </c>
    </row>
    <row r="372" customFormat="false" ht="13.5" hidden="false" customHeight="false" outlineLevel="0" collapsed="false">
      <c r="A372" s="27" t="n">
        <v>369</v>
      </c>
      <c r="B372" s="18"/>
      <c r="C372" s="19"/>
      <c r="D372" s="18"/>
      <c r="E372" s="20"/>
      <c r="F372" s="20"/>
      <c r="G372" s="21" t="str">
        <f aca="false">RIGHT(F372,4)</f>
        <v/>
      </c>
      <c r="H372" s="21" t="str">
        <f aca="false">LEFT(F372,2)</f>
        <v/>
      </c>
      <c r="I372" s="21" t="str">
        <f aca="false">LEFT(G372,2)</f>
        <v/>
      </c>
      <c r="J372" s="21" t="str">
        <f aca="false">RIGHT(G372,2)</f>
        <v/>
      </c>
      <c r="K372" s="21" t="str">
        <f aca="false">CONCATENATE(H372,"/",I372,"/",J372)</f>
        <v>//</v>
      </c>
      <c r="L372" s="22" t="e">
        <f aca="false">VALUE(K372)</f>
        <v>#VALUE!</v>
      </c>
      <c r="M372" s="23" t="str">
        <f aca="false">IF(ISERROR(L372)," ",L372)</f>
        <v> </v>
      </c>
      <c r="Q372" s="0" t="str">
        <f aca="false">IF(D372=1,"男","")</f>
        <v/>
      </c>
      <c r="R372" s="24" t="str">
        <f aca="false">IF(D372=2,"女","")</f>
        <v/>
      </c>
      <c r="S372" s="25" t="str">
        <f aca="false">IF(B372="","",B372)</f>
        <v/>
      </c>
      <c r="T372" s="25" t="str">
        <f aca="false">CONCATENATE(Q372,R372)</f>
        <v/>
      </c>
      <c r="U372" s="26" t="str">
        <f aca="false">M372</f>
        <v> </v>
      </c>
    </row>
    <row r="373" customFormat="false" ht="14.25" hidden="false" customHeight="false" outlineLevel="0" collapsed="false">
      <c r="A373" s="28" t="n">
        <v>370</v>
      </c>
      <c r="B373" s="18"/>
      <c r="C373" s="19"/>
      <c r="D373" s="18"/>
      <c r="E373" s="20"/>
      <c r="F373" s="20"/>
      <c r="G373" s="21" t="str">
        <f aca="false">RIGHT(F373,4)</f>
        <v/>
      </c>
      <c r="H373" s="21" t="str">
        <f aca="false">LEFT(F373,2)</f>
        <v/>
      </c>
      <c r="I373" s="21" t="str">
        <f aca="false">LEFT(G373,2)</f>
        <v/>
      </c>
      <c r="J373" s="21" t="str">
        <f aca="false">RIGHT(G373,2)</f>
        <v/>
      </c>
      <c r="K373" s="21" t="str">
        <f aca="false">CONCATENATE(H373,"/",I373,"/",J373)</f>
        <v>//</v>
      </c>
      <c r="L373" s="22" t="e">
        <f aca="false">VALUE(K373)</f>
        <v>#VALUE!</v>
      </c>
      <c r="M373" s="23" t="str">
        <f aca="false">IF(ISERROR(L373)," ",L373)</f>
        <v> </v>
      </c>
      <c r="Q373" s="0" t="str">
        <f aca="false">IF(D373=1,"男","")</f>
        <v/>
      </c>
      <c r="R373" s="24" t="str">
        <f aca="false">IF(D373=2,"女","")</f>
        <v/>
      </c>
      <c r="S373" s="25" t="str">
        <f aca="false">IF(B373="","",B373)</f>
        <v/>
      </c>
      <c r="T373" s="25" t="str">
        <f aca="false">CONCATENATE(Q373,R373)</f>
        <v/>
      </c>
      <c r="U373" s="26" t="str">
        <f aca="false">M373</f>
        <v> </v>
      </c>
    </row>
    <row r="374" customFormat="false" ht="14.25" hidden="false" customHeight="false" outlineLevel="0" collapsed="false">
      <c r="A374" s="17" t="n">
        <v>371</v>
      </c>
      <c r="B374" s="18"/>
      <c r="C374" s="19"/>
      <c r="D374" s="18"/>
      <c r="E374" s="20"/>
      <c r="F374" s="20"/>
      <c r="G374" s="21" t="str">
        <f aca="false">RIGHT(F374,4)</f>
        <v/>
      </c>
      <c r="H374" s="21" t="str">
        <f aca="false">LEFT(F374,2)</f>
        <v/>
      </c>
      <c r="I374" s="21" t="str">
        <f aca="false">LEFT(G374,2)</f>
        <v/>
      </c>
      <c r="J374" s="21" t="str">
        <f aca="false">RIGHT(G374,2)</f>
        <v/>
      </c>
      <c r="K374" s="21" t="str">
        <f aca="false">CONCATENATE(H374,"/",I374,"/",J374)</f>
        <v>//</v>
      </c>
      <c r="L374" s="22" t="e">
        <f aca="false">VALUE(K374)</f>
        <v>#VALUE!</v>
      </c>
      <c r="M374" s="23" t="str">
        <f aca="false">IF(ISERROR(L374)," ",L374)</f>
        <v> </v>
      </c>
      <c r="Q374" s="0" t="str">
        <f aca="false">IF(D374=1,"男","")</f>
        <v/>
      </c>
      <c r="R374" s="24" t="str">
        <f aca="false">IF(D374=2,"女","")</f>
        <v/>
      </c>
      <c r="S374" s="25" t="str">
        <f aca="false">IF(B374="","",B374)</f>
        <v/>
      </c>
      <c r="T374" s="25" t="str">
        <f aca="false">CONCATENATE(Q374,R374)</f>
        <v/>
      </c>
      <c r="U374" s="26" t="str">
        <f aca="false">M374</f>
        <v> </v>
      </c>
    </row>
    <row r="375" customFormat="false" ht="13.5" hidden="false" customHeight="false" outlineLevel="0" collapsed="false">
      <c r="A375" s="27" t="n">
        <v>372</v>
      </c>
      <c r="B375" s="18"/>
      <c r="C375" s="19"/>
      <c r="D375" s="18"/>
      <c r="E375" s="20"/>
      <c r="F375" s="20"/>
      <c r="G375" s="21" t="str">
        <f aca="false">RIGHT(F375,4)</f>
        <v/>
      </c>
      <c r="H375" s="21" t="str">
        <f aca="false">LEFT(F375,2)</f>
        <v/>
      </c>
      <c r="I375" s="21" t="str">
        <f aca="false">LEFT(G375,2)</f>
        <v/>
      </c>
      <c r="J375" s="21" t="str">
        <f aca="false">RIGHT(G375,2)</f>
        <v/>
      </c>
      <c r="K375" s="21" t="str">
        <f aca="false">CONCATENATE(H375,"/",I375,"/",J375)</f>
        <v>//</v>
      </c>
      <c r="L375" s="22" t="e">
        <f aca="false">VALUE(K375)</f>
        <v>#VALUE!</v>
      </c>
      <c r="M375" s="23" t="str">
        <f aca="false">IF(ISERROR(L375)," ",L375)</f>
        <v> </v>
      </c>
      <c r="Q375" s="0" t="str">
        <f aca="false">IF(D375=1,"男","")</f>
        <v/>
      </c>
      <c r="R375" s="24" t="str">
        <f aca="false">IF(D375=2,"女","")</f>
        <v/>
      </c>
      <c r="S375" s="25" t="str">
        <f aca="false">IF(B375="","",B375)</f>
        <v/>
      </c>
      <c r="T375" s="25" t="str">
        <f aca="false">CONCATENATE(Q375,R375)</f>
        <v/>
      </c>
      <c r="U375" s="26" t="str">
        <f aca="false">M375</f>
        <v> </v>
      </c>
    </row>
    <row r="376" customFormat="false" ht="13.5" hidden="false" customHeight="false" outlineLevel="0" collapsed="false">
      <c r="A376" s="27" t="n">
        <v>373</v>
      </c>
      <c r="B376" s="18"/>
      <c r="C376" s="19"/>
      <c r="D376" s="18"/>
      <c r="E376" s="20"/>
      <c r="F376" s="20"/>
      <c r="G376" s="21" t="str">
        <f aca="false">RIGHT(F376,4)</f>
        <v/>
      </c>
      <c r="H376" s="21" t="str">
        <f aca="false">LEFT(F376,2)</f>
        <v/>
      </c>
      <c r="I376" s="21" t="str">
        <f aca="false">LEFT(G376,2)</f>
        <v/>
      </c>
      <c r="J376" s="21" t="str">
        <f aca="false">RIGHT(G376,2)</f>
        <v/>
      </c>
      <c r="K376" s="21" t="str">
        <f aca="false">CONCATENATE(H376,"/",I376,"/",J376)</f>
        <v>//</v>
      </c>
      <c r="L376" s="22" t="e">
        <f aca="false">VALUE(K376)</f>
        <v>#VALUE!</v>
      </c>
      <c r="M376" s="23" t="str">
        <f aca="false">IF(ISERROR(L376)," ",L376)</f>
        <v> </v>
      </c>
      <c r="Q376" s="0" t="str">
        <f aca="false">IF(D376=1,"男","")</f>
        <v/>
      </c>
      <c r="R376" s="24" t="str">
        <f aca="false">IF(D376=2,"女","")</f>
        <v/>
      </c>
      <c r="S376" s="25" t="str">
        <f aca="false">IF(B376="","",B376)</f>
        <v/>
      </c>
      <c r="T376" s="25" t="str">
        <f aca="false">CONCATENATE(Q376,R376)</f>
        <v/>
      </c>
      <c r="U376" s="26" t="str">
        <f aca="false">M376</f>
        <v> </v>
      </c>
    </row>
    <row r="377" customFormat="false" ht="13.5" hidden="false" customHeight="false" outlineLevel="0" collapsed="false">
      <c r="A377" s="27" t="n">
        <v>374</v>
      </c>
      <c r="B377" s="18"/>
      <c r="C377" s="19"/>
      <c r="D377" s="18"/>
      <c r="E377" s="20"/>
      <c r="F377" s="20"/>
      <c r="G377" s="21" t="str">
        <f aca="false">RIGHT(F377,4)</f>
        <v/>
      </c>
      <c r="H377" s="21" t="str">
        <f aca="false">LEFT(F377,2)</f>
        <v/>
      </c>
      <c r="I377" s="21" t="str">
        <f aca="false">LEFT(G377,2)</f>
        <v/>
      </c>
      <c r="J377" s="21" t="str">
        <f aca="false">RIGHT(G377,2)</f>
        <v/>
      </c>
      <c r="K377" s="21" t="str">
        <f aca="false">CONCATENATE(H377,"/",I377,"/",J377)</f>
        <v>//</v>
      </c>
      <c r="L377" s="22" t="e">
        <f aca="false">VALUE(K377)</f>
        <v>#VALUE!</v>
      </c>
      <c r="M377" s="23" t="str">
        <f aca="false">IF(ISERROR(L377)," ",L377)</f>
        <v> </v>
      </c>
      <c r="Q377" s="0" t="str">
        <f aca="false">IF(D377=1,"男","")</f>
        <v/>
      </c>
      <c r="R377" s="24" t="str">
        <f aca="false">IF(D377=2,"女","")</f>
        <v/>
      </c>
      <c r="S377" s="25" t="str">
        <f aca="false">IF(B377="","",B377)</f>
        <v/>
      </c>
      <c r="T377" s="25" t="str">
        <f aca="false">CONCATENATE(Q377,R377)</f>
        <v/>
      </c>
      <c r="U377" s="26" t="str">
        <f aca="false">M377</f>
        <v> </v>
      </c>
    </row>
    <row r="378" customFormat="false" ht="13.5" hidden="false" customHeight="false" outlineLevel="0" collapsed="false">
      <c r="A378" s="27" t="n">
        <v>375</v>
      </c>
      <c r="B378" s="18"/>
      <c r="C378" s="19"/>
      <c r="D378" s="18"/>
      <c r="E378" s="20"/>
      <c r="F378" s="20"/>
      <c r="G378" s="21" t="str">
        <f aca="false">RIGHT(F378,4)</f>
        <v/>
      </c>
      <c r="H378" s="21" t="str">
        <f aca="false">LEFT(F378,2)</f>
        <v/>
      </c>
      <c r="I378" s="21" t="str">
        <f aca="false">LEFT(G378,2)</f>
        <v/>
      </c>
      <c r="J378" s="21" t="str">
        <f aca="false">RIGHT(G378,2)</f>
        <v/>
      </c>
      <c r="K378" s="21" t="str">
        <f aca="false">CONCATENATE(H378,"/",I378,"/",J378)</f>
        <v>//</v>
      </c>
      <c r="L378" s="22" t="e">
        <f aca="false">VALUE(K378)</f>
        <v>#VALUE!</v>
      </c>
      <c r="M378" s="23" t="str">
        <f aca="false">IF(ISERROR(L378)," ",L378)</f>
        <v> </v>
      </c>
      <c r="Q378" s="0" t="str">
        <f aca="false">IF(D378=1,"男","")</f>
        <v/>
      </c>
      <c r="R378" s="24" t="str">
        <f aca="false">IF(D378=2,"女","")</f>
        <v/>
      </c>
      <c r="S378" s="25" t="str">
        <f aca="false">IF(B378="","",B378)</f>
        <v/>
      </c>
      <c r="T378" s="25" t="str">
        <f aca="false">CONCATENATE(Q378,R378)</f>
        <v/>
      </c>
      <c r="U378" s="26" t="str">
        <f aca="false">M378</f>
        <v> </v>
      </c>
    </row>
    <row r="379" customFormat="false" ht="13.5" hidden="false" customHeight="false" outlineLevel="0" collapsed="false">
      <c r="A379" s="27" t="n">
        <v>376</v>
      </c>
      <c r="B379" s="18"/>
      <c r="C379" s="19"/>
      <c r="D379" s="18"/>
      <c r="E379" s="20"/>
      <c r="F379" s="20"/>
      <c r="G379" s="21" t="str">
        <f aca="false">RIGHT(F379,4)</f>
        <v/>
      </c>
      <c r="H379" s="21" t="str">
        <f aca="false">LEFT(F379,2)</f>
        <v/>
      </c>
      <c r="I379" s="21" t="str">
        <f aca="false">LEFT(G379,2)</f>
        <v/>
      </c>
      <c r="J379" s="21" t="str">
        <f aca="false">RIGHT(G379,2)</f>
        <v/>
      </c>
      <c r="K379" s="21" t="str">
        <f aca="false">CONCATENATE(H379,"/",I379,"/",J379)</f>
        <v>//</v>
      </c>
      <c r="L379" s="22" t="e">
        <f aca="false">VALUE(K379)</f>
        <v>#VALUE!</v>
      </c>
      <c r="M379" s="23" t="str">
        <f aca="false">IF(ISERROR(L379)," ",L379)</f>
        <v> </v>
      </c>
      <c r="Q379" s="0" t="str">
        <f aca="false">IF(D379=1,"男","")</f>
        <v/>
      </c>
      <c r="R379" s="24" t="str">
        <f aca="false">IF(D379=2,"女","")</f>
        <v/>
      </c>
      <c r="S379" s="25" t="str">
        <f aca="false">IF(B379="","",B379)</f>
        <v/>
      </c>
      <c r="T379" s="25" t="str">
        <f aca="false">CONCATENATE(Q379,R379)</f>
        <v/>
      </c>
      <c r="U379" s="26" t="str">
        <f aca="false">M379</f>
        <v> </v>
      </c>
    </row>
    <row r="380" customFormat="false" ht="13.5" hidden="false" customHeight="false" outlineLevel="0" collapsed="false">
      <c r="A380" s="27" t="n">
        <v>377</v>
      </c>
      <c r="B380" s="18"/>
      <c r="C380" s="19"/>
      <c r="D380" s="18"/>
      <c r="E380" s="20"/>
      <c r="F380" s="20"/>
      <c r="G380" s="21" t="str">
        <f aca="false">RIGHT(F380,4)</f>
        <v/>
      </c>
      <c r="H380" s="21" t="str">
        <f aca="false">LEFT(F380,2)</f>
        <v/>
      </c>
      <c r="I380" s="21" t="str">
        <f aca="false">LEFT(G380,2)</f>
        <v/>
      </c>
      <c r="J380" s="21" t="str">
        <f aca="false">RIGHT(G380,2)</f>
        <v/>
      </c>
      <c r="K380" s="21" t="str">
        <f aca="false">CONCATENATE(H380,"/",I380,"/",J380)</f>
        <v>//</v>
      </c>
      <c r="L380" s="22" t="e">
        <f aca="false">VALUE(K380)</f>
        <v>#VALUE!</v>
      </c>
      <c r="M380" s="23" t="str">
        <f aca="false">IF(ISERROR(L380)," ",L380)</f>
        <v> </v>
      </c>
      <c r="Q380" s="0" t="str">
        <f aca="false">IF(D380=1,"男","")</f>
        <v/>
      </c>
      <c r="R380" s="24" t="str">
        <f aca="false">IF(D380=2,"女","")</f>
        <v/>
      </c>
      <c r="S380" s="25" t="str">
        <f aca="false">IF(B380="","",B380)</f>
        <v/>
      </c>
      <c r="T380" s="25" t="str">
        <f aca="false">CONCATENATE(Q380,R380)</f>
        <v/>
      </c>
      <c r="U380" s="26" t="str">
        <f aca="false">M380</f>
        <v> </v>
      </c>
    </row>
    <row r="381" customFormat="false" ht="13.5" hidden="false" customHeight="false" outlineLevel="0" collapsed="false">
      <c r="A381" s="27" t="n">
        <v>378</v>
      </c>
      <c r="B381" s="18"/>
      <c r="C381" s="19"/>
      <c r="D381" s="18"/>
      <c r="E381" s="20"/>
      <c r="F381" s="20"/>
      <c r="G381" s="21" t="str">
        <f aca="false">RIGHT(F381,4)</f>
        <v/>
      </c>
      <c r="H381" s="21" t="str">
        <f aca="false">LEFT(F381,2)</f>
        <v/>
      </c>
      <c r="I381" s="21" t="str">
        <f aca="false">LEFT(G381,2)</f>
        <v/>
      </c>
      <c r="J381" s="21" t="str">
        <f aca="false">RIGHT(G381,2)</f>
        <v/>
      </c>
      <c r="K381" s="21" t="str">
        <f aca="false">CONCATENATE(H381,"/",I381,"/",J381)</f>
        <v>//</v>
      </c>
      <c r="L381" s="22" t="e">
        <f aca="false">VALUE(K381)</f>
        <v>#VALUE!</v>
      </c>
      <c r="M381" s="23" t="str">
        <f aca="false">IF(ISERROR(L381)," ",L381)</f>
        <v> </v>
      </c>
      <c r="Q381" s="0" t="str">
        <f aca="false">IF(D381=1,"男","")</f>
        <v/>
      </c>
      <c r="R381" s="24" t="str">
        <f aca="false">IF(D381=2,"女","")</f>
        <v/>
      </c>
      <c r="S381" s="25" t="str">
        <f aca="false">IF(B381="","",B381)</f>
        <v/>
      </c>
      <c r="T381" s="25" t="str">
        <f aca="false">CONCATENATE(Q381,R381)</f>
        <v/>
      </c>
      <c r="U381" s="26" t="str">
        <f aca="false">M381</f>
        <v> </v>
      </c>
    </row>
    <row r="382" customFormat="false" ht="13.5" hidden="false" customHeight="false" outlineLevel="0" collapsed="false">
      <c r="A382" s="27" t="n">
        <v>379</v>
      </c>
      <c r="B382" s="18"/>
      <c r="C382" s="19"/>
      <c r="D382" s="18"/>
      <c r="E382" s="20"/>
      <c r="F382" s="20"/>
      <c r="G382" s="21" t="str">
        <f aca="false">RIGHT(F382,4)</f>
        <v/>
      </c>
      <c r="H382" s="21" t="str">
        <f aca="false">LEFT(F382,2)</f>
        <v/>
      </c>
      <c r="I382" s="21" t="str">
        <f aca="false">LEFT(G382,2)</f>
        <v/>
      </c>
      <c r="J382" s="21" t="str">
        <f aca="false">RIGHT(G382,2)</f>
        <v/>
      </c>
      <c r="K382" s="21" t="str">
        <f aca="false">CONCATENATE(H382,"/",I382,"/",J382)</f>
        <v>//</v>
      </c>
      <c r="L382" s="22" t="e">
        <f aca="false">VALUE(K382)</f>
        <v>#VALUE!</v>
      </c>
      <c r="M382" s="23" t="str">
        <f aca="false">IF(ISERROR(L382)," ",L382)</f>
        <v> </v>
      </c>
      <c r="Q382" s="0" t="str">
        <f aca="false">IF(D382=1,"男","")</f>
        <v/>
      </c>
      <c r="R382" s="24" t="str">
        <f aca="false">IF(D382=2,"女","")</f>
        <v/>
      </c>
      <c r="S382" s="25" t="str">
        <f aca="false">IF(B382="","",B382)</f>
        <v/>
      </c>
      <c r="T382" s="25" t="str">
        <f aca="false">CONCATENATE(Q382,R382)</f>
        <v/>
      </c>
      <c r="U382" s="26" t="str">
        <f aca="false">M382</f>
        <v> </v>
      </c>
    </row>
    <row r="383" customFormat="false" ht="14.25" hidden="false" customHeight="false" outlineLevel="0" collapsed="false">
      <c r="A383" s="28" t="n">
        <v>380</v>
      </c>
      <c r="B383" s="18"/>
      <c r="C383" s="19"/>
      <c r="D383" s="18"/>
      <c r="E383" s="20"/>
      <c r="F383" s="20"/>
      <c r="G383" s="21" t="str">
        <f aca="false">RIGHT(F383,4)</f>
        <v/>
      </c>
      <c r="H383" s="21" t="str">
        <f aca="false">LEFT(F383,2)</f>
        <v/>
      </c>
      <c r="I383" s="21" t="str">
        <f aca="false">LEFT(G383,2)</f>
        <v/>
      </c>
      <c r="J383" s="21" t="str">
        <f aca="false">RIGHT(G383,2)</f>
        <v/>
      </c>
      <c r="K383" s="21" t="str">
        <f aca="false">CONCATENATE(H383,"/",I383,"/",J383)</f>
        <v>//</v>
      </c>
      <c r="L383" s="22" t="e">
        <f aca="false">VALUE(K383)</f>
        <v>#VALUE!</v>
      </c>
      <c r="M383" s="23" t="str">
        <f aca="false">IF(ISERROR(L383)," ",L383)</f>
        <v> </v>
      </c>
      <c r="Q383" s="0" t="str">
        <f aca="false">IF(D383=1,"男","")</f>
        <v/>
      </c>
      <c r="R383" s="24" t="str">
        <f aca="false">IF(D383=2,"女","")</f>
        <v/>
      </c>
      <c r="S383" s="25" t="str">
        <f aca="false">IF(B383="","",B383)</f>
        <v/>
      </c>
      <c r="T383" s="25" t="str">
        <f aca="false">CONCATENATE(Q383,R383)</f>
        <v/>
      </c>
      <c r="U383" s="26" t="str">
        <f aca="false">M383</f>
        <v> </v>
      </c>
    </row>
    <row r="384" customFormat="false" ht="14.25" hidden="false" customHeight="false" outlineLevel="0" collapsed="false">
      <c r="A384" s="17" t="n">
        <v>381</v>
      </c>
      <c r="B384" s="18"/>
      <c r="C384" s="19"/>
      <c r="D384" s="18"/>
      <c r="E384" s="20"/>
      <c r="F384" s="20"/>
      <c r="G384" s="21" t="str">
        <f aca="false">RIGHT(F384,4)</f>
        <v/>
      </c>
      <c r="H384" s="21" t="str">
        <f aca="false">LEFT(F384,2)</f>
        <v/>
      </c>
      <c r="I384" s="21" t="str">
        <f aca="false">LEFT(G384,2)</f>
        <v/>
      </c>
      <c r="J384" s="21" t="str">
        <f aca="false">RIGHT(G384,2)</f>
        <v/>
      </c>
      <c r="K384" s="21" t="str">
        <f aca="false">CONCATENATE(H384,"/",I384,"/",J384)</f>
        <v>//</v>
      </c>
      <c r="L384" s="22" t="e">
        <f aca="false">VALUE(K384)</f>
        <v>#VALUE!</v>
      </c>
      <c r="M384" s="23" t="str">
        <f aca="false">IF(ISERROR(L384)," ",L384)</f>
        <v> </v>
      </c>
      <c r="Q384" s="0" t="str">
        <f aca="false">IF(D384=1,"男","")</f>
        <v/>
      </c>
      <c r="R384" s="24" t="str">
        <f aca="false">IF(D384=2,"女","")</f>
        <v/>
      </c>
      <c r="S384" s="25" t="str">
        <f aca="false">IF(B384="","",B384)</f>
        <v/>
      </c>
      <c r="T384" s="25" t="str">
        <f aca="false">CONCATENATE(Q384,R384)</f>
        <v/>
      </c>
      <c r="U384" s="26" t="str">
        <f aca="false">M384</f>
        <v> </v>
      </c>
    </row>
    <row r="385" customFormat="false" ht="13.5" hidden="false" customHeight="false" outlineLevel="0" collapsed="false">
      <c r="A385" s="27" t="n">
        <v>382</v>
      </c>
      <c r="B385" s="18"/>
      <c r="C385" s="19"/>
      <c r="D385" s="18"/>
      <c r="E385" s="20"/>
      <c r="F385" s="20"/>
      <c r="G385" s="21" t="str">
        <f aca="false">RIGHT(F385,4)</f>
        <v/>
      </c>
      <c r="H385" s="21" t="str">
        <f aca="false">LEFT(F385,2)</f>
        <v/>
      </c>
      <c r="I385" s="21" t="str">
        <f aca="false">LEFT(G385,2)</f>
        <v/>
      </c>
      <c r="J385" s="21" t="str">
        <f aca="false">RIGHT(G385,2)</f>
        <v/>
      </c>
      <c r="K385" s="21" t="str">
        <f aca="false">CONCATENATE(H385,"/",I385,"/",J385)</f>
        <v>//</v>
      </c>
      <c r="L385" s="22" t="e">
        <f aca="false">VALUE(K385)</f>
        <v>#VALUE!</v>
      </c>
      <c r="M385" s="23" t="str">
        <f aca="false">IF(ISERROR(L385)," ",L385)</f>
        <v> </v>
      </c>
      <c r="Q385" s="0" t="str">
        <f aca="false">IF(D385=1,"男","")</f>
        <v/>
      </c>
      <c r="R385" s="24" t="str">
        <f aca="false">IF(D385=2,"女","")</f>
        <v/>
      </c>
      <c r="S385" s="25" t="str">
        <f aca="false">IF(B385="","",B385)</f>
        <v/>
      </c>
      <c r="T385" s="25" t="str">
        <f aca="false">CONCATENATE(Q385,R385)</f>
        <v/>
      </c>
      <c r="U385" s="26" t="str">
        <f aca="false">M385</f>
        <v> </v>
      </c>
    </row>
    <row r="386" customFormat="false" ht="13.5" hidden="false" customHeight="false" outlineLevel="0" collapsed="false">
      <c r="A386" s="27" t="n">
        <v>383</v>
      </c>
      <c r="B386" s="18"/>
      <c r="C386" s="19"/>
      <c r="D386" s="18"/>
      <c r="E386" s="20"/>
      <c r="F386" s="20"/>
      <c r="G386" s="21" t="str">
        <f aca="false">RIGHT(F386,4)</f>
        <v/>
      </c>
      <c r="H386" s="21" t="str">
        <f aca="false">LEFT(F386,2)</f>
        <v/>
      </c>
      <c r="I386" s="21" t="str">
        <f aca="false">LEFT(G386,2)</f>
        <v/>
      </c>
      <c r="J386" s="21" t="str">
        <f aca="false">RIGHT(G386,2)</f>
        <v/>
      </c>
      <c r="K386" s="21" t="str">
        <f aca="false">CONCATENATE(H386,"/",I386,"/",J386)</f>
        <v>//</v>
      </c>
      <c r="L386" s="22" t="e">
        <f aca="false">VALUE(K386)</f>
        <v>#VALUE!</v>
      </c>
      <c r="M386" s="23" t="str">
        <f aca="false">IF(ISERROR(L386)," ",L386)</f>
        <v> </v>
      </c>
      <c r="Q386" s="0" t="str">
        <f aca="false">IF(D386=1,"男","")</f>
        <v/>
      </c>
      <c r="R386" s="24" t="str">
        <f aca="false">IF(D386=2,"女","")</f>
        <v/>
      </c>
      <c r="S386" s="25" t="str">
        <f aca="false">IF(B386="","",B386)</f>
        <v/>
      </c>
      <c r="T386" s="25" t="str">
        <f aca="false">CONCATENATE(Q386,R386)</f>
        <v/>
      </c>
      <c r="U386" s="26" t="str">
        <f aca="false">M386</f>
        <v> </v>
      </c>
    </row>
    <row r="387" customFormat="false" ht="13.5" hidden="false" customHeight="false" outlineLevel="0" collapsed="false">
      <c r="A387" s="27" t="n">
        <v>384</v>
      </c>
      <c r="B387" s="18"/>
      <c r="C387" s="19"/>
      <c r="D387" s="18"/>
      <c r="E387" s="20"/>
      <c r="F387" s="20"/>
      <c r="G387" s="21" t="str">
        <f aca="false">RIGHT(F387,4)</f>
        <v/>
      </c>
      <c r="H387" s="21" t="str">
        <f aca="false">LEFT(F387,2)</f>
        <v/>
      </c>
      <c r="I387" s="21" t="str">
        <f aca="false">LEFT(G387,2)</f>
        <v/>
      </c>
      <c r="J387" s="21" t="str">
        <f aca="false">RIGHT(G387,2)</f>
        <v/>
      </c>
      <c r="K387" s="21" t="str">
        <f aca="false">CONCATENATE(H387,"/",I387,"/",J387)</f>
        <v>//</v>
      </c>
      <c r="L387" s="22" t="e">
        <f aca="false">VALUE(K387)</f>
        <v>#VALUE!</v>
      </c>
      <c r="M387" s="23" t="str">
        <f aca="false">IF(ISERROR(L387)," ",L387)</f>
        <v> </v>
      </c>
      <c r="Q387" s="0" t="str">
        <f aca="false">IF(D387=1,"男","")</f>
        <v/>
      </c>
      <c r="R387" s="24" t="str">
        <f aca="false">IF(D387=2,"女","")</f>
        <v/>
      </c>
      <c r="S387" s="25" t="str">
        <f aca="false">IF(B387="","",B387)</f>
        <v/>
      </c>
      <c r="T387" s="25" t="str">
        <f aca="false">CONCATENATE(Q387,R387)</f>
        <v/>
      </c>
      <c r="U387" s="26" t="str">
        <f aca="false">M387</f>
        <v> </v>
      </c>
    </row>
    <row r="388" customFormat="false" ht="13.5" hidden="false" customHeight="false" outlineLevel="0" collapsed="false">
      <c r="A388" s="27" t="n">
        <v>385</v>
      </c>
      <c r="B388" s="18"/>
      <c r="C388" s="19"/>
      <c r="D388" s="18"/>
      <c r="E388" s="20"/>
      <c r="F388" s="20"/>
      <c r="G388" s="21" t="str">
        <f aca="false">RIGHT(F388,4)</f>
        <v/>
      </c>
      <c r="H388" s="21" t="str">
        <f aca="false">LEFT(F388,2)</f>
        <v/>
      </c>
      <c r="I388" s="21" t="str">
        <f aca="false">LEFT(G388,2)</f>
        <v/>
      </c>
      <c r="J388" s="21" t="str">
        <f aca="false">RIGHT(G388,2)</f>
        <v/>
      </c>
      <c r="K388" s="21" t="str">
        <f aca="false">CONCATENATE(H388,"/",I388,"/",J388)</f>
        <v>//</v>
      </c>
      <c r="L388" s="22" t="e">
        <f aca="false">VALUE(K388)</f>
        <v>#VALUE!</v>
      </c>
      <c r="M388" s="23" t="str">
        <f aca="false">IF(ISERROR(L388)," ",L388)</f>
        <v> </v>
      </c>
      <c r="Q388" s="0" t="str">
        <f aca="false">IF(D388=1,"男","")</f>
        <v/>
      </c>
      <c r="R388" s="24" t="str">
        <f aca="false">IF(D388=2,"女","")</f>
        <v/>
      </c>
      <c r="S388" s="25" t="str">
        <f aca="false">IF(B388="","",B388)</f>
        <v/>
      </c>
      <c r="T388" s="25" t="str">
        <f aca="false">CONCATENATE(Q388,R388)</f>
        <v/>
      </c>
      <c r="U388" s="26" t="str">
        <f aca="false">M388</f>
        <v> </v>
      </c>
    </row>
    <row r="389" customFormat="false" ht="13.5" hidden="false" customHeight="false" outlineLevel="0" collapsed="false">
      <c r="A389" s="27" t="n">
        <v>386</v>
      </c>
      <c r="B389" s="18"/>
      <c r="C389" s="19"/>
      <c r="D389" s="18"/>
      <c r="E389" s="20"/>
      <c r="F389" s="20"/>
      <c r="G389" s="21" t="str">
        <f aca="false">RIGHT(F389,4)</f>
        <v/>
      </c>
      <c r="H389" s="21" t="str">
        <f aca="false">LEFT(F389,2)</f>
        <v/>
      </c>
      <c r="I389" s="21" t="str">
        <f aca="false">LEFT(G389,2)</f>
        <v/>
      </c>
      <c r="J389" s="21" t="str">
        <f aca="false">RIGHT(G389,2)</f>
        <v/>
      </c>
      <c r="K389" s="21" t="str">
        <f aca="false">CONCATENATE(H389,"/",I389,"/",J389)</f>
        <v>//</v>
      </c>
      <c r="L389" s="22" t="e">
        <f aca="false">VALUE(K389)</f>
        <v>#VALUE!</v>
      </c>
      <c r="M389" s="23" t="str">
        <f aca="false">IF(ISERROR(L389)," ",L389)</f>
        <v> </v>
      </c>
      <c r="Q389" s="0" t="str">
        <f aca="false">IF(D389=1,"男","")</f>
        <v/>
      </c>
      <c r="R389" s="24" t="str">
        <f aca="false">IF(D389=2,"女","")</f>
        <v/>
      </c>
      <c r="S389" s="25" t="str">
        <f aca="false">IF(B389="","",B389)</f>
        <v/>
      </c>
      <c r="T389" s="25" t="str">
        <f aca="false">CONCATENATE(Q389,R389)</f>
        <v/>
      </c>
      <c r="U389" s="26" t="str">
        <f aca="false">M389</f>
        <v> </v>
      </c>
    </row>
    <row r="390" customFormat="false" ht="13.5" hidden="false" customHeight="false" outlineLevel="0" collapsed="false">
      <c r="A390" s="27" t="n">
        <v>387</v>
      </c>
      <c r="B390" s="18"/>
      <c r="C390" s="19"/>
      <c r="D390" s="18"/>
      <c r="E390" s="20"/>
      <c r="F390" s="20"/>
      <c r="G390" s="21" t="str">
        <f aca="false">RIGHT(F390,4)</f>
        <v/>
      </c>
      <c r="H390" s="21" t="str">
        <f aca="false">LEFT(F390,2)</f>
        <v/>
      </c>
      <c r="I390" s="21" t="str">
        <f aca="false">LEFT(G390,2)</f>
        <v/>
      </c>
      <c r="J390" s="21" t="str">
        <f aca="false">RIGHT(G390,2)</f>
        <v/>
      </c>
      <c r="K390" s="21" t="str">
        <f aca="false">CONCATENATE(H390,"/",I390,"/",J390)</f>
        <v>//</v>
      </c>
      <c r="L390" s="22" t="e">
        <f aca="false">VALUE(K390)</f>
        <v>#VALUE!</v>
      </c>
      <c r="M390" s="23" t="str">
        <f aca="false">IF(ISERROR(L390)," ",L390)</f>
        <v> </v>
      </c>
      <c r="Q390" s="0" t="str">
        <f aca="false">IF(D390=1,"男","")</f>
        <v/>
      </c>
      <c r="R390" s="24" t="str">
        <f aca="false">IF(D390=2,"女","")</f>
        <v/>
      </c>
      <c r="S390" s="25" t="str">
        <f aca="false">IF(B390="","",B390)</f>
        <v/>
      </c>
      <c r="T390" s="25" t="str">
        <f aca="false">CONCATENATE(Q390,R390)</f>
        <v/>
      </c>
      <c r="U390" s="26" t="str">
        <f aca="false">M390</f>
        <v> </v>
      </c>
    </row>
    <row r="391" customFormat="false" ht="13.5" hidden="false" customHeight="false" outlineLevel="0" collapsed="false">
      <c r="A391" s="27" t="n">
        <v>388</v>
      </c>
      <c r="B391" s="18"/>
      <c r="C391" s="19"/>
      <c r="D391" s="18"/>
      <c r="E391" s="20"/>
      <c r="F391" s="20"/>
      <c r="G391" s="21" t="str">
        <f aca="false">RIGHT(F391,4)</f>
        <v/>
      </c>
      <c r="H391" s="21" t="str">
        <f aca="false">LEFT(F391,2)</f>
        <v/>
      </c>
      <c r="I391" s="21" t="str">
        <f aca="false">LEFT(G391,2)</f>
        <v/>
      </c>
      <c r="J391" s="21" t="str">
        <f aca="false">RIGHT(G391,2)</f>
        <v/>
      </c>
      <c r="K391" s="21" t="str">
        <f aca="false">CONCATENATE(H391,"/",I391,"/",J391)</f>
        <v>//</v>
      </c>
      <c r="L391" s="22" t="e">
        <f aca="false">VALUE(K391)</f>
        <v>#VALUE!</v>
      </c>
      <c r="M391" s="23" t="str">
        <f aca="false">IF(ISERROR(L391)," ",L391)</f>
        <v> </v>
      </c>
      <c r="Q391" s="0" t="str">
        <f aca="false">IF(D391=1,"男","")</f>
        <v/>
      </c>
      <c r="R391" s="24" t="str">
        <f aca="false">IF(D391=2,"女","")</f>
        <v/>
      </c>
      <c r="S391" s="25" t="str">
        <f aca="false">IF(B391="","",B391)</f>
        <v/>
      </c>
      <c r="T391" s="25" t="str">
        <f aca="false">CONCATENATE(Q391,R391)</f>
        <v/>
      </c>
      <c r="U391" s="26" t="str">
        <f aca="false">M391</f>
        <v> </v>
      </c>
    </row>
    <row r="392" customFormat="false" ht="13.5" hidden="false" customHeight="false" outlineLevel="0" collapsed="false">
      <c r="A392" s="27" t="n">
        <v>389</v>
      </c>
      <c r="B392" s="18"/>
      <c r="C392" s="19"/>
      <c r="D392" s="18"/>
      <c r="E392" s="20"/>
      <c r="F392" s="20"/>
      <c r="G392" s="21" t="str">
        <f aca="false">RIGHT(F392,4)</f>
        <v/>
      </c>
      <c r="H392" s="21" t="str">
        <f aca="false">LEFT(F392,2)</f>
        <v/>
      </c>
      <c r="I392" s="21" t="str">
        <f aca="false">LEFT(G392,2)</f>
        <v/>
      </c>
      <c r="J392" s="21" t="str">
        <f aca="false">RIGHT(G392,2)</f>
        <v/>
      </c>
      <c r="K392" s="21" t="str">
        <f aca="false">CONCATENATE(H392,"/",I392,"/",J392)</f>
        <v>//</v>
      </c>
      <c r="L392" s="22" t="e">
        <f aca="false">VALUE(K392)</f>
        <v>#VALUE!</v>
      </c>
      <c r="M392" s="23" t="str">
        <f aca="false">IF(ISERROR(L392)," ",L392)</f>
        <v> </v>
      </c>
      <c r="Q392" s="0" t="str">
        <f aca="false">IF(D392=1,"男","")</f>
        <v/>
      </c>
      <c r="R392" s="24" t="str">
        <f aca="false">IF(D392=2,"女","")</f>
        <v/>
      </c>
      <c r="S392" s="25" t="str">
        <f aca="false">IF(B392="","",B392)</f>
        <v/>
      </c>
      <c r="T392" s="25" t="str">
        <f aca="false">CONCATENATE(Q392,R392)</f>
        <v/>
      </c>
      <c r="U392" s="26" t="str">
        <f aca="false">M392</f>
        <v> </v>
      </c>
    </row>
    <row r="393" customFormat="false" ht="14.25" hidden="false" customHeight="false" outlineLevel="0" collapsed="false">
      <c r="A393" s="28" t="n">
        <v>390</v>
      </c>
      <c r="B393" s="18"/>
      <c r="C393" s="19"/>
      <c r="D393" s="18"/>
      <c r="E393" s="20"/>
      <c r="F393" s="20"/>
      <c r="G393" s="21" t="str">
        <f aca="false">RIGHT(F393,4)</f>
        <v/>
      </c>
      <c r="H393" s="21" t="str">
        <f aca="false">LEFT(F393,2)</f>
        <v/>
      </c>
      <c r="I393" s="21" t="str">
        <f aca="false">LEFT(G393,2)</f>
        <v/>
      </c>
      <c r="J393" s="21" t="str">
        <f aca="false">RIGHT(G393,2)</f>
        <v/>
      </c>
      <c r="K393" s="21" t="str">
        <f aca="false">CONCATENATE(H393,"/",I393,"/",J393)</f>
        <v>//</v>
      </c>
      <c r="L393" s="22" t="e">
        <f aca="false">VALUE(K393)</f>
        <v>#VALUE!</v>
      </c>
      <c r="M393" s="23" t="str">
        <f aca="false">IF(ISERROR(L393)," ",L393)</f>
        <v> </v>
      </c>
      <c r="Q393" s="0" t="str">
        <f aca="false">IF(D393=1,"男","")</f>
        <v/>
      </c>
      <c r="R393" s="24" t="str">
        <f aca="false">IF(D393=2,"女","")</f>
        <v/>
      </c>
      <c r="S393" s="25" t="str">
        <f aca="false">IF(B393="","",B393)</f>
        <v/>
      </c>
      <c r="T393" s="25" t="str">
        <f aca="false">CONCATENATE(Q393,R393)</f>
        <v/>
      </c>
      <c r="U393" s="26" t="str">
        <f aca="false">M393</f>
        <v> </v>
      </c>
    </row>
    <row r="394" customFormat="false" ht="14.25" hidden="false" customHeight="false" outlineLevel="0" collapsed="false">
      <c r="A394" s="17" t="n">
        <v>391</v>
      </c>
      <c r="B394" s="18"/>
      <c r="C394" s="19"/>
      <c r="D394" s="18"/>
      <c r="E394" s="20"/>
      <c r="F394" s="20"/>
      <c r="G394" s="21" t="str">
        <f aca="false">RIGHT(F394,4)</f>
        <v/>
      </c>
      <c r="H394" s="21" t="str">
        <f aca="false">LEFT(F394,2)</f>
        <v/>
      </c>
      <c r="I394" s="21" t="str">
        <f aca="false">LEFT(G394,2)</f>
        <v/>
      </c>
      <c r="J394" s="21" t="str">
        <f aca="false">RIGHT(G394,2)</f>
        <v/>
      </c>
      <c r="K394" s="21" t="str">
        <f aca="false">CONCATENATE(H394,"/",I394,"/",J394)</f>
        <v>//</v>
      </c>
      <c r="L394" s="22" t="e">
        <f aca="false">VALUE(K394)</f>
        <v>#VALUE!</v>
      </c>
      <c r="M394" s="23" t="str">
        <f aca="false">IF(ISERROR(L394)," ",L394)</f>
        <v> </v>
      </c>
      <c r="Q394" s="0" t="str">
        <f aca="false">IF(D394=1,"男","")</f>
        <v/>
      </c>
      <c r="R394" s="24" t="str">
        <f aca="false">IF(D394=2,"女","")</f>
        <v/>
      </c>
      <c r="S394" s="25" t="str">
        <f aca="false">IF(B394="","",B394)</f>
        <v/>
      </c>
      <c r="T394" s="25" t="str">
        <f aca="false">CONCATENATE(Q394,R394)</f>
        <v/>
      </c>
      <c r="U394" s="26" t="str">
        <f aca="false">M394</f>
        <v> </v>
      </c>
    </row>
    <row r="395" customFormat="false" ht="13.5" hidden="false" customHeight="false" outlineLevel="0" collapsed="false">
      <c r="A395" s="27" t="n">
        <v>392</v>
      </c>
      <c r="B395" s="18"/>
      <c r="C395" s="19"/>
      <c r="D395" s="18"/>
      <c r="E395" s="20"/>
      <c r="F395" s="20"/>
      <c r="G395" s="21" t="str">
        <f aca="false">RIGHT(F395,4)</f>
        <v/>
      </c>
      <c r="H395" s="21" t="str">
        <f aca="false">LEFT(F395,2)</f>
        <v/>
      </c>
      <c r="I395" s="21" t="str">
        <f aca="false">LEFT(G395,2)</f>
        <v/>
      </c>
      <c r="J395" s="21" t="str">
        <f aca="false">RIGHT(G395,2)</f>
        <v/>
      </c>
      <c r="K395" s="21" t="str">
        <f aca="false">CONCATENATE(H395,"/",I395,"/",J395)</f>
        <v>//</v>
      </c>
      <c r="L395" s="22" t="e">
        <f aca="false">VALUE(K395)</f>
        <v>#VALUE!</v>
      </c>
      <c r="M395" s="23" t="str">
        <f aca="false">IF(ISERROR(L395)," ",L395)</f>
        <v> </v>
      </c>
      <c r="Q395" s="0" t="str">
        <f aca="false">IF(D395=1,"男","")</f>
        <v/>
      </c>
      <c r="R395" s="24" t="str">
        <f aca="false">IF(D395=2,"女","")</f>
        <v/>
      </c>
      <c r="S395" s="25" t="str">
        <f aca="false">IF(B395="","",B395)</f>
        <v/>
      </c>
      <c r="T395" s="25" t="str">
        <f aca="false">CONCATENATE(Q395,R395)</f>
        <v/>
      </c>
      <c r="U395" s="26" t="str">
        <f aca="false">M395</f>
        <v> </v>
      </c>
    </row>
    <row r="396" customFormat="false" ht="13.5" hidden="false" customHeight="false" outlineLevel="0" collapsed="false">
      <c r="A396" s="27" t="n">
        <v>393</v>
      </c>
      <c r="B396" s="18"/>
      <c r="C396" s="19"/>
      <c r="D396" s="18"/>
      <c r="E396" s="20"/>
      <c r="F396" s="20"/>
      <c r="G396" s="21" t="str">
        <f aca="false">RIGHT(F396,4)</f>
        <v/>
      </c>
      <c r="H396" s="21" t="str">
        <f aca="false">LEFT(F396,2)</f>
        <v/>
      </c>
      <c r="I396" s="21" t="str">
        <f aca="false">LEFT(G396,2)</f>
        <v/>
      </c>
      <c r="J396" s="21" t="str">
        <f aca="false">RIGHT(G396,2)</f>
        <v/>
      </c>
      <c r="K396" s="21" t="str">
        <f aca="false">CONCATENATE(H396,"/",I396,"/",J396)</f>
        <v>//</v>
      </c>
      <c r="L396" s="22" t="e">
        <f aca="false">VALUE(K396)</f>
        <v>#VALUE!</v>
      </c>
      <c r="M396" s="23" t="str">
        <f aca="false">IF(ISERROR(L396)," ",L396)</f>
        <v> </v>
      </c>
      <c r="Q396" s="0" t="str">
        <f aca="false">IF(D396=1,"男","")</f>
        <v/>
      </c>
      <c r="R396" s="24" t="str">
        <f aca="false">IF(D396=2,"女","")</f>
        <v/>
      </c>
      <c r="S396" s="25" t="str">
        <f aca="false">IF(B396="","",B396)</f>
        <v/>
      </c>
      <c r="T396" s="25" t="str">
        <f aca="false">CONCATENATE(Q396,R396)</f>
        <v/>
      </c>
      <c r="U396" s="26" t="str">
        <f aca="false">M396</f>
        <v> </v>
      </c>
    </row>
    <row r="397" customFormat="false" ht="13.5" hidden="false" customHeight="false" outlineLevel="0" collapsed="false">
      <c r="A397" s="27" t="n">
        <v>394</v>
      </c>
      <c r="B397" s="18"/>
      <c r="C397" s="19"/>
      <c r="D397" s="18"/>
      <c r="E397" s="20"/>
      <c r="F397" s="20"/>
      <c r="G397" s="21" t="str">
        <f aca="false">RIGHT(F397,4)</f>
        <v/>
      </c>
      <c r="H397" s="21" t="str">
        <f aca="false">LEFT(F397,2)</f>
        <v/>
      </c>
      <c r="I397" s="21" t="str">
        <f aca="false">LEFT(G397,2)</f>
        <v/>
      </c>
      <c r="J397" s="21" t="str">
        <f aca="false">RIGHT(G397,2)</f>
        <v/>
      </c>
      <c r="K397" s="21" t="str">
        <f aca="false">CONCATENATE(H397,"/",I397,"/",J397)</f>
        <v>//</v>
      </c>
      <c r="L397" s="22" t="e">
        <f aca="false">VALUE(K397)</f>
        <v>#VALUE!</v>
      </c>
      <c r="M397" s="23" t="str">
        <f aca="false">IF(ISERROR(L397)," ",L397)</f>
        <v> </v>
      </c>
      <c r="Q397" s="0" t="str">
        <f aca="false">IF(D397=1,"男","")</f>
        <v/>
      </c>
      <c r="R397" s="24" t="str">
        <f aca="false">IF(D397=2,"女","")</f>
        <v/>
      </c>
      <c r="S397" s="25" t="str">
        <f aca="false">IF(B397="","",B397)</f>
        <v/>
      </c>
      <c r="T397" s="25" t="str">
        <f aca="false">CONCATENATE(Q397,R397)</f>
        <v/>
      </c>
      <c r="U397" s="26" t="str">
        <f aca="false">M397</f>
        <v> </v>
      </c>
    </row>
    <row r="398" customFormat="false" ht="13.5" hidden="false" customHeight="false" outlineLevel="0" collapsed="false">
      <c r="A398" s="27" t="n">
        <v>395</v>
      </c>
      <c r="B398" s="18"/>
      <c r="C398" s="19"/>
      <c r="D398" s="18"/>
      <c r="E398" s="20"/>
      <c r="F398" s="20"/>
      <c r="G398" s="21" t="str">
        <f aca="false">RIGHT(F398,4)</f>
        <v/>
      </c>
      <c r="H398" s="21" t="str">
        <f aca="false">LEFT(F398,2)</f>
        <v/>
      </c>
      <c r="I398" s="21" t="str">
        <f aca="false">LEFT(G398,2)</f>
        <v/>
      </c>
      <c r="J398" s="21" t="str">
        <f aca="false">RIGHT(G398,2)</f>
        <v/>
      </c>
      <c r="K398" s="21" t="str">
        <f aca="false">CONCATENATE(H398,"/",I398,"/",J398)</f>
        <v>//</v>
      </c>
      <c r="L398" s="22" t="e">
        <f aca="false">VALUE(K398)</f>
        <v>#VALUE!</v>
      </c>
      <c r="M398" s="23" t="str">
        <f aca="false">IF(ISERROR(L398)," ",L398)</f>
        <v> </v>
      </c>
      <c r="Q398" s="0" t="str">
        <f aca="false">IF(D398=1,"男","")</f>
        <v/>
      </c>
      <c r="R398" s="24" t="str">
        <f aca="false">IF(D398=2,"女","")</f>
        <v/>
      </c>
      <c r="S398" s="25" t="str">
        <f aca="false">IF(B398="","",B398)</f>
        <v/>
      </c>
      <c r="T398" s="25" t="str">
        <f aca="false">CONCATENATE(Q398,R398)</f>
        <v/>
      </c>
      <c r="U398" s="26" t="str">
        <f aca="false">M398</f>
        <v> </v>
      </c>
    </row>
    <row r="399" customFormat="false" ht="13.5" hidden="false" customHeight="false" outlineLevel="0" collapsed="false">
      <c r="A399" s="27" t="n">
        <v>396</v>
      </c>
      <c r="B399" s="18"/>
      <c r="C399" s="19"/>
      <c r="D399" s="18"/>
      <c r="E399" s="20"/>
      <c r="F399" s="20"/>
      <c r="G399" s="21" t="str">
        <f aca="false">RIGHT(F399,4)</f>
        <v/>
      </c>
      <c r="H399" s="21" t="str">
        <f aca="false">LEFT(F399,2)</f>
        <v/>
      </c>
      <c r="I399" s="21" t="str">
        <f aca="false">LEFT(G399,2)</f>
        <v/>
      </c>
      <c r="J399" s="21" t="str">
        <f aca="false">RIGHT(G399,2)</f>
        <v/>
      </c>
      <c r="K399" s="21" t="str">
        <f aca="false">CONCATENATE(H399,"/",I399,"/",J399)</f>
        <v>//</v>
      </c>
      <c r="L399" s="22" t="e">
        <f aca="false">VALUE(K399)</f>
        <v>#VALUE!</v>
      </c>
      <c r="M399" s="23" t="str">
        <f aca="false">IF(ISERROR(L399)," ",L399)</f>
        <v> </v>
      </c>
      <c r="Q399" s="0" t="str">
        <f aca="false">IF(D399=1,"男","")</f>
        <v/>
      </c>
      <c r="R399" s="24" t="str">
        <f aca="false">IF(D399=2,"女","")</f>
        <v/>
      </c>
      <c r="S399" s="25" t="str">
        <f aca="false">IF(B399="","",B399)</f>
        <v/>
      </c>
      <c r="T399" s="25" t="str">
        <f aca="false">CONCATENATE(Q399,R399)</f>
        <v/>
      </c>
      <c r="U399" s="26" t="str">
        <f aca="false">M399</f>
        <v> </v>
      </c>
    </row>
    <row r="400" customFormat="false" ht="13.5" hidden="false" customHeight="false" outlineLevel="0" collapsed="false">
      <c r="A400" s="27" t="n">
        <v>397</v>
      </c>
      <c r="B400" s="18"/>
      <c r="C400" s="19"/>
      <c r="D400" s="18"/>
      <c r="E400" s="20"/>
      <c r="F400" s="20"/>
      <c r="G400" s="21" t="str">
        <f aca="false">RIGHT(F400,4)</f>
        <v/>
      </c>
      <c r="H400" s="21" t="str">
        <f aca="false">LEFT(F400,2)</f>
        <v/>
      </c>
      <c r="I400" s="21" t="str">
        <f aca="false">LEFT(G400,2)</f>
        <v/>
      </c>
      <c r="J400" s="21" t="str">
        <f aca="false">RIGHT(G400,2)</f>
        <v/>
      </c>
      <c r="K400" s="21" t="str">
        <f aca="false">CONCATENATE(H400,"/",I400,"/",J400)</f>
        <v>//</v>
      </c>
      <c r="L400" s="22" t="e">
        <f aca="false">VALUE(K400)</f>
        <v>#VALUE!</v>
      </c>
      <c r="M400" s="23" t="str">
        <f aca="false">IF(ISERROR(L400)," ",L400)</f>
        <v> </v>
      </c>
      <c r="Q400" s="0" t="str">
        <f aca="false">IF(D400=1,"男","")</f>
        <v/>
      </c>
      <c r="R400" s="24" t="str">
        <f aca="false">IF(D400=2,"女","")</f>
        <v/>
      </c>
      <c r="S400" s="25" t="str">
        <f aca="false">IF(B400="","",B400)</f>
        <v/>
      </c>
      <c r="T400" s="25" t="str">
        <f aca="false">CONCATENATE(Q400,R400)</f>
        <v/>
      </c>
      <c r="U400" s="26" t="str">
        <f aca="false">M400</f>
        <v> </v>
      </c>
    </row>
    <row r="401" customFormat="false" ht="13.5" hidden="false" customHeight="false" outlineLevel="0" collapsed="false">
      <c r="A401" s="27" t="n">
        <v>398</v>
      </c>
      <c r="B401" s="18"/>
      <c r="C401" s="19"/>
      <c r="D401" s="18"/>
      <c r="E401" s="20"/>
      <c r="F401" s="20"/>
      <c r="G401" s="21" t="str">
        <f aca="false">RIGHT(F401,4)</f>
        <v/>
      </c>
      <c r="H401" s="21" t="str">
        <f aca="false">LEFT(F401,2)</f>
        <v/>
      </c>
      <c r="I401" s="21" t="str">
        <f aca="false">LEFT(G401,2)</f>
        <v/>
      </c>
      <c r="J401" s="21" t="str">
        <f aca="false">RIGHT(G401,2)</f>
        <v/>
      </c>
      <c r="K401" s="21" t="str">
        <f aca="false">CONCATENATE(H401,"/",I401,"/",J401)</f>
        <v>//</v>
      </c>
      <c r="L401" s="22" t="e">
        <f aca="false">VALUE(K401)</f>
        <v>#VALUE!</v>
      </c>
      <c r="M401" s="23" t="str">
        <f aca="false">IF(ISERROR(L401)," ",L401)</f>
        <v> </v>
      </c>
      <c r="Q401" s="0" t="str">
        <f aca="false">IF(D401=1,"男","")</f>
        <v/>
      </c>
      <c r="R401" s="24" t="str">
        <f aca="false">IF(D401=2,"女","")</f>
        <v/>
      </c>
      <c r="S401" s="25" t="str">
        <f aca="false">IF(B401="","",B401)</f>
        <v/>
      </c>
      <c r="T401" s="25" t="str">
        <f aca="false">CONCATENATE(Q401,R401)</f>
        <v/>
      </c>
      <c r="U401" s="26" t="str">
        <f aca="false">M401</f>
        <v> </v>
      </c>
    </row>
    <row r="402" customFormat="false" ht="13.5" hidden="false" customHeight="false" outlineLevel="0" collapsed="false">
      <c r="A402" s="27" t="n">
        <v>399</v>
      </c>
      <c r="B402" s="18"/>
      <c r="C402" s="19"/>
      <c r="D402" s="18"/>
      <c r="E402" s="20"/>
      <c r="F402" s="20"/>
      <c r="G402" s="21" t="str">
        <f aca="false">RIGHT(F402,4)</f>
        <v/>
      </c>
      <c r="H402" s="21" t="str">
        <f aca="false">LEFT(F402,2)</f>
        <v/>
      </c>
      <c r="I402" s="21" t="str">
        <f aca="false">LEFT(G402,2)</f>
        <v/>
      </c>
      <c r="J402" s="21" t="str">
        <f aca="false">RIGHT(G402,2)</f>
        <v/>
      </c>
      <c r="K402" s="21" t="str">
        <f aca="false">CONCATENATE(H402,"/",I402,"/",J402)</f>
        <v>//</v>
      </c>
      <c r="L402" s="22" t="e">
        <f aca="false">VALUE(K402)</f>
        <v>#VALUE!</v>
      </c>
      <c r="M402" s="23" t="str">
        <f aca="false">IF(ISERROR(L402)," ",L402)</f>
        <v> </v>
      </c>
      <c r="Q402" s="0" t="str">
        <f aca="false">IF(D402=1,"男","")</f>
        <v/>
      </c>
      <c r="R402" s="24" t="str">
        <f aca="false">IF(D402=2,"女","")</f>
        <v/>
      </c>
      <c r="S402" s="25" t="str">
        <f aca="false">IF(B402="","",B402)</f>
        <v/>
      </c>
      <c r="T402" s="25" t="str">
        <f aca="false">CONCATENATE(Q402,R402)</f>
        <v/>
      </c>
      <c r="U402" s="26" t="str">
        <f aca="false">M402</f>
        <v> </v>
      </c>
    </row>
    <row r="403" customFormat="false" ht="14.25" hidden="false" customHeight="false" outlineLevel="0" collapsed="false">
      <c r="A403" s="28" t="n">
        <v>400</v>
      </c>
      <c r="B403" s="18"/>
      <c r="C403" s="19"/>
      <c r="D403" s="18"/>
      <c r="E403" s="20"/>
      <c r="F403" s="20"/>
      <c r="G403" s="21" t="str">
        <f aca="false">RIGHT(F403,4)</f>
        <v/>
      </c>
      <c r="H403" s="21" t="str">
        <f aca="false">LEFT(F403,2)</f>
        <v/>
      </c>
      <c r="I403" s="21" t="str">
        <f aca="false">LEFT(G403,2)</f>
        <v/>
      </c>
      <c r="J403" s="21" t="str">
        <f aca="false">RIGHT(G403,2)</f>
        <v/>
      </c>
      <c r="K403" s="21" t="str">
        <f aca="false">CONCATENATE(H403,"/",I403,"/",J403)</f>
        <v>//</v>
      </c>
      <c r="L403" s="22" t="e">
        <f aca="false">VALUE(K403)</f>
        <v>#VALUE!</v>
      </c>
      <c r="M403" s="23" t="str">
        <f aca="false">IF(ISERROR(L403)," ",L403)</f>
        <v> </v>
      </c>
      <c r="Q403" s="0" t="str">
        <f aca="false">IF(D403=1,"男","")</f>
        <v/>
      </c>
      <c r="R403" s="24" t="str">
        <f aca="false">IF(D403=2,"女","")</f>
        <v/>
      </c>
      <c r="S403" s="25" t="str">
        <f aca="false">IF(B403="","",B403)</f>
        <v/>
      </c>
      <c r="T403" s="25" t="str">
        <f aca="false">CONCATENATE(Q403,R403)</f>
        <v/>
      </c>
      <c r="U403" s="26" t="str">
        <f aca="false">M403</f>
        <v> </v>
      </c>
    </row>
    <row r="404" customFormat="false" ht="14.25" hidden="false" customHeight="false" outlineLevel="0" collapsed="false">
      <c r="A404" s="17" t="n">
        <v>401</v>
      </c>
      <c r="B404" s="18"/>
      <c r="C404" s="19"/>
      <c r="D404" s="18"/>
      <c r="E404" s="20"/>
      <c r="F404" s="20"/>
      <c r="G404" s="21" t="str">
        <f aca="false">RIGHT(F404,4)</f>
        <v/>
      </c>
      <c r="H404" s="21" t="str">
        <f aca="false">LEFT(F404,2)</f>
        <v/>
      </c>
      <c r="I404" s="21" t="str">
        <f aca="false">LEFT(G404,2)</f>
        <v/>
      </c>
      <c r="J404" s="21" t="str">
        <f aca="false">RIGHT(G404,2)</f>
        <v/>
      </c>
      <c r="K404" s="21" t="str">
        <f aca="false">CONCATENATE(H404,"/",I404,"/",J404)</f>
        <v>//</v>
      </c>
      <c r="L404" s="22" t="e">
        <f aca="false">VALUE(K404)</f>
        <v>#VALUE!</v>
      </c>
      <c r="M404" s="23" t="str">
        <f aca="false">IF(ISERROR(L404)," ",L404)</f>
        <v> </v>
      </c>
      <c r="Q404" s="0" t="str">
        <f aca="false">IF(D404=1,"男","")</f>
        <v/>
      </c>
      <c r="R404" s="24" t="str">
        <f aca="false">IF(D404=2,"女","")</f>
        <v/>
      </c>
      <c r="S404" s="25" t="str">
        <f aca="false">IF(B404="","",B404)</f>
        <v/>
      </c>
      <c r="T404" s="25" t="str">
        <f aca="false">CONCATENATE(Q404,R404)</f>
        <v/>
      </c>
      <c r="U404" s="26" t="str">
        <f aca="false">M404</f>
        <v> </v>
      </c>
    </row>
    <row r="405" customFormat="false" ht="13.5" hidden="false" customHeight="false" outlineLevel="0" collapsed="false">
      <c r="A405" s="27" t="n">
        <v>402</v>
      </c>
      <c r="B405" s="18"/>
      <c r="C405" s="19"/>
      <c r="D405" s="18"/>
      <c r="E405" s="20"/>
      <c r="F405" s="20"/>
      <c r="G405" s="21" t="str">
        <f aca="false">RIGHT(F405,4)</f>
        <v/>
      </c>
      <c r="H405" s="21" t="str">
        <f aca="false">LEFT(F405,2)</f>
        <v/>
      </c>
      <c r="I405" s="21" t="str">
        <f aca="false">LEFT(G405,2)</f>
        <v/>
      </c>
      <c r="J405" s="21" t="str">
        <f aca="false">RIGHT(G405,2)</f>
        <v/>
      </c>
      <c r="K405" s="21" t="str">
        <f aca="false">CONCATENATE(H405,"/",I405,"/",J405)</f>
        <v>//</v>
      </c>
      <c r="L405" s="22" t="e">
        <f aca="false">VALUE(K405)</f>
        <v>#VALUE!</v>
      </c>
      <c r="M405" s="23" t="str">
        <f aca="false">IF(ISERROR(L405)," ",L405)</f>
        <v> </v>
      </c>
      <c r="Q405" s="0" t="str">
        <f aca="false">IF(D405=1,"男","")</f>
        <v/>
      </c>
      <c r="R405" s="24" t="str">
        <f aca="false">IF(D405=2,"女","")</f>
        <v/>
      </c>
      <c r="S405" s="25" t="str">
        <f aca="false">IF(B405="","",B405)</f>
        <v/>
      </c>
      <c r="T405" s="25" t="str">
        <f aca="false">CONCATENATE(Q405,R405)</f>
        <v/>
      </c>
      <c r="U405" s="26" t="str">
        <f aca="false">M405</f>
        <v> </v>
      </c>
    </row>
    <row r="406" customFormat="false" ht="13.5" hidden="false" customHeight="false" outlineLevel="0" collapsed="false">
      <c r="A406" s="27" t="n">
        <v>403</v>
      </c>
      <c r="B406" s="18"/>
      <c r="C406" s="19"/>
      <c r="D406" s="18"/>
      <c r="E406" s="20"/>
      <c r="F406" s="20"/>
      <c r="G406" s="21" t="str">
        <f aca="false">RIGHT(F406,4)</f>
        <v/>
      </c>
      <c r="H406" s="21" t="str">
        <f aca="false">LEFT(F406,2)</f>
        <v/>
      </c>
      <c r="I406" s="21" t="str">
        <f aca="false">LEFT(G406,2)</f>
        <v/>
      </c>
      <c r="J406" s="21" t="str">
        <f aca="false">RIGHT(G406,2)</f>
        <v/>
      </c>
      <c r="K406" s="21" t="str">
        <f aca="false">CONCATENATE(H406,"/",I406,"/",J406)</f>
        <v>//</v>
      </c>
      <c r="L406" s="22" t="e">
        <f aca="false">VALUE(K406)</f>
        <v>#VALUE!</v>
      </c>
      <c r="M406" s="23" t="str">
        <f aca="false">IF(ISERROR(L406)," ",L406)</f>
        <v> </v>
      </c>
      <c r="Q406" s="0" t="str">
        <f aca="false">IF(D406=1,"男","")</f>
        <v/>
      </c>
      <c r="R406" s="24" t="str">
        <f aca="false">IF(D406=2,"女","")</f>
        <v/>
      </c>
      <c r="S406" s="25" t="str">
        <f aca="false">IF(B406="","",B406)</f>
        <v/>
      </c>
      <c r="T406" s="25" t="str">
        <f aca="false">CONCATENATE(Q406,R406)</f>
        <v/>
      </c>
      <c r="U406" s="26" t="str">
        <f aca="false">M406</f>
        <v> </v>
      </c>
    </row>
    <row r="407" customFormat="false" ht="13.5" hidden="false" customHeight="false" outlineLevel="0" collapsed="false">
      <c r="A407" s="27" t="n">
        <v>404</v>
      </c>
      <c r="B407" s="18"/>
      <c r="C407" s="19"/>
      <c r="D407" s="18"/>
      <c r="E407" s="20"/>
      <c r="F407" s="20"/>
      <c r="G407" s="21" t="str">
        <f aca="false">RIGHT(F407,4)</f>
        <v/>
      </c>
      <c r="H407" s="21" t="str">
        <f aca="false">LEFT(F407,2)</f>
        <v/>
      </c>
      <c r="I407" s="21" t="str">
        <f aca="false">LEFT(G407,2)</f>
        <v/>
      </c>
      <c r="J407" s="21" t="str">
        <f aca="false">RIGHT(G407,2)</f>
        <v/>
      </c>
      <c r="K407" s="21" t="str">
        <f aca="false">CONCATENATE(H407,"/",I407,"/",J407)</f>
        <v>//</v>
      </c>
      <c r="L407" s="22" t="e">
        <f aca="false">VALUE(K407)</f>
        <v>#VALUE!</v>
      </c>
      <c r="M407" s="23" t="str">
        <f aca="false">IF(ISERROR(L407)," ",L407)</f>
        <v> </v>
      </c>
      <c r="Q407" s="0" t="str">
        <f aca="false">IF(D407=1,"男","")</f>
        <v/>
      </c>
      <c r="R407" s="24" t="str">
        <f aca="false">IF(D407=2,"女","")</f>
        <v/>
      </c>
      <c r="S407" s="25" t="str">
        <f aca="false">IF(B407="","",B407)</f>
        <v/>
      </c>
      <c r="T407" s="25" t="str">
        <f aca="false">CONCATENATE(Q407,R407)</f>
        <v/>
      </c>
      <c r="U407" s="26" t="str">
        <f aca="false">M407</f>
        <v> </v>
      </c>
    </row>
    <row r="408" customFormat="false" ht="13.5" hidden="false" customHeight="false" outlineLevel="0" collapsed="false">
      <c r="A408" s="27" t="n">
        <v>405</v>
      </c>
      <c r="B408" s="18"/>
      <c r="C408" s="19"/>
      <c r="D408" s="18"/>
      <c r="E408" s="20"/>
      <c r="F408" s="20"/>
      <c r="G408" s="21" t="str">
        <f aca="false">RIGHT(F408,4)</f>
        <v/>
      </c>
      <c r="H408" s="21" t="str">
        <f aca="false">LEFT(F408,2)</f>
        <v/>
      </c>
      <c r="I408" s="21" t="str">
        <f aca="false">LEFT(G408,2)</f>
        <v/>
      </c>
      <c r="J408" s="21" t="str">
        <f aca="false">RIGHT(G408,2)</f>
        <v/>
      </c>
      <c r="K408" s="21" t="str">
        <f aca="false">CONCATENATE(H408,"/",I408,"/",J408)</f>
        <v>//</v>
      </c>
      <c r="L408" s="22" t="e">
        <f aca="false">VALUE(K408)</f>
        <v>#VALUE!</v>
      </c>
      <c r="M408" s="23" t="str">
        <f aca="false">IF(ISERROR(L408)," ",L408)</f>
        <v> </v>
      </c>
      <c r="Q408" s="0" t="str">
        <f aca="false">IF(D408=1,"男","")</f>
        <v/>
      </c>
      <c r="R408" s="24" t="str">
        <f aca="false">IF(D408=2,"女","")</f>
        <v/>
      </c>
      <c r="S408" s="25" t="str">
        <f aca="false">IF(B408="","",B408)</f>
        <v/>
      </c>
      <c r="T408" s="25" t="str">
        <f aca="false">CONCATENATE(Q408,R408)</f>
        <v/>
      </c>
      <c r="U408" s="26" t="str">
        <f aca="false">M408</f>
        <v> </v>
      </c>
    </row>
    <row r="409" customFormat="false" ht="13.5" hidden="false" customHeight="false" outlineLevel="0" collapsed="false">
      <c r="A409" s="27" t="n">
        <v>406</v>
      </c>
      <c r="B409" s="18"/>
      <c r="C409" s="19"/>
      <c r="D409" s="18"/>
      <c r="E409" s="20"/>
      <c r="F409" s="20"/>
      <c r="G409" s="21" t="str">
        <f aca="false">RIGHT(F409,4)</f>
        <v/>
      </c>
      <c r="H409" s="21" t="str">
        <f aca="false">LEFT(F409,2)</f>
        <v/>
      </c>
      <c r="I409" s="21" t="str">
        <f aca="false">LEFT(G409,2)</f>
        <v/>
      </c>
      <c r="J409" s="21" t="str">
        <f aca="false">RIGHT(G409,2)</f>
        <v/>
      </c>
      <c r="K409" s="21" t="str">
        <f aca="false">CONCATENATE(H409,"/",I409,"/",J409)</f>
        <v>//</v>
      </c>
      <c r="L409" s="22" t="e">
        <f aca="false">VALUE(K409)</f>
        <v>#VALUE!</v>
      </c>
      <c r="M409" s="23" t="str">
        <f aca="false">IF(ISERROR(L409)," ",L409)</f>
        <v> </v>
      </c>
      <c r="Q409" s="0" t="str">
        <f aca="false">IF(D409=1,"男","")</f>
        <v/>
      </c>
      <c r="R409" s="24" t="str">
        <f aca="false">IF(D409=2,"女","")</f>
        <v/>
      </c>
      <c r="S409" s="25" t="str">
        <f aca="false">IF(B409="","",B409)</f>
        <v/>
      </c>
      <c r="T409" s="25" t="str">
        <f aca="false">CONCATENATE(Q409,R409)</f>
        <v/>
      </c>
      <c r="U409" s="26" t="str">
        <f aca="false">M409</f>
        <v> </v>
      </c>
    </row>
    <row r="410" customFormat="false" ht="13.5" hidden="false" customHeight="false" outlineLevel="0" collapsed="false">
      <c r="A410" s="27" t="n">
        <v>407</v>
      </c>
      <c r="B410" s="18"/>
      <c r="C410" s="19"/>
      <c r="D410" s="18"/>
      <c r="E410" s="20"/>
      <c r="F410" s="20"/>
      <c r="G410" s="21" t="str">
        <f aca="false">RIGHT(F410,4)</f>
        <v/>
      </c>
      <c r="H410" s="21" t="str">
        <f aca="false">LEFT(F410,2)</f>
        <v/>
      </c>
      <c r="I410" s="21" t="str">
        <f aca="false">LEFT(G410,2)</f>
        <v/>
      </c>
      <c r="J410" s="21" t="str">
        <f aca="false">RIGHT(G410,2)</f>
        <v/>
      </c>
      <c r="K410" s="21" t="str">
        <f aca="false">CONCATENATE(H410,"/",I410,"/",J410)</f>
        <v>//</v>
      </c>
      <c r="L410" s="22" t="e">
        <f aca="false">VALUE(K410)</f>
        <v>#VALUE!</v>
      </c>
      <c r="M410" s="23" t="str">
        <f aca="false">IF(ISERROR(L410)," ",L410)</f>
        <v> </v>
      </c>
      <c r="Q410" s="0" t="str">
        <f aca="false">IF(D410=1,"男","")</f>
        <v/>
      </c>
      <c r="R410" s="24" t="str">
        <f aca="false">IF(D410=2,"女","")</f>
        <v/>
      </c>
      <c r="S410" s="25" t="str">
        <f aca="false">IF(B410="","",B410)</f>
        <v/>
      </c>
      <c r="T410" s="25" t="str">
        <f aca="false">CONCATENATE(Q410,R410)</f>
        <v/>
      </c>
      <c r="U410" s="26" t="str">
        <f aca="false">M410</f>
        <v> </v>
      </c>
    </row>
    <row r="411" customFormat="false" ht="13.5" hidden="false" customHeight="false" outlineLevel="0" collapsed="false">
      <c r="A411" s="27" t="n">
        <v>408</v>
      </c>
      <c r="B411" s="18"/>
      <c r="C411" s="19"/>
      <c r="D411" s="18"/>
      <c r="E411" s="20"/>
      <c r="F411" s="20"/>
      <c r="G411" s="21" t="str">
        <f aca="false">RIGHT(F411,4)</f>
        <v/>
      </c>
      <c r="H411" s="21" t="str">
        <f aca="false">LEFT(F411,2)</f>
        <v/>
      </c>
      <c r="I411" s="21" t="str">
        <f aca="false">LEFT(G411,2)</f>
        <v/>
      </c>
      <c r="J411" s="21" t="str">
        <f aca="false">RIGHT(G411,2)</f>
        <v/>
      </c>
      <c r="K411" s="21" t="str">
        <f aca="false">CONCATENATE(H411,"/",I411,"/",J411)</f>
        <v>//</v>
      </c>
      <c r="L411" s="22" t="e">
        <f aca="false">VALUE(K411)</f>
        <v>#VALUE!</v>
      </c>
      <c r="M411" s="23" t="str">
        <f aca="false">IF(ISERROR(L411)," ",L411)</f>
        <v> </v>
      </c>
      <c r="Q411" s="0" t="str">
        <f aca="false">IF(D411=1,"男","")</f>
        <v/>
      </c>
      <c r="R411" s="24" t="str">
        <f aca="false">IF(D411=2,"女","")</f>
        <v/>
      </c>
      <c r="S411" s="25" t="str">
        <f aca="false">IF(B411="","",B411)</f>
        <v/>
      </c>
      <c r="T411" s="25" t="str">
        <f aca="false">CONCATENATE(Q411,R411)</f>
        <v/>
      </c>
      <c r="U411" s="26" t="str">
        <f aca="false">M411</f>
        <v> </v>
      </c>
    </row>
    <row r="412" customFormat="false" ht="13.5" hidden="false" customHeight="false" outlineLevel="0" collapsed="false">
      <c r="A412" s="27" t="n">
        <v>409</v>
      </c>
      <c r="B412" s="18"/>
      <c r="C412" s="19"/>
      <c r="D412" s="18"/>
      <c r="E412" s="20"/>
      <c r="F412" s="20"/>
      <c r="G412" s="21" t="str">
        <f aca="false">RIGHT(F412,4)</f>
        <v/>
      </c>
      <c r="H412" s="21" t="str">
        <f aca="false">LEFT(F412,2)</f>
        <v/>
      </c>
      <c r="I412" s="21" t="str">
        <f aca="false">LEFT(G412,2)</f>
        <v/>
      </c>
      <c r="J412" s="21" t="str">
        <f aca="false">RIGHT(G412,2)</f>
        <v/>
      </c>
      <c r="K412" s="21" t="str">
        <f aca="false">CONCATENATE(H412,"/",I412,"/",J412)</f>
        <v>//</v>
      </c>
      <c r="L412" s="22" t="e">
        <f aca="false">VALUE(K412)</f>
        <v>#VALUE!</v>
      </c>
      <c r="M412" s="23" t="str">
        <f aca="false">IF(ISERROR(L412)," ",L412)</f>
        <v> </v>
      </c>
      <c r="Q412" s="0" t="str">
        <f aca="false">IF(D412=1,"男","")</f>
        <v/>
      </c>
      <c r="R412" s="24" t="str">
        <f aca="false">IF(D412=2,"女","")</f>
        <v/>
      </c>
      <c r="S412" s="25" t="str">
        <f aca="false">IF(B412="","",B412)</f>
        <v/>
      </c>
      <c r="T412" s="25" t="str">
        <f aca="false">CONCATENATE(Q412,R412)</f>
        <v/>
      </c>
      <c r="U412" s="26" t="str">
        <f aca="false">M412</f>
        <v> </v>
      </c>
    </row>
    <row r="413" customFormat="false" ht="14.25" hidden="false" customHeight="false" outlineLevel="0" collapsed="false">
      <c r="A413" s="28" t="n">
        <v>410</v>
      </c>
      <c r="B413" s="18"/>
      <c r="C413" s="19"/>
      <c r="D413" s="18"/>
      <c r="E413" s="20"/>
      <c r="F413" s="20"/>
      <c r="G413" s="21" t="str">
        <f aca="false">RIGHT(F413,4)</f>
        <v/>
      </c>
      <c r="H413" s="21" t="str">
        <f aca="false">LEFT(F413,2)</f>
        <v/>
      </c>
      <c r="I413" s="21" t="str">
        <f aca="false">LEFT(G413,2)</f>
        <v/>
      </c>
      <c r="J413" s="21" t="str">
        <f aca="false">RIGHT(G413,2)</f>
        <v/>
      </c>
      <c r="K413" s="21" t="str">
        <f aca="false">CONCATENATE(H413,"/",I413,"/",J413)</f>
        <v>//</v>
      </c>
      <c r="L413" s="22" t="e">
        <f aca="false">VALUE(K413)</f>
        <v>#VALUE!</v>
      </c>
      <c r="M413" s="23" t="str">
        <f aca="false">IF(ISERROR(L413)," ",L413)</f>
        <v> </v>
      </c>
      <c r="Q413" s="0" t="str">
        <f aca="false">IF(D413=1,"男","")</f>
        <v/>
      </c>
      <c r="R413" s="24" t="str">
        <f aca="false">IF(D413=2,"女","")</f>
        <v/>
      </c>
      <c r="S413" s="25" t="str">
        <f aca="false">IF(B413="","",B413)</f>
        <v/>
      </c>
      <c r="T413" s="25" t="str">
        <f aca="false">CONCATENATE(Q413,R413)</f>
        <v/>
      </c>
      <c r="U413" s="26" t="str">
        <f aca="false">M413</f>
        <v> </v>
      </c>
    </row>
    <row r="414" customFormat="false" ht="14.25" hidden="false" customHeight="false" outlineLevel="0" collapsed="false">
      <c r="A414" s="17" t="n">
        <v>411</v>
      </c>
      <c r="B414" s="18"/>
      <c r="C414" s="19"/>
      <c r="D414" s="18"/>
      <c r="E414" s="20"/>
      <c r="F414" s="20"/>
      <c r="G414" s="21" t="str">
        <f aca="false">RIGHT(F414,4)</f>
        <v/>
      </c>
      <c r="H414" s="21" t="str">
        <f aca="false">LEFT(F414,2)</f>
        <v/>
      </c>
      <c r="I414" s="21" t="str">
        <f aca="false">LEFT(G414,2)</f>
        <v/>
      </c>
      <c r="J414" s="21" t="str">
        <f aca="false">RIGHT(G414,2)</f>
        <v/>
      </c>
      <c r="K414" s="21" t="str">
        <f aca="false">CONCATENATE(H414,"/",I414,"/",J414)</f>
        <v>//</v>
      </c>
      <c r="L414" s="22" t="e">
        <f aca="false">VALUE(K414)</f>
        <v>#VALUE!</v>
      </c>
      <c r="M414" s="23" t="str">
        <f aca="false">IF(ISERROR(L414)," ",L414)</f>
        <v> </v>
      </c>
      <c r="Q414" s="0" t="str">
        <f aca="false">IF(D414=1,"男","")</f>
        <v/>
      </c>
      <c r="R414" s="24" t="str">
        <f aca="false">IF(D414=2,"女","")</f>
        <v/>
      </c>
      <c r="S414" s="25" t="str">
        <f aca="false">IF(B414="","",B414)</f>
        <v/>
      </c>
      <c r="T414" s="25" t="str">
        <f aca="false">CONCATENATE(Q414,R414)</f>
        <v/>
      </c>
      <c r="U414" s="26" t="str">
        <f aca="false">M414</f>
        <v> </v>
      </c>
    </row>
    <row r="415" customFormat="false" ht="13.5" hidden="false" customHeight="false" outlineLevel="0" collapsed="false">
      <c r="A415" s="27" t="n">
        <v>412</v>
      </c>
      <c r="B415" s="18"/>
      <c r="C415" s="19"/>
      <c r="D415" s="18"/>
      <c r="E415" s="20"/>
      <c r="F415" s="20"/>
      <c r="G415" s="21" t="str">
        <f aca="false">RIGHT(F415,4)</f>
        <v/>
      </c>
      <c r="H415" s="21" t="str">
        <f aca="false">LEFT(F415,2)</f>
        <v/>
      </c>
      <c r="I415" s="21" t="str">
        <f aca="false">LEFT(G415,2)</f>
        <v/>
      </c>
      <c r="J415" s="21" t="str">
        <f aca="false">RIGHT(G415,2)</f>
        <v/>
      </c>
      <c r="K415" s="21" t="str">
        <f aca="false">CONCATENATE(H415,"/",I415,"/",J415)</f>
        <v>//</v>
      </c>
      <c r="L415" s="22" t="e">
        <f aca="false">VALUE(K415)</f>
        <v>#VALUE!</v>
      </c>
      <c r="M415" s="23" t="str">
        <f aca="false">IF(ISERROR(L415)," ",L415)</f>
        <v> </v>
      </c>
      <c r="Q415" s="0" t="str">
        <f aca="false">IF(D415=1,"男","")</f>
        <v/>
      </c>
      <c r="R415" s="24" t="str">
        <f aca="false">IF(D415=2,"女","")</f>
        <v/>
      </c>
      <c r="S415" s="25" t="str">
        <f aca="false">IF(B415="","",B415)</f>
        <v/>
      </c>
      <c r="T415" s="25" t="str">
        <f aca="false">CONCATENATE(Q415,R415)</f>
        <v/>
      </c>
      <c r="U415" s="26" t="str">
        <f aca="false">M415</f>
        <v> </v>
      </c>
    </row>
    <row r="416" customFormat="false" ht="13.5" hidden="false" customHeight="false" outlineLevel="0" collapsed="false">
      <c r="A416" s="27" t="n">
        <v>413</v>
      </c>
      <c r="B416" s="18"/>
      <c r="C416" s="19"/>
      <c r="D416" s="18"/>
      <c r="E416" s="20"/>
      <c r="F416" s="20"/>
      <c r="G416" s="21" t="str">
        <f aca="false">RIGHT(F416,4)</f>
        <v/>
      </c>
      <c r="H416" s="21" t="str">
        <f aca="false">LEFT(F416,2)</f>
        <v/>
      </c>
      <c r="I416" s="21" t="str">
        <f aca="false">LEFT(G416,2)</f>
        <v/>
      </c>
      <c r="J416" s="21" t="str">
        <f aca="false">RIGHT(G416,2)</f>
        <v/>
      </c>
      <c r="K416" s="21" t="str">
        <f aca="false">CONCATENATE(H416,"/",I416,"/",J416)</f>
        <v>//</v>
      </c>
      <c r="L416" s="22" t="e">
        <f aca="false">VALUE(K416)</f>
        <v>#VALUE!</v>
      </c>
      <c r="M416" s="23" t="str">
        <f aca="false">IF(ISERROR(L416)," ",L416)</f>
        <v> </v>
      </c>
      <c r="Q416" s="0" t="str">
        <f aca="false">IF(D416=1,"男","")</f>
        <v/>
      </c>
      <c r="R416" s="24" t="str">
        <f aca="false">IF(D416=2,"女","")</f>
        <v/>
      </c>
      <c r="S416" s="25" t="str">
        <f aca="false">IF(B416="","",B416)</f>
        <v/>
      </c>
      <c r="T416" s="25" t="str">
        <f aca="false">CONCATENATE(Q416,R416)</f>
        <v/>
      </c>
      <c r="U416" s="26" t="str">
        <f aca="false">M416</f>
        <v> </v>
      </c>
    </row>
    <row r="417" customFormat="false" ht="13.5" hidden="false" customHeight="false" outlineLevel="0" collapsed="false">
      <c r="A417" s="27" t="n">
        <v>414</v>
      </c>
      <c r="B417" s="18"/>
      <c r="C417" s="19"/>
      <c r="D417" s="18"/>
      <c r="E417" s="20"/>
      <c r="F417" s="20"/>
      <c r="G417" s="21" t="str">
        <f aca="false">RIGHT(F417,4)</f>
        <v/>
      </c>
      <c r="H417" s="21" t="str">
        <f aca="false">LEFT(F417,2)</f>
        <v/>
      </c>
      <c r="I417" s="21" t="str">
        <f aca="false">LEFT(G417,2)</f>
        <v/>
      </c>
      <c r="J417" s="21" t="str">
        <f aca="false">RIGHT(G417,2)</f>
        <v/>
      </c>
      <c r="K417" s="21" t="str">
        <f aca="false">CONCATENATE(H417,"/",I417,"/",J417)</f>
        <v>//</v>
      </c>
      <c r="L417" s="22" t="e">
        <f aca="false">VALUE(K417)</f>
        <v>#VALUE!</v>
      </c>
      <c r="M417" s="23" t="str">
        <f aca="false">IF(ISERROR(L417)," ",L417)</f>
        <v> </v>
      </c>
      <c r="Q417" s="0" t="str">
        <f aca="false">IF(D417=1,"男","")</f>
        <v/>
      </c>
      <c r="R417" s="24" t="str">
        <f aca="false">IF(D417=2,"女","")</f>
        <v/>
      </c>
      <c r="S417" s="25" t="str">
        <f aca="false">IF(B417="","",B417)</f>
        <v/>
      </c>
      <c r="T417" s="25" t="str">
        <f aca="false">CONCATENATE(Q417,R417)</f>
        <v/>
      </c>
      <c r="U417" s="26" t="str">
        <f aca="false">M417</f>
        <v> </v>
      </c>
    </row>
    <row r="418" customFormat="false" ht="13.5" hidden="false" customHeight="false" outlineLevel="0" collapsed="false">
      <c r="A418" s="27" t="n">
        <v>415</v>
      </c>
      <c r="B418" s="18"/>
      <c r="C418" s="19"/>
      <c r="D418" s="18"/>
      <c r="E418" s="20"/>
      <c r="F418" s="20"/>
      <c r="G418" s="21" t="str">
        <f aca="false">RIGHT(F418,4)</f>
        <v/>
      </c>
      <c r="H418" s="21" t="str">
        <f aca="false">LEFT(F418,2)</f>
        <v/>
      </c>
      <c r="I418" s="21" t="str">
        <f aca="false">LEFT(G418,2)</f>
        <v/>
      </c>
      <c r="J418" s="21" t="str">
        <f aca="false">RIGHT(G418,2)</f>
        <v/>
      </c>
      <c r="K418" s="21" t="str">
        <f aca="false">CONCATENATE(H418,"/",I418,"/",J418)</f>
        <v>//</v>
      </c>
      <c r="L418" s="22" t="e">
        <f aca="false">VALUE(K418)</f>
        <v>#VALUE!</v>
      </c>
      <c r="M418" s="23" t="str">
        <f aca="false">IF(ISERROR(L418)," ",L418)</f>
        <v> </v>
      </c>
      <c r="Q418" s="0" t="str">
        <f aca="false">IF(D418=1,"男","")</f>
        <v/>
      </c>
      <c r="R418" s="24" t="str">
        <f aca="false">IF(D418=2,"女","")</f>
        <v/>
      </c>
      <c r="S418" s="25" t="str">
        <f aca="false">IF(B418="","",B418)</f>
        <v/>
      </c>
      <c r="T418" s="25" t="str">
        <f aca="false">CONCATENATE(Q418,R418)</f>
        <v/>
      </c>
      <c r="U418" s="26" t="str">
        <f aca="false">M418</f>
        <v> </v>
      </c>
    </row>
    <row r="419" customFormat="false" ht="13.5" hidden="false" customHeight="false" outlineLevel="0" collapsed="false">
      <c r="A419" s="27" t="n">
        <v>416</v>
      </c>
      <c r="B419" s="18"/>
      <c r="C419" s="19"/>
      <c r="D419" s="18"/>
      <c r="E419" s="20"/>
      <c r="F419" s="20"/>
      <c r="G419" s="21" t="str">
        <f aca="false">RIGHT(F419,4)</f>
        <v/>
      </c>
      <c r="H419" s="21" t="str">
        <f aca="false">LEFT(F419,2)</f>
        <v/>
      </c>
      <c r="I419" s="21" t="str">
        <f aca="false">LEFT(G419,2)</f>
        <v/>
      </c>
      <c r="J419" s="21" t="str">
        <f aca="false">RIGHT(G419,2)</f>
        <v/>
      </c>
      <c r="K419" s="21" t="str">
        <f aca="false">CONCATENATE(H419,"/",I419,"/",J419)</f>
        <v>//</v>
      </c>
      <c r="L419" s="22" t="e">
        <f aca="false">VALUE(K419)</f>
        <v>#VALUE!</v>
      </c>
      <c r="M419" s="23" t="str">
        <f aca="false">IF(ISERROR(L419)," ",L419)</f>
        <v> </v>
      </c>
      <c r="Q419" s="0" t="str">
        <f aca="false">IF(D419=1,"男","")</f>
        <v/>
      </c>
      <c r="R419" s="24" t="str">
        <f aca="false">IF(D419=2,"女","")</f>
        <v/>
      </c>
      <c r="S419" s="25" t="str">
        <f aca="false">IF(B419="","",B419)</f>
        <v/>
      </c>
      <c r="T419" s="25" t="str">
        <f aca="false">CONCATENATE(Q419,R419)</f>
        <v/>
      </c>
      <c r="U419" s="26" t="str">
        <f aca="false">M419</f>
        <v> </v>
      </c>
    </row>
    <row r="420" customFormat="false" ht="13.5" hidden="false" customHeight="false" outlineLevel="0" collapsed="false">
      <c r="A420" s="27" t="n">
        <v>417</v>
      </c>
      <c r="B420" s="18"/>
      <c r="C420" s="19"/>
      <c r="D420" s="18"/>
      <c r="E420" s="20"/>
      <c r="F420" s="20"/>
      <c r="G420" s="21" t="str">
        <f aca="false">RIGHT(F420,4)</f>
        <v/>
      </c>
      <c r="H420" s="21" t="str">
        <f aca="false">LEFT(F420,2)</f>
        <v/>
      </c>
      <c r="I420" s="21" t="str">
        <f aca="false">LEFT(G420,2)</f>
        <v/>
      </c>
      <c r="J420" s="21" t="str">
        <f aca="false">RIGHT(G420,2)</f>
        <v/>
      </c>
      <c r="K420" s="21" t="str">
        <f aca="false">CONCATENATE(H420,"/",I420,"/",J420)</f>
        <v>//</v>
      </c>
      <c r="L420" s="22" t="e">
        <f aca="false">VALUE(K420)</f>
        <v>#VALUE!</v>
      </c>
      <c r="M420" s="23" t="str">
        <f aca="false">IF(ISERROR(L420)," ",L420)</f>
        <v> </v>
      </c>
      <c r="Q420" s="0" t="str">
        <f aca="false">IF(D420=1,"男","")</f>
        <v/>
      </c>
      <c r="R420" s="24" t="str">
        <f aca="false">IF(D420=2,"女","")</f>
        <v/>
      </c>
      <c r="S420" s="25" t="str">
        <f aca="false">IF(B420="","",B420)</f>
        <v/>
      </c>
      <c r="T420" s="25" t="str">
        <f aca="false">CONCATENATE(Q420,R420)</f>
        <v/>
      </c>
      <c r="U420" s="26" t="str">
        <f aca="false">M420</f>
        <v> </v>
      </c>
    </row>
    <row r="421" customFormat="false" ht="13.5" hidden="false" customHeight="false" outlineLevel="0" collapsed="false">
      <c r="A421" s="27" t="n">
        <v>418</v>
      </c>
      <c r="B421" s="18"/>
      <c r="C421" s="19"/>
      <c r="D421" s="18"/>
      <c r="E421" s="20"/>
      <c r="F421" s="20"/>
      <c r="G421" s="21" t="str">
        <f aca="false">RIGHT(F421,4)</f>
        <v/>
      </c>
      <c r="H421" s="21" t="str">
        <f aca="false">LEFT(F421,2)</f>
        <v/>
      </c>
      <c r="I421" s="21" t="str">
        <f aca="false">LEFT(G421,2)</f>
        <v/>
      </c>
      <c r="J421" s="21" t="str">
        <f aca="false">RIGHT(G421,2)</f>
        <v/>
      </c>
      <c r="K421" s="21" t="str">
        <f aca="false">CONCATENATE(H421,"/",I421,"/",J421)</f>
        <v>//</v>
      </c>
      <c r="L421" s="22" t="e">
        <f aca="false">VALUE(K421)</f>
        <v>#VALUE!</v>
      </c>
      <c r="M421" s="23" t="str">
        <f aca="false">IF(ISERROR(L421)," ",L421)</f>
        <v> </v>
      </c>
      <c r="Q421" s="0" t="str">
        <f aca="false">IF(D421=1,"男","")</f>
        <v/>
      </c>
      <c r="R421" s="24" t="str">
        <f aca="false">IF(D421=2,"女","")</f>
        <v/>
      </c>
      <c r="S421" s="25" t="str">
        <f aca="false">IF(B421="","",B421)</f>
        <v/>
      </c>
      <c r="T421" s="25" t="str">
        <f aca="false">CONCATENATE(Q421,R421)</f>
        <v/>
      </c>
      <c r="U421" s="26" t="str">
        <f aca="false">M421</f>
        <v> </v>
      </c>
    </row>
    <row r="422" customFormat="false" ht="13.5" hidden="false" customHeight="false" outlineLevel="0" collapsed="false">
      <c r="A422" s="27" t="n">
        <v>419</v>
      </c>
      <c r="B422" s="18"/>
      <c r="C422" s="19"/>
      <c r="D422" s="18"/>
      <c r="E422" s="20"/>
      <c r="F422" s="20"/>
      <c r="G422" s="21" t="str">
        <f aca="false">RIGHT(F422,4)</f>
        <v/>
      </c>
      <c r="H422" s="21" t="str">
        <f aca="false">LEFT(F422,2)</f>
        <v/>
      </c>
      <c r="I422" s="21" t="str">
        <f aca="false">LEFT(G422,2)</f>
        <v/>
      </c>
      <c r="J422" s="21" t="str">
        <f aca="false">RIGHT(G422,2)</f>
        <v/>
      </c>
      <c r="K422" s="21" t="str">
        <f aca="false">CONCATENATE(H422,"/",I422,"/",J422)</f>
        <v>//</v>
      </c>
      <c r="L422" s="22" t="e">
        <f aca="false">VALUE(K422)</f>
        <v>#VALUE!</v>
      </c>
      <c r="M422" s="23" t="str">
        <f aca="false">IF(ISERROR(L422)," ",L422)</f>
        <v> </v>
      </c>
      <c r="Q422" s="0" t="str">
        <f aca="false">IF(D422=1,"男","")</f>
        <v/>
      </c>
      <c r="R422" s="24" t="str">
        <f aca="false">IF(D422=2,"女","")</f>
        <v/>
      </c>
      <c r="S422" s="25" t="str">
        <f aca="false">IF(B422="","",B422)</f>
        <v/>
      </c>
      <c r="T422" s="25" t="str">
        <f aca="false">CONCATENATE(Q422,R422)</f>
        <v/>
      </c>
      <c r="U422" s="26" t="str">
        <f aca="false">M422</f>
        <v> </v>
      </c>
    </row>
    <row r="423" customFormat="false" ht="14.25" hidden="false" customHeight="false" outlineLevel="0" collapsed="false">
      <c r="A423" s="28" t="n">
        <v>420</v>
      </c>
      <c r="B423" s="18"/>
      <c r="C423" s="19"/>
      <c r="D423" s="18"/>
      <c r="E423" s="20"/>
      <c r="F423" s="20"/>
      <c r="G423" s="21" t="str">
        <f aca="false">RIGHT(F423,4)</f>
        <v/>
      </c>
      <c r="H423" s="21" t="str">
        <f aca="false">LEFT(F423,2)</f>
        <v/>
      </c>
      <c r="I423" s="21" t="str">
        <f aca="false">LEFT(G423,2)</f>
        <v/>
      </c>
      <c r="J423" s="21" t="str">
        <f aca="false">RIGHT(G423,2)</f>
        <v/>
      </c>
      <c r="K423" s="21" t="str">
        <f aca="false">CONCATENATE(H423,"/",I423,"/",J423)</f>
        <v>//</v>
      </c>
      <c r="L423" s="22" t="e">
        <f aca="false">VALUE(K423)</f>
        <v>#VALUE!</v>
      </c>
      <c r="M423" s="23" t="str">
        <f aca="false">IF(ISERROR(L423)," ",L423)</f>
        <v> </v>
      </c>
      <c r="Q423" s="0" t="str">
        <f aca="false">IF(D423=1,"男","")</f>
        <v/>
      </c>
      <c r="R423" s="24" t="str">
        <f aca="false">IF(D423=2,"女","")</f>
        <v/>
      </c>
      <c r="S423" s="25" t="str">
        <f aca="false">IF(B423="","",B423)</f>
        <v/>
      </c>
      <c r="T423" s="25" t="str">
        <f aca="false">CONCATENATE(Q423,R423)</f>
        <v/>
      </c>
      <c r="U423" s="26" t="str">
        <f aca="false">M423</f>
        <v> </v>
      </c>
    </row>
    <row r="424" customFormat="false" ht="14.25" hidden="false" customHeight="false" outlineLevel="0" collapsed="false">
      <c r="A424" s="17" t="n">
        <v>421</v>
      </c>
      <c r="B424" s="18"/>
      <c r="C424" s="19"/>
      <c r="D424" s="18"/>
      <c r="E424" s="20"/>
      <c r="F424" s="20"/>
      <c r="G424" s="21" t="str">
        <f aca="false">RIGHT(F424,4)</f>
        <v/>
      </c>
      <c r="H424" s="21" t="str">
        <f aca="false">LEFT(F424,2)</f>
        <v/>
      </c>
      <c r="I424" s="21" t="str">
        <f aca="false">LEFT(G424,2)</f>
        <v/>
      </c>
      <c r="J424" s="21" t="str">
        <f aca="false">RIGHT(G424,2)</f>
        <v/>
      </c>
      <c r="K424" s="21" t="str">
        <f aca="false">CONCATENATE(H424,"/",I424,"/",J424)</f>
        <v>//</v>
      </c>
      <c r="L424" s="22" t="e">
        <f aca="false">VALUE(K424)</f>
        <v>#VALUE!</v>
      </c>
      <c r="M424" s="23" t="str">
        <f aca="false">IF(ISERROR(L424)," ",L424)</f>
        <v> </v>
      </c>
      <c r="Q424" s="0" t="str">
        <f aca="false">IF(D424=1,"男","")</f>
        <v/>
      </c>
      <c r="R424" s="24" t="str">
        <f aca="false">IF(D424=2,"女","")</f>
        <v/>
      </c>
      <c r="S424" s="25" t="str">
        <f aca="false">IF(B424="","",B424)</f>
        <v/>
      </c>
      <c r="T424" s="25" t="str">
        <f aca="false">CONCATENATE(Q424,R424)</f>
        <v/>
      </c>
      <c r="U424" s="26" t="str">
        <f aca="false">M424</f>
        <v> </v>
      </c>
    </row>
    <row r="425" customFormat="false" ht="13.5" hidden="false" customHeight="false" outlineLevel="0" collapsed="false">
      <c r="A425" s="27" t="n">
        <v>422</v>
      </c>
      <c r="B425" s="18"/>
      <c r="C425" s="19"/>
      <c r="D425" s="18"/>
      <c r="E425" s="20"/>
      <c r="F425" s="20"/>
      <c r="G425" s="21" t="str">
        <f aca="false">RIGHT(F425,4)</f>
        <v/>
      </c>
      <c r="H425" s="21" t="str">
        <f aca="false">LEFT(F425,2)</f>
        <v/>
      </c>
      <c r="I425" s="21" t="str">
        <f aca="false">LEFT(G425,2)</f>
        <v/>
      </c>
      <c r="J425" s="21" t="str">
        <f aca="false">RIGHT(G425,2)</f>
        <v/>
      </c>
      <c r="K425" s="21" t="str">
        <f aca="false">CONCATENATE(H425,"/",I425,"/",J425)</f>
        <v>//</v>
      </c>
      <c r="L425" s="22" t="e">
        <f aca="false">VALUE(K425)</f>
        <v>#VALUE!</v>
      </c>
      <c r="M425" s="23" t="str">
        <f aca="false">IF(ISERROR(L425)," ",L425)</f>
        <v> </v>
      </c>
      <c r="Q425" s="0" t="str">
        <f aca="false">IF(D425=1,"男","")</f>
        <v/>
      </c>
      <c r="R425" s="24" t="str">
        <f aca="false">IF(D425=2,"女","")</f>
        <v/>
      </c>
      <c r="S425" s="25" t="str">
        <f aca="false">IF(B425="","",B425)</f>
        <v/>
      </c>
      <c r="T425" s="25" t="str">
        <f aca="false">CONCATENATE(Q425,R425)</f>
        <v/>
      </c>
      <c r="U425" s="26" t="str">
        <f aca="false">M425</f>
        <v> </v>
      </c>
    </row>
    <row r="426" customFormat="false" ht="13.5" hidden="false" customHeight="false" outlineLevel="0" collapsed="false">
      <c r="A426" s="27" t="n">
        <v>423</v>
      </c>
      <c r="B426" s="18"/>
      <c r="C426" s="19"/>
      <c r="D426" s="18"/>
      <c r="E426" s="20"/>
      <c r="F426" s="20"/>
      <c r="G426" s="21" t="str">
        <f aca="false">RIGHT(F426,4)</f>
        <v/>
      </c>
      <c r="H426" s="21" t="str">
        <f aca="false">LEFT(F426,2)</f>
        <v/>
      </c>
      <c r="I426" s="21" t="str">
        <f aca="false">LEFT(G426,2)</f>
        <v/>
      </c>
      <c r="J426" s="21" t="str">
        <f aca="false">RIGHT(G426,2)</f>
        <v/>
      </c>
      <c r="K426" s="21" t="str">
        <f aca="false">CONCATENATE(H426,"/",I426,"/",J426)</f>
        <v>//</v>
      </c>
      <c r="L426" s="22" t="e">
        <f aca="false">VALUE(K426)</f>
        <v>#VALUE!</v>
      </c>
      <c r="M426" s="23" t="str">
        <f aca="false">IF(ISERROR(L426)," ",L426)</f>
        <v> </v>
      </c>
      <c r="Q426" s="0" t="str">
        <f aca="false">IF(D426=1,"男","")</f>
        <v/>
      </c>
      <c r="R426" s="24" t="str">
        <f aca="false">IF(D426=2,"女","")</f>
        <v/>
      </c>
      <c r="S426" s="25" t="str">
        <f aca="false">IF(B426="","",B426)</f>
        <v/>
      </c>
      <c r="T426" s="25" t="str">
        <f aca="false">CONCATENATE(Q426,R426)</f>
        <v/>
      </c>
      <c r="U426" s="26" t="str">
        <f aca="false">M426</f>
        <v> </v>
      </c>
    </row>
    <row r="427" customFormat="false" ht="13.5" hidden="false" customHeight="false" outlineLevel="0" collapsed="false">
      <c r="A427" s="27" t="n">
        <v>424</v>
      </c>
      <c r="B427" s="18"/>
      <c r="C427" s="19"/>
      <c r="D427" s="18"/>
      <c r="E427" s="20"/>
      <c r="F427" s="20"/>
      <c r="G427" s="21" t="str">
        <f aca="false">RIGHT(F427,4)</f>
        <v/>
      </c>
      <c r="H427" s="21" t="str">
        <f aca="false">LEFT(F427,2)</f>
        <v/>
      </c>
      <c r="I427" s="21" t="str">
        <f aca="false">LEFT(G427,2)</f>
        <v/>
      </c>
      <c r="J427" s="21" t="str">
        <f aca="false">RIGHT(G427,2)</f>
        <v/>
      </c>
      <c r="K427" s="21" t="str">
        <f aca="false">CONCATENATE(H427,"/",I427,"/",J427)</f>
        <v>//</v>
      </c>
      <c r="L427" s="22" t="e">
        <f aca="false">VALUE(K427)</f>
        <v>#VALUE!</v>
      </c>
      <c r="M427" s="23" t="str">
        <f aca="false">IF(ISERROR(L427)," ",L427)</f>
        <v> </v>
      </c>
      <c r="Q427" s="0" t="str">
        <f aca="false">IF(D427=1,"男","")</f>
        <v/>
      </c>
      <c r="R427" s="24" t="str">
        <f aca="false">IF(D427=2,"女","")</f>
        <v/>
      </c>
      <c r="S427" s="25" t="str">
        <f aca="false">IF(B427="","",B427)</f>
        <v/>
      </c>
      <c r="T427" s="25" t="str">
        <f aca="false">CONCATENATE(Q427,R427)</f>
        <v/>
      </c>
      <c r="U427" s="26" t="str">
        <f aca="false">M427</f>
        <v> </v>
      </c>
    </row>
    <row r="428" customFormat="false" ht="13.5" hidden="false" customHeight="false" outlineLevel="0" collapsed="false">
      <c r="A428" s="27" t="n">
        <v>425</v>
      </c>
      <c r="B428" s="18"/>
      <c r="C428" s="19"/>
      <c r="D428" s="18"/>
      <c r="E428" s="20"/>
      <c r="F428" s="20"/>
      <c r="G428" s="21" t="str">
        <f aca="false">RIGHT(F428,4)</f>
        <v/>
      </c>
      <c r="H428" s="21" t="str">
        <f aca="false">LEFT(F428,2)</f>
        <v/>
      </c>
      <c r="I428" s="21" t="str">
        <f aca="false">LEFT(G428,2)</f>
        <v/>
      </c>
      <c r="J428" s="21" t="str">
        <f aca="false">RIGHT(G428,2)</f>
        <v/>
      </c>
      <c r="K428" s="21" t="str">
        <f aca="false">CONCATENATE(H428,"/",I428,"/",J428)</f>
        <v>//</v>
      </c>
      <c r="L428" s="22" t="e">
        <f aca="false">VALUE(K428)</f>
        <v>#VALUE!</v>
      </c>
      <c r="M428" s="23" t="str">
        <f aca="false">IF(ISERROR(L428)," ",L428)</f>
        <v> </v>
      </c>
      <c r="Q428" s="0" t="str">
        <f aca="false">IF(D428=1,"男","")</f>
        <v/>
      </c>
      <c r="R428" s="24" t="str">
        <f aca="false">IF(D428=2,"女","")</f>
        <v/>
      </c>
      <c r="S428" s="25" t="str">
        <f aca="false">IF(B428="","",B428)</f>
        <v/>
      </c>
      <c r="T428" s="25" t="str">
        <f aca="false">CONCATENATE(Q428,R428)</f>
        <v/>
      </c>
      <c r="U428" s="26" t="str">
        <f aca="false">M428</f>
        <v> </v>
      </c>
    </row>
    <row r="429" customFormat="false" ht="13.5" hidden="false" customHeight="false" outlineLevel="0" collapsed="false">
      <c r="A429" s="27" t="n">
        <v>426</v>
      </c>
      <c r="B429" s="18"/>
      <c r="C429" s="19"/>
      <c r="D429" s="18"/>
      <c r="E429" s="20"/>
      <c r="F429" s="20"/>
      <c r="G429" s="21" t="str">
        <f aca="false">RIGHT(F429,4)</f>
        <v/>
      </c>
      <c r="H429" s="21" t="str">
        <f aca="false">LEFT(F429,2)</f>
        <v/>
      </c>
      <c r="I429" s="21" t="str">
        <f aca="false">LEFT(G429,2)</f>
        <v/>
      </c>
      <c r="J429" s="21" t="str">
        <f aca="false">RIGHT(G429,2)</f>
        <v/>
      </c>
      <c r="K429" s="21" t="str">
        <f aca="false">CONCATENATE(H429,"/",I429,"/",J429)</f>
        <v>//</v>
      </c>
      <c r="L429" s="22" t="e">
        <f aca="false">VALUE(K429)</f>
        <v>#VALUE!</v>
      </c>
      <c r="M429" s="23" t="str">
        <f aca="false">IF(ISERROR(L429)," ",L429)</f>
        <v> </v>
      </c>
      <c r="Q429" s="0" t="str">
        <f aca="false">IF(D429=1,"男","")</f>
        <v/>
      </c>
      <c r="R429" s="24" t="str">
        <f aca="false">IF(D429=2,"女","")</f>
        <v/>
      </c>
      <c r="S429" s="25" t="str">
        <f aca="false">IF(B429="","",B429)</f>
        <v/>
      </c>
      <c r="T429" s="25" t="str">
        <f aca="false">CONCATENATE(Q429,R429)</f>
        <v/>
      </c>
      <c r="U429" s="26" t="str">
        <f aca="false">M429</f>
        <v> </v>
      </c>
    </row>
    <row r="430" customFormat="false" ht="13.5" hidden="false" customHeight="false" outlineLevel="0" collapsed="false">
      <c r="A430" s="27" t="n">
        <v>427</v>
      </c>
      <c r="B430" s="18"/>
      <c r="C430" s="19"/>
      <c r="D430" s="18"/>
      <c r="E430" s="20"/>
      <c r="F430" s="20"/>
      <c r="G430" s="21" t="str">
        <f aca="false">RIGHT(F430,4)</f>
        <v/>
      </c>
      <c r="H430" s="21" t="str">
        <f aca="false">LEFT(F430,2)</f>
        <v/>
      </c>
      <c r="I430" s="21" t="str">
        <f aca="false">LEFT(G430,2)</f>
        <v/>
      </c>
      <c r="J430" s="21" t="str">
        <f aca="false">RIGHT(G430,2)</f>
        <v/>
      </c>
      <c r="K430" s="21" t="str">
        <f aca="false">CONCATENATE(H430,"/",I430,"/",J430)</f>
        <v>//</v>
      </c>
      <c r="L430" s="22" t="e">
        <f aca="false">VALUE(K430)</f>
        <v>#VALUE!</v>
      </c>
      <c r="M430" s="23" t="str">
        <f aca="false">IF(ISERROR(L430)," ",L430)</f>
        <v> </v>
      </c>
      <c r="Q430" s="0" t="str">
        <f aca="false">IF(D430=1,"男","")</f>
        <v/>
      </c>
      <c r="R430" s="24" t="str">
        <f aca="false">IF(D430=2,"女","")</f>
        <v/>
      </c>
      <c r="S430" s="25" t="str">
        <f aca="false">IF(B430="","",B430)</f>
        <v/>
      </c>
      <c r="T430" s="25" t="str">
        <f aca="false">CONCATENATE(Q430,R430)</f>
        <v/>
      </c>
      <c r="U430" s="26" t="str">
        <f aca="false">M430</f>
        <v> </v>
      </c>
    </row>
    <row r="431" customFormat="false" ht="13.5" hidden="false" customHeight="false" outlineLevel="0" collapsed="false">
      <c r="A431" s="27" t="n">
        <v>428</v>
      </c>
      <c r="B431" s="18"/>
      <c r="C431" s="19"/>
      <c r="D431" s="18"/>
      <c r="E431" s="20"/>
      <c r="F431" s="20"/>
      <c r="G431" s="21" t="str">
        <f aca="false">RIGHT(F431,4)</f>
        <v/>
      </c>
      <c r="H431" s="21" t="str">
        <f aca="false">LEFT(F431,2)</f>
        <v/>
      </c>
      <c r="I431" s="21" t="str">
        <f aca="false">LEFT(G431,2)</f>
        <v/>
      </c>
      <c r="J431" s="21" t="str">
        <f aca="false">RIGHT(G431,2)</f>
        <v/>
      </c>
      <c r="K431" s="21" t="str">
        <f aca="false">CONCATENATE(H431,"/",I431,"/",J431)</f>
        <v>//</v>
      </c>
      <c r="L431" s="22" t="e">
        <f aca="false">VALUE(K431)</f>
        <v>#VALUE!</v>
      </c>
      <c r="M431" s="23" t="str">
        <f aca="false">IF(ISERROR(L431)," ",L431)</f>
        <v> </v>
      </c>
      <c r="Q431" s="0" t="str">
        <f aca="false">IF(D431=1,"男","")</f>
        <v/>
      </c>
      <c r="R431" s="24" t="str">
        <f aca="false">IF(D431=2,"女","")</f>
        <v/>
      </c>
      <c r="S431" s="25" t="str">
        <f aca="false">IF(B431="","",B431)</f>
        <v/>
      </c>
      <c r="T431" s="25" t="str">
        <f aca="false">CONCATENATE(Q431,R431)</f>
        <v/>
      </c>
      <c r="U431" s="26" t="str">
        <f aca="false">M431</f>
        <v> </v>
      </c>
    </row>
    <row r="432" customFormat="false" ht="13.5" hidden="false" customHeight="false" outlineLevel="0" collapsed="false">
      <c r="A432" s="27" t="n">
        <v>429</v>
      </c>
      <c r="B432" s="18"/>
      <c r="C432" s="19"/>
      <c r="D432" s="18"/>
      <c r="E432" s="20"/>
      <c r="F432" s="20"/>
      <c r="G432" s="21" t="str">
        <f aca="false">RIGHT(F432,4)</f>
        <v/>
      </c>
      <c r="H432" s="21" t="str">
        <f aca="false">LEFT(F432,2)</f>
        <v/>
      </c>
      <c r="I432" s="21" t="str">
        <f aca="false">LEFT(G432,2)</f>
        <v/>
      </c>
      <c r="J432" s="21" t="str">
        <f aca="false">RIGHT(G432,2)</f>
        <v/>
      </c>
      <c r="K432" s="21" t="str">
        <f aca="false">CONCATENATE(H432,"/",I432,"/",J432)</f>
        <v>//</v>
      </c>
      <c r="L432" s="22" t="e">
        <f aca="false">VALUE(K432)</f>
        <v>#VALUE!</v>
      </c>
      <c r="M432" s="23" t="str">
        <f aca="false">IF(ISERROR(L432)," ",L432)</f>
        <v> </v>
      </c>
      <c r="Q432" s="0" t="str">
        <f aca="false">IF(D432=1,"男","")</f>
        <v/>
      </c>
      <c r="R432" s="24" t="str">
        <f aca="false">IF(D432=2,"女","")</f>
        <v/>
      </c>
      <c r="S432" s="25" t="str">
        <f aca="false">IF(B432="","",B432)</f>
        <v/>
      </c>
      <c r="T432" s="25" t="str">
        <f aca="false">CONCATENATE(Q432,R432)</f>
        <v/>
      </c>
      <c r="U432" s="26" t="str">
        <f aca="false">M432</f>
        <v> </v>
      </c>
    </row>
    <row r="433" customFormat="false" ht="14.25" hidden="false" customHeight="false" outlineLevel="0" collapsed="false">
      <c r="A433" s="28" t="n">
        <v>430</v>
      </c>
      <c r="B433" s="18"/>
      <c r="C433" s="19"/>
      <c r="D433" s="18"/>
      <c r="E433" s="20"/>
      <c r="F433" s="20"/>
      <c r="G433" s="21" t="str">
        <f aca="false">RIGHT(F433,4)</f>
        <v/>
      </c>
      <c r="H433" s="21" t="str">
        <f aca="false">LEFT(F433,2)</f>
        <v/>
      </c>
      <c r="I433" s="21" t="str">
        <f aca="false">LEFT(G433,2)</f>
        <v/>
      </c>
      <c r="J433" s="21" t="str">
        <f aca="false">RIGHT(G433,2)</f>
        <v/>
      </c>
      <c r="K433" s="21" t="str">
        <f aca="false">CONCATENATE(H433,"/",I433,"/",J433)</f>
        <v>//</v>
      </c>
      <c r="L433" s="22" t="e">
        <f aca="false">VALUE(K433)</f>
        <v>#VALUE!</v>
      </c>
      <c r="M433" s="23" t="str">
        <f aca="false">IF(ISERROR(L433)," ",L433)</f>
        <v> </v>
      </c>
      <c r="Q433" s="0" t="str">
        <f aca="false">IF(D433=1,"男","")</f>
        <v/>
      </c>
      <c r="R433" s="24" t="str">
        <f aca="false">IF(D433=2,"女","")</f>
        <v/>
      </c>
      <c r="S433" s="25" t="str">
        <f aca="false">IF(B433="","",B433)</f>
        <v/>
      </c>
      <c r="T433" s="25" t="str">
        <f aca="false">CONCATENATE(Q433,R433)</f>
        <v/>
      </c>
      <c r="U433" s="26" t="str">
        <f aca="false">M433</f>
        <v> </v>
      </c>
    </row>
    <row r="434" customFormat="false" ht="14.25" hidden="false" customHeight="false" outlineLevel="0" collapsed="false">
      <c r="A434" s="17" t="n">
        <v>431</v>
      </c>
      <c r="B434" s="18"/>
      <c r="C434" s="19"/>
      <c r="D434" s="18"/>
      <c r="E434" s="20"/>
      <c r="F434" s="20"/>
      <c r="G434" s="21" t="str">
        <f aca="false">RIGHT(F434,4)</f>
        <v/>
      </c>
      <c r="H434" s="21" t="str">
        <f aca="false">LEFT(F434,2)</f>
        <v/>
      </c>
      <c r="I434" s="21" t="str">
        <f aca="false">LEFT(G434,2)</f>
        <v/>
      </c>
      <c r="J434" s="21" t="str">
        <f aca="false">RIGHT(G434,2)</f>
        <v/>
      </c>
      <c r="K434" s="21" t="str">
        <f aca="false">CONCATENATE(H434,"/",I434,"/",J434)</f>
        <v>//</v>
      </c>
      <c r="L434" s="22" t="e">
        <f aca="false">VALUE(K434)</f>
        <v>#VALUE!</v>
      </c>
      <c r="M434" s="23" t="str">
        <f aca="false">IF(ISERROR(L434)," ",L434)</f>
        <v> </v>
      </c>
      <c r="Q434" s="0" t="str">
        <f aca="false">IF(D434=1,"男","")</f>
        <v/>
      </c>
      <c r="R434" s="24" t="str">
        <f aca="false">IF(D434=2,"女","")</f>
        <v/>
      </c>
      <c r="S434" s="25" t="str">
        <f aca="false">IF(B434="","",B434)</f>
        <v/>
      </c>
      <c r="T434" s="25" t="str">
        <f aca="false">CONCATENATE(Q434,R434)</f>
        <v/>
      </c>
      <c r="U434" s="26" t="str">
        <f aca="false">M434</f>
        <v> </v>
      </c>
    </row>
    <row r="435" customFormat="false" ht="13.5" hidden="false" customHeight="false" outlineLevel="0" collapsed="false">
      <c r="A435" s="27" t="n">
        <v>432</v>
      </c>
      <c r="B435" s="18"/>
      <c r="C435" s="19"/>
      <c r="D435" s="18"/>
      <c r="E435" s="20"/>
      <c r="F435" s="20"/>
      <c r="G435" s="21" t="str">
        <f aca="false">RIGHT(F435,4)</f>
        <v/>
      </c>
      <c r="H435" s="21" t="str">
        <f aca="false">LEFT(F435,2)</f>
        <v/>
      </c>
      <c r="I435" s="21" t="str">
        <f aca="false">LEFT(G435,2)</f>
        <v/>
      </c>
      <c r="J435" s="21" t="str">
        <f aca="false">RIGHT(G435,2)</f>
        <v/>
      </c>
      <c r="K435" s="21" t="str">
        <f aca="false">CONCATENATE(H435,"/",I435,"/",J435)</f>
        <v>//</v>
      </c>
      <c r="L435" s="22" t="e">
        <f aca="false">VALUE(K435)</f>
        <v>#VALUE!</v>
      </c>
      <c r="M435" s="23" t="str">
        <f aca="false">IF(ISERROR(L435)," ",L435)</f>
        <v> </v>
      </c>
      <c r="Q435" s="0" t="str">
        <f aca="false">IF(D435=1,"男","")</f>
        <v/>
      </c>
      <c r="R435" s="24" t="str">
        <f aca="false">IF(D435=2,"女","")</f>
        <v/>
      </c>
      <c r="S435" s="25" t="str">
        <f aca="false">IF(B435="","",B435)</f>
        <v/>
      </c>
      <c r="T435" s="25" t="str">
        <f aca="false">CONCATENATE(Q435,R435)</f>
        <v/>
      </c>
      <c r="U435" s="26" t="str">
        <f aca="false">M435</f>
        <v> </v>
      </c>
    </row>
    <row r="436" customFormat="false" ht="13.5" hidden="false" customHeight="false" outlineLevel="0" collapsed="false">
      <c r="A436" s="27" t="n">
        <v>433</v>
      </c>
      <c r="B436" s="18"/>
      <c r="C436" s="19"/>
      <c r="D436" s="18"/>
      <c r="E436" s="20"/>
      <c r="F436" s="20"/>
      <c r="G436" s="21" t="str">
        <f aca="false">RIGHT(F436,4)</f>
        <v/>
      </c>
      <c r="H436" s="21" t="str">
        <f aca="false">LEFT(F436,2)</f>
        <v/>
      </c>
      <c r="I436" s="21" t="str">
        <f aca="false">LEFT(G436,2)</f>
        <v/>
      </c>
      <c r="J436" s="21" t="str">
        <f aca="false">RIGHT(G436,2)</f>
        <v/>
      </c>
      <c r="K436" s="21" t="str">
        <f aca="false">CONCATENATE(H436,"/",I436,"/",J436)</f>
        <v>//</v>
      </c>
      <c r="L436" s="22" t="e">
        <f aca="false">VALUE(K436)</f>
        <v>#VALUE!</v>
      </c>
      <c r="M436" s="23" t="str">
        <f aca="false">IF(ISERROR(L436)," ",L436)</f>
        <v> </v>
      </c>
      <c r="Q436" s="0" t="str">
        <f aca="false">IF(D436=1,"男","")</f>
        <v/>
      </c>
      <c r="R436" s="24" t="str">
        <f aca="false">IF(D436=2,"女","")</f>
        <v/>
      </c>
      <c r="S436" s="25" t="str">
        <f aca="false">IF(B436="","",B436)</f>
        <v/>
      </c>
      <c r="T436" s="25" t="str">
        <f aca="false">CONCATENATE(Q436,R436)</f>
        <v/>
      </c>
      <c r="U436" s="26" t="str">
        <f aca="false">M436</f>
        <v> </v>
      </c>
    </row>
    <row r="437" customFormat="false" ht="13.5" hidden="false" customHeight="false" outlineLevel="0" collapsed="false">
      <c r="A437" s="27" t="n">
        <v>434</v>
      </c>
      <c r="B437" s="18"/>
      <c r="C437" s="19"/>
      <c r="D437" s="18"/>
      <c r="E437" s="20"/>
      <c r="F437" s="20"/>
      <c r="G437" s="21" t="str">
        <f aca="false">RIGHT(F437,4)</f>
        <v/>
      </c>
      <c r="H437" s="21" t="str">
        <f aca="false">LEFT(F437,2)</f>
        <v/>
      </c>
      <c r="I437" s="21" t="str">
        <f aca="false">LEFT(G437,2)</f>
        <v/>
      </c>
      <c r="J437" s="21" t="str">
        <f aca="false">RIGHT(G437,2)</f>
        <v/>
      </c>
      <c r="K437" s="21" t="str">
        <f aca="false">CONCATENATE(H437,"/",I437,"/",J437)</f>
        <v>//</v>
      </c>
      <c r="L437" s="22" t="e">
        <f aca="false">VALUE(K437)</f>
        <v>#VALUE!</v>
      </c>
      <c r="M437" s="23" t="str">
        <f aca="false">IF(ISERROR(L437)," ",L437)</f>
        <v> </v>
      </c>
      <c r="Q437" s="0" t="str">
        <f aca="false">IF(D437=1,"男","")</f>
        <v/>
      </c>
      <c r="R437" s="24" t="str">
        <f aca="false">IF(D437=2,"女","")</f>
        <v/>
      </c>
      <c r="S437" s="25" t="str">
        <f aca="false">IF(B437="","",B437)</f>
        <v/>
      </c>
      <c r="T437" s="25" t="str">
        <f aca="false">CONCATENATE(Q437,R437)</f>
        <v/>
      </c>
      <c r="U437" s="26" t="str">
        <f aca="false">M437</f>
        <v> </v>
      </c>
    </row>
    <row r="438" customFormat="false" ht="13.5" hidden="false" customHeight="false" outlineLevel="0" collapsed="false">
      <c r="A438" s="27" t="n">
        <v>435</v>
      </c>
      <c r="B438" s="18"/>
      <c r="C438" s="19"/>
      <c r="D438" s="18"/>
      <c r="E438" s="20"/>
      <c r="F438" s="20"/>
      <c r="G438" s="21" t="str">
        <f aca="false">RIGHT(F438,4)</f>
        <v/>
      </c>
      <c r="H438" s="21" t="str">
        <f aca="false">LEFT(F438,2)</f>
        <v/>
      </c>
      <c r="I438" s="21" t="str">
        <f aca="false">LEFT(G438,2)</f>
        <v/>
      </c>
      <c r="J438" s="21" t="str">
        <f aca="false">RIGHT(G438,2)</f>
        <v/>
      </c>
      <c r="K438" s="21" t="str">
        <f aca="false">CONCATENATE(H438,"/",I438,"/",J438)</f>
        <v>//</v>
      </c>
      <c r="L438" s="22" t="e">
        <f aca="false">VALUE(K438)</f>
        <v>#VALUE!</v>
      </c>
      <c r="M438" s="23" t="str">
        <f aca="false">IF(ISERROR(L438)," ",L438)</f>
        <v> </v>
      </c>
      <c r="Q438" s="0" t="str">
        <f aca="false">IF(D438=1,"男","")</f>
        <v/>
      </c>
      <c r="R438" s="24" t="str">
        <f aca="false">IF(D438=2,"女","")</f>
        <v/>
      </c>
      <c r="S438" s="25" t="str">
        <f aca="false">IF(B438="","",B438)</f>
        <v/>
      </c>
      <c r="T438" s="25" t="str">
        <f aca="false">CONCATENATE(Q438,R438)</f>
        <v/>
      </c>
      <c r="U438" s="26" t="str">
        <f aca="false">M438</f>
        <v> </v>
      </c>
    </row>
    <row r="439" customFormat="false" ht="13.5" hidden="false" customHeight="false" outlineLevel="0" collapsed="false">
      <c r="A439" s="27" t="n">
        <v>436</v>
      </c>
      <c r="B439" s="18"/>
      <c r="C439" s="19"/>
      <c r="D439" s="18"/>
      <c r="E439" s="20"/>
      <c r="F439" s="20"/>
      <c r="G439" s="21" t="str">
        <f aca="false">RIGHT(F439,4)</f>
        <v/>
      </c>
      <c r="H439" s="21" t="str">
        <f aca="false">LEFT(F439,2)</f>
        <v/>
      </c>
      <c r="I439" s="21" t="str">
        <f aca="false">LEFT(G439,2)</f>
        <v/>
      </c>
      <c r="J439" s="21" t="str">
        <f aca="false">RIGHT(G439,2)</f>
        <v/>
      </c>
      <c r="K439" s="21" t="str">
        <f aca="false">CONCATENATE(H439,"/",I439,"/",J439)</f>
        <v>//</v>
      </c>
      <c r="L439" s="22" t="e">
        <f aca="false">VALUE(K439)</f>
        <v>#VALUE!</v>
      </c>
      <c r="M439" s="23" t="str">
        <f aca="false">IF(ISERROR(L439)," ",L439)</f>
        <v> </v>
      </c>
      <c r="Q439" s="0" t="str">
        <f aca="false">IF(D439=1,"男","")</f>
        <v/>
      </c>
      <c r="R439" s="24" t="str">
        <f aca="false">IF(D439=2,"女","")</f>
        <v/>
      </c>
      <c r="S439" s="25" t="str">
        <f aca="false">IF(B439="","",B439)</f>
        <v/>
      </c>
      <c r="T439" s="25" t="str">
        <f aca="false">CONCATENATE(Q439,R439)</f>
        <v/>
      </c>
      <c r="U439" s="26" t="str">
        <f aca="false">M439</f>
        <v> </v>
      </c>
    </row>
    <row r="440" customFormat="false" ht="13.5" hidden="false" customHeight="false" outlineLevel="0" collapsed="false">
      <c r="A440" s="27" t="n">
        <v>437</v>
      </c>
      <c r="B440" s="18"/>
      <c r="C440" s="19"/>
      <c r="D440" s="18"/>
      <c r="E440" s="20"/>
      <c r="F440" s="20"/>
      <c r="G440" s="21" t="str">
        <f aca="false">RIGHT(F440,4)</f>
        <v/>
      </c>
      <c r="H440" s="21" t="str">
        <f aca="false">LEFT(F440,2)</f>
        <v/>
      </c>
      <c r="I440" s="21" t="str">
        <f aca="false">LEFT(G440,2)</f>
        <v/>
      </c>
      <c r="J440" s="21" t="str">
        <f aca="false">RIGHT(G440,2)</f>
        <v/>
      </c>
      <c r="K440" s="21" t="str">
        <f aca="false">CONCATENATE(H440,"/",I440,"/",J440)</f>
        <v>//</v>
      </c>
      <c r="L440" s="22" t="e">
        <f aca="false">VALUE(K440)</f>
        <v>#VALUE!</v>
      </c>
      <c r="M440" s="23" t="str">
        <f aca="false">IF(ISERROR(L440)," ",L440)</f>
        <v> </v>
      </c>
      <c r="Q440" s="0" t="str">
        <f aca="false">IF(D440=1,"男","")</f>
        <v/>
      </c>
      <c r="R440" s="24" t="str">
        <f aca="false">IF(D440=2,"女","")</f>
        <v/>
      </c>
      <c r="S440" s="25" t="str">
        <f aca="false">IF(B440="","",B440)</f>
        <v/>
      </c>
      <c r="T440" s="25" t="str">
        <f aca="false">CONCATENATE(Q440,R440)</f>
        <v/>
      </c>
      <c r="U440" s="26" t="str">
        <f aca="false">M440</f>
        <v> </v>
      </c>
    </row>
    <row r="441" customFormat="false" ht="13.5" hidden="false" customHeight="false" outlineLevel="0" collapsed="false">
      <c r="A441" s="27" t="n">
        <v>438</v>
      </c>
      <c r="B441" s="18"/>
      <c r="C441" s="19"/>
      <c r="D441" s="18"/>
      <c r="E441" s="20"/>
      <c r="F441" s="20"/>
      <c r="G441" s="21" t="str">
        <f aca="false">RIGHT(F441,4)</f>
        <v/>
      </c>
      <c r="H441" s="21" t="str">
        <f aca="false">LEFT(F441,2)</f>
        <v/>
      </c>
      <c r="I441" s="21" t="str">
        <f aca="false">LEFT(G441,2)</f>
        <v/>
      </c>
      <c r="J441" s="21" t="str">
        <f aca="false">RIGHT(G441,2)</f>
        <v/>
      </c>
      <c r="K441" s="21" t="str">
        <f aca="false">CONCATENATE(H441,"/",I441,"/",J441)</f>
        <v>//</v>
      </c>
      <c r="L441" s="22" t="e">
        <f aca="false">VALUE(K441)</f>
        <v>#VALUE!</v>
      </c>
      <c r="M441" s="23" t="str">
        <f aca="false">IF(ISERROR(L441)," ",L441)</f>
        <v> </v>
      </c>
      <c r="Q441" s="0" t="str">
        <f aca="false">IF(D441=1,"男","")</f>
        <v/>
      </c>
      <c r="R441" s="24" t="str">
        <f aca="false">IF(D441=2,"女","")</f>
        <v/>
      </c>
      <c r="S441" s="25" t="str">
        <f aca="false">IF(B441="","",B441)</f>
        <v/>
      </c>
      <c r="T441" s="25" t="str">
        <f aca="false">CONCATENATE(Q441,R441)</f>
        <v/>
      </c>
      <c r="U441" s="26" t="str">
        <f aca="false">M441</f>
        <v> </v>
      </c>
    </row>
    <row r="442" customFormat="false" ht="13.5" hidden="false" customHeight="false" outlineLevel="0" collapsed="false">
      <c r="A442" s="27" t="n">
        <v>439</v>
      </c>
      <c r="B442" s="18"/>
      <c r="C442" s="19"/>
      <c r="D442" s="18"/>
      <c r="E442" s="20"/>
      <c r="F442" s="20"/>
      <c r="G442" s="21" t="str">
        <f aca="false">RIGHT(F442,4)</f>
        <v/>
      </c>
      <c r="H442" s="21" t="str">
        <f aca="false">LEFT(F442,2)</f>
        <v/>
      </c>
      <c r="I442" s="21" t="str">
        <f aca="false">LEFT(G442,2)</f>
        <v/>
      </c>
      <c r="J442" s="21" t="str">
        <f aca="false">RIGHT(G442,2)</f>
        <v/>
      </c>
      <c r="K442" s="21" t="str">
        <f aca="false">CONCATENATE(H442,"/",I442,"/",J442)</f>
        <v>//</v>
      </c>
      <c r="L442" s="22" t="e">
        <f aca="false">VALUE(K442)</f>
        <v>#VALUE!</v>
      </c>
      <c r="M442" s="23" t="str">
        <f aca="false">IF(ISERROR(L442)," ",L442)</f>
        <v> </v>
      </c>
      <c r="Q442" s="0" t="str">
        <f aca="false">IF(D442=1,"男","")</f>
        <v/>
      </c>
      <c r="R442" s="24" t="str">
        <f aca="false">IF(D442=2,"女","")</f>
        <v/>
      </c>
      <c r="S442" s="25" t="str">
        <f aca="false">IF(B442="","",B442)</f>
        <v/>
      </c>
      <c r="T442" s="25" t="str">
        <f aca="false">CONCATENATE(Q442,R442)</f>
        <v/>
      </c>
      <c r="U442" s="26" t="str">
        <f aca="false">M442</f>
        <v> </v>
      </c>
    </row>
    <row r="443" customFormat="false" ht="14.25" hidden="false" customHeight="false" outlineLevel="0" collapsed="false">
      <c r="A443" s="28" t="n">
        <v>440</v>
      </c>
      <c r="B443" s="18"/>
      <c r="C443" s="19"/>
      <c r="D443" s="18"/>
      <c r="E443" s="20"/>
      <c r="F443" s="20"/>
      <c r="G443" s="21" t="str">
        <f aca="false">RIGHT(F443,4)</f>
        <v/>
      </c>
      <c r="H443" s="21" t="str">
        <f aca="false">LEFT(F443,2)</f>
        <v/>
      </c>
      <c r="I443" s="21" t="str">
        <f aca="false">LEFT(G443,2)</f>
        <v/>
      </c>
      <c r="J443" s="21" t="str">
        <f aca="false">RIGHT(G443,2)</f>
        <v/>
      </c>
      <c r="K443" s="21" t="str">
        <f aca="false">CONCATENATE(H443,"/",I443,"/",J443)</f>
        <v>//</v>
      </c>
      <c r="L443" s="22" t="e">
        <f aca="false">VALUE(K443)</f>
        <v>#VALUE!</v>
      </c>
      <c r="M443" s="23" t="str">
        <f aca="false">IF(ISERROR(L443)," ",L443)</f>
        <v> </v>
      </c>
      <c r="Q443" s="0" t="str">
        <f aca="false">IF(D443=1,"男","")</f>
        <v/>
      </c>
      <c r="R443" s="24" t="str">
        <f aca="false">IF(D443=2,"女","")</f>
        <v/>
      </c>
      <c r="S443" s="25" t="str">
        <f aca="false">IF(B443="","",B443)</f>
        <v/>
      </c>
      <c r="T443" s="25" t="str">
        <f aca="false">CONCATENATE(Q443,R443)</f>
        <v/>
      </c>
      <c r="U443" s="26" t="str">
        <f aca="false">M443</f>
        <v> </v>
      </c>
    </row>
    <row r="444" customFormat="false" ht="14.25" hidden="false" customHeight="false" outlineLevel="0" collapsed="false">
      <c r="A444" s="17" t="n">
        <v>441</v>
      </c>
      <c r="B444" s="18"/>
      <c r="C444" s="19"/>
      <c r="D444" s="18"/>
      <c r="E444" s="20"/>
      <c r="F444" s="20"/>
      <c r="G444" s="21" t="str">
        <f aca="false">RIGHT(F444,4)</f>
        <v/>
      </c>
      <c r="H444" s="21" t="str">
        <f aca="false">LEFT(F444,2)</f>
        <v/>
      </c>
      <c r="I444" s="21" t="str">
        <f aca="false">LEFT(G444,2)</f>
        <v/>
      </c>
      <c r="J444" s="21" t="str">
        <f aca="false">RIGHT(G444,2)</f>
        <v/>
      </c>
      <c r="K444" s="21" t="str">
        <f aca="false">CONCATENATE(H444,"/",I444,"/",J444)</f>
        <v>//</v>
      </c>
      <c r="L444" s="22" t="e">
        <f aca="false">VALUE(K444)</f>
        <v>#VALUE!</v>
      </c>
      <c r="M444" s="23" t="str">
        <f aca="false">IF(ISERROR(L444)," ",L444)</f>
        <v> </v>
      </c>
      <c r="Q444" s="0" t="str">
        <f aca="false">IF(D444=1,"男","")</f>
        <v/>
      </c>
      <c r="R444" s="24" t="str">
        <f aca="false">IF(D444=2,"女","")</f>
        <v/>
      </c>
      <c r="S444" s="25" t="str">
        <f aca="false">IF(B444="","",B444)</f>
        <v/>
      </c>
      <c r="T444" s="25" t="str">
        <f aca="false">CONCATENATE(Q444,R444)</f>
        <v/>
      </c>
      <c r="U444" s="26" t="str">
        <f aca="false">M444</f>
        <v> </v>
      </c>
    </row>
    <row r="445" customFormat="false" ht="13.5" hidden="false" customHeight="false" outlineLevel="0" collapsed="false">
      <c r="A445" s="27" t="n">
        <v>442</v>
      </c>
      <c r="B445" s="18"/>
      <c r="C445" s="19"/>
      <c r="D445" s="18"/>
      <c r="E445" s="20"/>
      <c r="F445" s="20"/>
      <c r="G445" s="21" t="str">
        <f aca="false">RIGHT(F445,4)</f>
        <v/>
      </c>
      <c r="H445" s="21" t="str">
        <f aca="false">LEFT(F445,2)</f>
        <v/>
      </c>
      <c r="I445" s="21" t="str">
        <f aca="false">LEFT(G445,2)</f>
        <v/>
      </c>
      <c r="J445" s="21" t="str">
        <f aca="false">RIGHT(G445,2)</f>
        <v/>
      </c>
      <c r="K445" s="21" t="str">
        <f aca="false">CONCATENATE(H445,"/",I445,"/",J445)</f>
        <v>//</v>
      </c>
      <c r="L445" s="22" t="e">
        <f aca="false">VALUE(K445)</f>
        <v>#VALUE!</v>
      </c>
      <c r="M445" s="23" t="str">
        <f aca="false">IF(ISERROR(L445)," ",L445)</f>
        <v> </v>
      </c>
      <c r="Q445" s="0" t="str">
        <f aca="false">IF(D445=1,"男","")</f>
        <v/>
      </c>
      <c r="R445" s="24" t="str">
        <f aca="false">IF(D445=2,"女","")</f>
        <v/>
      </c>
      <c r="S445" s="25" t="str">
        <f aca="false">IF(B445="","",B445)</f>
        <v/>
      </c>
      <c r="T445" s="25" t="str">
        <f aca="false">CONCATENATE(Q445,R445)</f>
        <v/>
      </c>
      <c r="U445" s="26" t="str">
        <f aca="false">M445</f>
        <v> </v>
      </c>
    </row>
    <row r="446" customFormat="false" ht="13.5" hidden="false" customHeight="false" outlineLevel="0" collapsed="false">
      <c r="A446" s="27" t="n">
        <v>443</v>
      </c>
      <c r="B446" s="18"/>
      <c r="C446" s="19"/>
      <c r="D446" s="18"/>
      <c r="E446" s="20"/>
      <c r="F446" s="20"/>
      <c r="G446" s="21" t="str">
        <f aca="false">RIGHT(F446,4)</f>
        <v/>
      </c>
      <c r="H446" s="21" t="str">
        <f aca="false">LEFT(F446,2)</f>
        <v/>
      </c>
      <c r="I446" s="21" t="str">
        <f aca="false">LEFT(G446,2)</f>
        <v/>
      </c>
      <c r="J446" s="21" t="str">
        <f aca="false">RIGHT(G446,2)</f>
        <v/>
      </c>
      <c r="K446" s="21" t="str">
        <f aca="false">CONCATENATE(H446,"/",I446,"/",J446)</f>
        <v>//</v>
      </c>
      <c r="L446" s="22" t="e">
        <f aca="false">VALUE(K446)</f>
        <v>#VALUE!</v>
      </c>
      <c r="M446" s="23" t="str">
        <f aca="false">IF(ISERROR(L446)," ",L446)</f>
        <v> </v>
      </c>
      <c r="Q446" s="0" t="str">
        <f aca="false">IF(D446=1,"男","")</f>
        <v/>
      </c>
      <c r="R446" s="24" t="str">
        <f aca="false">IF(D446=2,"女","")</f>
        <v/>
      </c>
      <c r="S446" s="25" t="str">
        <f aca="false">IF(B446="","",B446)</f>
        <v/>
      </c>
      <c r="T446" s="25" t="str">
        <f aca="false">CONCATENATE(Q446,R446)</f>
        <v/>
      </c>
      <c r="U446" s="26" t="str">
        <f aca="false">M446</f>
        <v> </v>
      </c>
    </row>
    <row r="447" customFormat="false" ht="13.5" hidden="false" customHeight="false" outlineLevel="0" collapsed="false">
      <c r="A447" s="27" t="n">
        <v>444</v>
      </c>
      <c r="B447" s="18"/>
      <c r="C447" s="19"/>
      <c r="D447" s="18"/>
      <c r="E447" s="20"/>
      <c r="F447" s="20"/>
      <c r="G447" s="21" t="str">
        <f aca="false">RIGHT(F447,4)</f>
        <v/>
      </c>
      <c r="H447" s="21" t="str">
        <f aca="false">LEFT(F447,2)</f>
        <v/>
      </c>
      <c r="I447" s="21" t="str">
        <f aca="false">LEFT(G447,2)</f>
        <v/>
      </c>
      <c r="J447" s="21" t="str">
        <f aca="false">RIGHT(G447,2)</f>
        <v/>
      </c>
      <c r="K447" s="21" t="str">
        <f aca="false">CONCATENATE(H447,"/",I447,"/",J447)</f>
        <v>//</v>
      </c>
      <c r="L447" s="22" t="e">
        <f aca="false">VALUE(K447)</f>
        <v>#VALUE!</v>
      </c>
      <c r="M447" s="23" t="str">
        <f aca="false">IF(ISERROR(L447)," ",L447)</f>
        <v> </v>
      </c>
      <c r="Q447" s="0" t="str">
        <f aca="false">IF(D447=1,"男","")</f>
        <v/>
      </c>
      <c r="R447" s="24" t="str">
        <f aca="false">IF(D447=2,"女","")</f>
        <v/>
      </c>
      <c r="S447" s="25" t="str">
        <f aca="false">IF(B447="","",B447)</f>
        <v/>
      </c>
      <c r="T447" s="25" t="str">
        <f aca="false">CONCATENATE(Q447,R447)</f>
        <v/>
      </c>
      <c r="U447" s="26" t="str">
        <f aca="false">M447</f>
        <v> </v>
      </c>
    </row>
    <row r="448" customFormat="false" ht="13.5" hidden="false" customHeight="false" outlineLevel="0" collapsed="false">
      <c r="A448" s="27" t="n">
        <v>445</v>
      </c>
      <c r="B448" s="18"/>
      <c r="C448" s="19"/>
      <c r="D448" s="18"/>
      <c r="E448" s="20"/>
      <c r="F448" s="20"/>
      <c r="G448" s="21" t="str">
        <f aca="false">RIGHT(F448,4)</f>
        <v/>
      </c>
      <c r="H448" s="21" t="str">
        <f aca="false">LEFT(F448,2)</f>
        <v/>
      </c>
      <c r="I448" s="21" t="str">
        <f aca="false">LEFT(G448,2)</f>
        <v/>
      </c>
      <c r="J448" s="21" t="str">
        <f aca="false">RIGHT(G448,2)</f>
        <v/>
      </c>
      <c r="K448" s="21" t="str">
        <f aca="false">CONCATENATE(H448,"/",I448,"/",J448)</f>
        <v>//</v>
      </c>
      <c r="L448" s="22" t="e">
        <f aca="false">VALUE(K448)</f>
        <v>#VALUE!</v>
      </c>
      <c r="M448" s="23" t="str">
        <f aca="false">IF(ISERROR(L448)," ",L448)</f>
        <v> </v>
      </c>
      <c r="Q448" s="0" t="str">
        <f aca="false">IF(D448=1,"男","")</f>
        <v/>
      </c>
      <c r="R448" s="24" t="str">
        <f aca="false">IF(D448=2,"女","")</f>
        <v/>
      </c>
      <c r="S448" s="25" t="str">
        <f aca="false">IF(B448="","",B448)</f>
        <v/>
      </c>
      <c r="T448" s="25" t="str">
        <f aca="false">CONCATENATE(Q448,R448)</f>
        <v/>
      </c>
      <c r="U448" s="26" t="str">
        <f aca="false">M448</f>
        <v> </v>
      </c>
    </row>
    <row r="449" customFormat="false" ht="13.5" hidden="false" customHeight="false" outlineLevel="0" collapsed="false">
      <c r="A449" s="27" t="n">
        <v>446</v>
      </c>
      <c r="B449" s="18"/>
      <c r="C449" s="19"/>
      <c r="D449" s="18"/>
      <c r="E449" s="20"/>
      <c r="F449" s="20"/>
      <c r="G449" s="21" t="str">
        <f aca="false">RIGHT(F449,4)</f>
        <v/>
      </c>
      <c r="H449" s="21" t="str">
        <f aca="false">LEFT(F449,2)</f>
        <v/>
      </c>
      <c r="I449" s="21" t="str">
        <f aca="false">LEFT(G449,2)</f>
        <v/>
      </c>
      <c r="J449" s="21" t="str">
        <f aca="false">RIGHT(G449,2)</f>
        <v/>
      </c>
      <c r="K449" s="21" t="str">
        <f aca="false">CONCATENATE(H449,"/",I449,"/",J449)</f>
        <v>//</v>
      </c>
      <c r="L449" s="22" t="e">
        <f aca="false">VALUE(K449)</f>
        <v>#VALUE!</v>
      </c>
      <c r="M449" s="23" t="str">
        <f aca="false">IF(ISERROR(L449)," ",L449)</f>
        <v> </v>
      </c>
      <c r="Q449" s="0" t="str">
        <f aca="false">IF(D449=1,"男","")</f>
        <v/>
      </c>
      <c r="R449" s="24" t="str">
        <f aca="false">IF(D449=2,"女","")</f>
        <v/>
      </c>
      <c r="S449" s="25" t="str">
        <f aca="false">IF(B449="","",B449)</f>
        <v/>
      </c>
      <c r="T449" s="25" t="str">
        <f aca="false">CONCATENATE(Q449,R449)</f>
        <v/>
      </c>
      <c r="U449" s="26" t="str">
        <f aca="false">M449</f>
        <v> </v>
      </c>
    </row>
    <row r="450" customFormat="false" ht="13.5" hidden="false" customHeight="false" outlineLevel="0" collapsed="false">
      <c r="A450" s="27" t="n">
        <v>447</v>
      </c>
      <c r="B450" s="18"/>
      <c r="C450" s="19"/>
      <c r="D450" s="18"/>
      <c r="E450" s="20"/>
      <c r="F450" s="20"/>
      <c r="G450" s="21" t="str">
        <f aca="false">RIGHT(F450,4)</f>
        <v/>
      </c>
      <c r="H450" s="21" t="str">
        <f aca="false">LEFT(F450,2)</f>
        <v/>
      </c>
      <c r="I450" s="21" t="str">
        <f aca="false">LEFT(G450,2)</f>
        <v/>
      </c>
      <c r="J450" s="21" t="str">
        <f aca="false">RIGHT(G450,2)</f>
        <v/>
      </c>
      <c r="K450" s="21" t="str">
        <f aca="false">CONCATENATE(H450,"/",I450,"/",J450)</f>
        <v>//</v>
      </c>
      <c r="L450" s="22" t="e">
        <f aca="false">VALUE(K450)</f>
        <v>#VALUE!</v>
      </c>
      <c r="M450" s="23" t="str">
        <f aca="false">IF(ISERROR(L450)," ",L450)</f>
        <v> </v>
      </c>
      <c r="Q450" s="0" t="str">
        <f aca="false">IF(D450=1,"男","")</f>
        <v/>
      </c>
      <c r="R450" s="24" t="str">
        <f aca="false">IF(D450=2,"女","")</f>
        <v/>
      </c>
      <c r="S450" s="25" t="str">
        <f aca="false">IF(B450="","",B450)</f>
        <v/>
      </c>
      <c r="T450" s="25" t="str">
        <f aca="false">CONCATENATE(Q450,R450)</f>
        <v/>
      </c>
      <c r="U450" s="26" t="str">
        <f aca="false">M450</f>
        <v> </v>
      </c>
    </row>
    <row r="451" customFormat="false" ht="13.5" hidden="false" customHeight="false" outlineLevel="0" collapsed="false">
      <c r="A451" s="27" t="n">
        <v>448</v>
      </c>
      <c r="B451" s="18"/>
      <c r="C451" s="19"/>
      <c r="D451" s="18"/>
      <c r="E451" s="20"/>
      <c r="F451" s="20"/>
      <c r="G451" s="21" t="str">
        <f aca="false">RIGHT(F451,4)</f>
        <v/>
      </c>
      <c r="H451" s="21" t="str">
        <f aca="false">LEFT(F451,2)</f>
        <v/>
      </c>
      <c r="I451" s="21" t="str">
        <f aca="false">LEFT(G451,2)</f>
        <v/>
      </c>
      <c r="J451" s="21" t="str">
        <f aca="false">RIGHT(G451,2)</f>
        <v/>
      </c>
      <c r="K451" s="21" t="str">
        <f aca="false">CONCATENATE(H451,"/",I451,"/",J451)</f>
        <v>//</v>
      </c>
      <c r="L451" s="22" t="e">
        <f aca="false">VALUE(K451)</f>
        <v>#VALUE!</v>
      </c>
      <c r="M451" s="23" t="str">
        <f aca="false">IF(ISERROR(L451)," ",L451)</f>
        <v> </v>
      </c>
      <c r="Q451" s="0" t="str">
        <f aca="false">IF(D451=1,"男","")</f>
        <v/>
      </c>
      <c r="R451" s="24" t="str">
        <f aca="false">IF(D451=2,"女","")</f>
        <v/>
      </c>
      <c r="S451" s="25" t="str">
        <f aca="false">IF(B451="","",B451)</f>
        <v/>
      </c>
      <c r="T451" s="25" t="str">
        <f aca="false">CONCATENATE(Q451,R451)</f>
        <v/>
      </c>
      <c r="U451" s="26" t="str">
        <f aca="false">M451</f>
        <v> </v>
      </c>
    </row>
    <row r="452" customFormat="false" ht="13.5" hidden="false" customHeight="false" outlineLevel="0" collapsed="false">
      <c r="A452" s="27" t="n">
        <v>449</v>
      </c>
      <c r="B452" s="18"/>
      <c r="C452" s="19"/>
      <c r="D452" s="18"/>
      <c r="E452" s="20"/>
      <c r="F452" s="20"/>
      <c r="G452" s="21" t="str">
        <f aca="false">RIGHT(F452,4)</f>
        <v/>
      </c>
      <c r="H452" s="21" t="str">
        <f aca="false">LEFT(F452,2)</f>
        <v/>
      </c>
      <c r="I452" s="21" t="str">
        <f aca="false">LEFT(G452,2)</f>
        <v/>
      </c>
      <c r="J452" s="21" t="str">
        <f aca="false">RIGHT(G452,2)</f>
        <v/>
      </c>
      <c r="K452" s="21" t="str">
        <f aca="false">CONCATENATE(H452,"/",I452,"/",J452)</f>
        <v>//</v>
      </c>
      <c r="L452" s="22" t="e">
        <f aca="false">VALUE(K452)</f>
        <v>#VALUE!</v>
      </c>
      <c r="M452" s="23" t="str">
        <f aca="false">IF(ISERROR(L452)," ",L452)</f>
        <v> </v>
      </c>
      <c r="Q452" s="0" t="str">
        <f aca="false">IF(D452=1,"男","")</f>
        <v/>
      </c>
      <c r="R452" s="24" t="str">
        <f aca="false">IF(D452=2,"女","")</f>
        <v/>
      </c>
      <c r="S452" s="25" t="str">
        <f aca="false">IF(B452="","",B452)</f>
        <v/>
      </c>
      <c r="T452" s="25" t="str">
        <f aca="false">CONCATENATE(Q452,R452)</f>
        <v/>
      </c>
      <c r="U452" s="26" t="str">
        <f aca="false">M452</f>
        <v> </v>
      </c>
    </row>
    <row r="453" customFormat="false" ht="14.25" hidden="false" customHeight="false" outlineLevel="0" collapsed="false">
      <c r="A453" s="28" t="n">
        <v>450</v>
      </c>
      <c r="B453" s="18"/>
      <c r="C453" s="19"/>
      <c r="D453" s="18"/>
      <c r="E453" s="20"/>
      <c r="F453" s="20"/>
      <c r="G453" s="21" t="str">
        <f aca="false">RIGHT(F453,4)</f>
        <v/>
      </c>
      <c r="H453" s="21" t="str">
        <f aca="false">LEFT(F453,2)</f>
        <v/>
      </c>
      <c r="I453" s="21" t="str">
        <f aca="false">LEFT(G453,2)</f>
        <v/>
      </c>
      <c r="J453" s="21" t="str">
        <f aca="false">RIGHT(G453,2)</f>
        <v/>
      </c>
      <c r="K453" s="21" t="str">
        <f aca="false">CONCATENATE(H453,"/",I453,"/",J453)</f>
        <v>//</v>
      </c>
      <c r="L453" s="22" t="e">
        <f aca="false">VALUE(K453)</f>
        <v>#VALUE!</v>
      </c>
      <c r="M453" s="23" t="str">
        <f aca="false">IF(ISERROR(L453)," ",L453)</f>
        <v> </v>
      </c>
      <c r="Q453" s="0" t="str">
        <f aca="false">IF(D453=1,"男","")</f>
        <v/>
      </c>
      <c r="R453" s="24" t="str">
        <f aca="false">IF(D453=2,"女","")</f>
        <v/>
      </c>
      <c r="S453" s="25" t="str">
        <f aca="false">IF(B453="","",B453)</f>
        <v/>
      </c>
      <c r="T453" s="25" t="str">
        <f aca="false">CONCATENATE(Q453,R453)</f>
        <v/>
      </c>
      <c r="U453" s="26" t="str">
        <f aca="false">M453</f>
        <v> </v>
      </c>
    </row>
    <row r="454" customFormat="false" ht="14.25" hidden="false" customHeight="false" outlineLevel="0" collapsed="false">
      <c r="A454" s="17" t="n">
        <v>451</v>
      </c>
      <c r="B454" s="18"/>
      <c r="C454" s="19"/>
      <c r="D454" s="18"/>
      <c r="E454" s="20"/>
      <c r="F454" s="20"/>
      <c r="G454" s="21" t="str">
        <f aca="false">RIGHT(F454,4)</f>
        <v/>
      </c>
      <c r="H454" s="21" t="str">
        <f aca="false">LEFT(F454,2)</f>
        <v/>
      </c>
      <c r="I454" s="21" t="str">
        <f aca="false">LEFT(G454,2)</f>
        <v/>
      </c>
      <c r="J454" s="21" t="str">
        <f aca="false">RIGHT(G454,2)</f>
        <v/>
      </c>
      <c r="K454" s="21" t="str">
        <f aca="false">CONCATENATE(H454,"/",I454,"/",J454)</f>
        <v>//</v>
      </c>
      <c r="L454" s="22" t="e">
        <f aca="false">VALUE(K454)</f>
        <v>#VALUE!</v>
      </c>
      <c r="M454" s="23" t="str">
        <f aca="false">IF(ISERROR(L454)," ",L454)</f>
        <v> </v>
      </c>
      <c r="Q454" s="0" t="str">
        <f aca="false">IF(D454=1,"男","")</f>
        <v/>
      </c>
      <c r="R454" s="24" t="str">
        <f aca="false">IF(D454=2,"女","")</f>
        <v/>
      </c>
      <c r="S454" s="25" t="str">
        <f aca="false">IF(B454="","",B454)</f>
        <v/>
      </c>
      <c r="T454" s="25" t="str">
        <f aca="false">CONCATENATE(Q454,R454)</f>
        <v/>
      </c>
      <c r="U454" s="26" t="str">
        <f aca="false">M454</f>
        <v> </v>
      </c>
    </row>
    <row r="455" customFormat="false" ht="13.5" hidden="false" customHeight="false" outlineLevel="0" collapsed="false">
      <c r="A455" s="27" t="n">
        <v>452</v>
      </c>
      <c r="B455" s="18"/>
      <c r="C455" s="19"/>
      <c r="D455" s="18"/>
      <c r="E455" s="20"/>
      <c r="F455" s="20"/>
      <c r="G455" s="21" t="str">
        <f aca="false">RIGHT(F455,4)</f>
        <v/>
      </c>
      <c r="H455" s="21" t="str">
        <f aca="false">LEFT(F455,2)</f>
        <v/>
      </c>
      <c r="I455" s="21" t="str">
        <f aca="false">LEFT(G455,2)</f>
        <v/>
      </c>
      <c r="J455" s="21" t="str">
        <f aca="false">RIGHT(G455,2)</f>
        <v/>
      </c>
      <c r="K455" s="21" t="str">
        <f aca="false">CONCATENATE(H455,"/",I455,"/",J455)</f>
        <v>//</v>
      </c>
      <c r="L455" s="22" t="e">
        <f aca="false">VALUE(K455)</f>
        <v>#VALUE!</v>
      </c>
      <c r="M455" s="23" t="str">
        <f aca="false">IF(ISERROR(L455)," ",L455)</f>
        <v> </v>
      </c>
      <c r="Q455" s="0" t="str">
        <f aca="false">IF(D455=1,"男","")</f>
        <v/>
      </c>
      <c r="R455" s="24" t="str">
        <f aca="false">IF(D455=2,"女","")</f>
        <v/>
      </c>
      <c r="S455" s="25" t="str">
        <f aca="false">IF(B455="","",B455)</f>
        <v/>
      </c>
      <c r="T455" s="25" t="str">
        <f aca="false">CONCATENATE(Q455,R455)</f>
        <v/>
      </c>
      <c r="U455" s="26" t="str">
        <f aca="false">M455</f>
        <v> </v>
      </c>
    </row>
    <row r="456" customFormat="false" ht="13.5" hidden="false" customHeight="false" outlineLevel="0" collapsed="false">
      <c r="A456" s="27" t="n">
        <v>453</v>
      </c>
      <c r="B456" s="18"/>
      <c r="C456" s="19"/>
      <c r="D456" s="18"/>
      <c r="E456" s="20"/>
      <c r="F456" s="20"/>
      <c r="G456" s="21" t="str">
        <f aca="false">RIGHT(F456,4)</f>
        <v/>
      </c>
      <c r="H456" s="21" t="str">
        <f aca="false">LEFT(F456,2)</f>
        <v/>
      </c>
      <c r="I456" s="21" t="str">
        <f aca="false">LEFT(G456,2)</f>
        <v/>
      </c>
      <c r="J456" s="21" t="str">
        <f aca="false">RIGHT(G456,2)</f>
        <v/>
      </c>
      <c r="K456" s="21" t="str">
        <f aca="false">CONCATENATE(H456,"/",I456,"/",J456)</f>
        <v>//</v>
      </c>
      <c r="L456" s="22" t="e">
        <f aca="false">VALUE(K456)</f>
        <v>#VALUE!</v>
      </c>
      <c r="M456" s="23" t="str">
        <f aca="false">IF(ISERROR(L456)," ",L456)</f>
        <v> </v>
      </c>
      <c r="Q456" s="0" t="str">
        <f aca="false">IF(D456=1,"男","")</f>
        <v/>
      </c>
      <c r="R456" s="24" t="str">
        <f aca="false">IF(D456=2,"女","")</f>
        <v/>
      </c>
      <c r="S456" s="25" t="str">
        <f aca="false">IF(B456="","",B456)</f>
        <v/>
      </c>
      <c r="T456" s="25" t="str">
        <f aca="false">CONCATENATE(Q456,R456)</f>
        <v/>
      </c>
      <c r="U456" s="26" t="str">
        <f aca="false">M456</f>
        <v> </v>
      </c>
    </row>
    <row r="457" customFormat="false" ht="13.5" hidden="false" customHeight="false" outlineLevel="0" collapsed="false">
      <c r="A457" s="27" t="n">
        <v>454</v>
      </c>
      <c r="B457" s="18"/>
      <c r="C457" s="19"/>
      <c r="D457" s="18"/>
      <c r="E457" s="20"/>
      <c r="F457" s="20"/>
      <c r="G457" s="21" t="str">
        <f aca="false">RIGHT(F457,4)</f>
        <v/>
      </c>
      <c r="H457" s="21" t="str">
        <f aca="false">LEFT(F457,2)</f>
        <v/>
      </c>
      <c r="I457" s="21" t="str">
        <f aca="false">LEFT(G457,2)</f>
        <v/>
      </c>
      <c r="J457" s="21" t="str">
        <f aca="false">RIGHT(G457,2)</f>
        <v/>
      </c>
      <c r="K457" s="21" t="str">
        <f aca="false">CONCATENATE(H457,"/",I457,"/",J457)</f>
        <v>//</v>
      </c>
      <c r="L457" s="22" t="e">
        <f aca="false">VALUE(K457)</f>
        <v>#VALUE!</v>
      </c>
      <c r="M457" s="23" t="str">
        <f aca="false">IF(ISERROR(L457)," ",L457)</f>
        <v> </v>
      </c>
      <c r="Q457" s="0" t="str">
        <f aca="false">IF(D457=1,"男","")</f>
        <v/>
      </c>
      <c r="R457" s="24" t="str">
        <f aca="false">IF(D457=2,"女","")</f>
        <v/>
      </c>
      <c r="S457" s="25" t="str">
        <f aca="false">IF(B457="","",B457)</f>
        <v/>
      </c>
      <c r="T457" s="25" t="str">
        <f aca="false">CONCATENATE(Q457,R457)</f>
        <v/>
      </c>
      <c r="U457" s="26" t="str">
        <f aca="false">M457</f>
        <v> </v>
      </c>
    </row>
    <row r="458" customFormat="false" ht="13.5" hidden="false" customHeight="false" outlineLevel="0" collapsed="false">
      <c r="A458" s="27" t="n">
        <v>455</v>
      </c>
      <c r="B458" s="18"/>
      <c r="C458" s="19"/>
      <c r="D458" s="18"/>
      <c r="E458" s="20"/>
      <c r="F458" s="20"/>
      <c r="G458" s="21" t="str">
        <f aca="false">RIGHT(F458,4)</f>
        <v/>
      </c>
      <c r="H458" s="21" t="str">
        <f aca="false">LEFT(F458,2)</f>
        <v/>
      </c>
      <c r="I458" s="21" t="str">
        <f aca="false">LEFT(G458,2)</f>
        <v/>
      </c>
      <c r="J458" s="21" t="str">
        <f aca="false">RIGHT(G458,2)</f>
        <v/>
      </c>
      <c r="K458" s="21" t="str">
        <f aca="false">CONCATENATE(H458,"/",I458,"/",J458)</f>
        <v>//</v>
      </c>
      <c r="L458" s="22" t="e">
        <f aca="false">VALUE(K458)</f>
        <v>#VALUE!</v>
      </c>
      <c r="M458" s="23" t="str">
        <f aca="false">IF(ISERROR(L458)," ",L458)</f>
        <v> </v>
      </c>
      <c r="Q458" s="0" t="str">
        <f aca="false">IF(D458=1,"男","")</f>
        <v/>
      </c>
      <c r="R458" s="24" t="str">
        <f aca="false">IF(D458=2,"女","")</f>
        <v/>
      </c>
      <c r="S458" s="25" t="str">
        <f aca="false">IF(B458="","",B458)</f>
        <v/>
      </c>
      <c r="T458" s="25" t="str">
        <f aca="false">CONCATENATE(Q458,R458)</f>
        <v/>
      </c>
      <c r="U458" s="26" t="str">
        <f aca="false">M458</f>
        <v> </v>
      </c>
    </row>
    <row r="459" customFormat="false" ht="13.5" hidden="false" customHeight="false" outlineLevel="0" collapsed="false">
      <c r="A459" s="27" t="n">
        <v>456</v>
      </c>
      <c r="B459" s="18"/>
      <c r="C459" s="19"/>
      <c r="D459" s="18"/>
      <c r="E459" s="20"/>
      <c r="F459" s="20"/>
      <c r="G459" s="21" t="str">
        <f aca="false">RIGHT(F459,4)</f>
        <v/>
      </c>
      <c r="H459" s="21" t="str">
        <f aca="false">LEFT(F459,2)</f>
        <v/>
      </c>
      <c r="I459" s="21" t="str">
        <f aca="false">LEFT(G459,2)</f>
        <v/>
      </c>
      <c r="J459" s="21" t="str">
        <f aca="false">RIGHT(G459,2)</f>
        <v/>
      </c>
      <c r="K459" s="21" t="str">
        <f aca="false">CONCATENATE(H459,"/",I459,"/",J459)</f>
        <v>//</v>
      </c>
      <c r="L459" s="22" t="e">
        <f aca="false">VALUE(K459)</f>
        <v>#VALUE!</v>
      </c>
      <c r="M459" s="23" t="str">
        <f aca="false">IF(ISERROR(L459)," ",L459)</f>
        <v> </v>
      </c>
      <c r="Q459" s="0" t="str">
        <f aca="false">IF(D459=1,"男","")</f>
        <v/>
      </c>
      <c r="R459" s="24" t="str">
        <f aca="false">IF(D459=2,"女","")</f>
        <v/>
      </c>
      <c r="S459" s="25" t="str">
        <f aca="false">IF(B459="","",B459)</f>
        <v/>
      </c>
      <c r="T459" s="25" t="str">
        <f aca="false">CONCATENATE(Q459,R459)</f>
        <v/>
      </c>
      <c r="U459" s="26" t="str">
        <f aca="false">M459</f>
        <v> </v>
      </c>
    </row>
    <row r="460" customFormat="false" ht="13.5" hidden="false" customHeight="false" outlineLevel="0" collapsed="false">
      <c r="A460" s="27" t="n">
        <v>457</v>
      </c>
      <c r="B460" s="18"/>
      <c r="C460" s="19"/>
      <c r="D460" s="18"/>
      <c r="E460" s="20"/>
      <c r="F460" s="20"/>
      <c r="G460" s="21" t="str">
        <f aca="false">RIGHT(F460,4)</f>
        <v/>
      </c>
      <c r="H460" s="21" t="str">
        <f aca="false">LEFT(F460,2)</f>
        <v/>
      </c>
      <c r="I460" s="21" t="str">
        <f aca="false">LEFT(G460,2)</f>
        <v/>
      </c>
      <c r="J460" s="21" t="str">
        <f aca="false">RIGHT(G460,2)</f>
        <v/>
      </c>
      <c r="K460" s="21" t="str">
        <f aca="false">CONCATENATE(H460,"/",I460,"/",J460)</f>
        <v>//</v>
      </c>
      <c r="L460" s="22" t="e">
        <f aca="false">VALUE(K460)</f>
        <v>#VALUE!</v>
      </c>
      <c r="M460" s="23" t="str">
        <f aca="false">IF(ISERROR(L460)," ",L460)</f>
        <v> </v>
      </c>
      <c r="Q460" s="0" t="str">
        <f aca="false">IF(D460=1,"男","")</f>
        <v/>
      </c>
      <c r="R460" s="24" t="str">
        <f aca="false">IF(D460=2,"女","")</f>
        <v/>
      </c>
      <c r="S460" s="25" t="str">
        <f aca="false">IF(B460="","",B460)</f>
        <v/>
      </c>
      <c r="T460" s="25" t="str">
        <f aca="false">CONCATENATE(Q460,R460)</f>
        <v/>
      </c>
      <c r="U460" s="26" t="str">
        <f aca="false">M460</f>
        <v> </v>
      </c>
    </row>
    <row r="461" customFormat="false" ht="13.5" hidden="false" customHeight="false" outlineLevel="0" collapsed="false">
      <c r="A461" s="27" t="n">
        <v>458</v>
      </c>
      <c r="B461" s="18"/>
      <c r="C461" s="19"/>
      <c r="D461" s="18"/>
      <c r="E461" s="20"/>
      <c r="F461" s="20"/>
      <c r="G461" s="21" t="str">
        <f aca="false">RIGHT(F461,4)</f>
        <v/>
      </c>
      <c r="H461" s="21" t="str">
        <f aca="false">LEFT(F461,2)</f>
        <v/>
      </c>
      <c r="I461" s="21" t="str">
        <f aca="false">LEFT(G461,2)</f>
        <v/>
      </c>
      <c r="J461" s="21" t="str">
        <f aca="false">RIGHT(G461,2)</f>
        <v/>
      </c>
      <c r="K461" s="21" t="str">
        <f aca="false">CONCATENATE(H461,"/",I461,"/",J461)</f>
        <v>//</v>
      </c>
      <c r="L461" s="22" t="e">
        <f aca="false">VALUE(K461)</f>
        <v>#VALUE!</v>
      </c>
      <c r="M461" s="23" t="str">
        <f aca="false">IF(ISERROR(L461)," ",L461)</f>
        <v> </v>
      </c>
      <c r="Q461" s="0" t="str">
        <f aca="false">IF(D461=1,"男","")</f>
        <v/>
      </c>
      <c r="R461" s="24" t="str">
        <f aca="false">IF(D461=2,"女","")</f>
        <v/>
      </c>
      <c r="S461" s="25" t="str">
        <f aca="false">IF(B461="","",B461)</f>
        <v/>
      </c>
      <c r="T461" s="25" t="str">
        <f aca="false">CONCATENATE(Q461,R461)</f>
        <v/>
      </c>
      <c r="U461" s="26" t="str">
        <f aca="false">M461</f>
        <v> </v>
      </c>
    </row>
    <row r="462" customFormat="false" ht="13.5" hidden="false" customHeight="false" outlineLevel="0" collapsed="false">
      <c r="A462" s="27" t="n">
        <v>459</v>
      </c>
      <c r="B462" s="18"/>
      <c r="C462" s="19"/>
      <c r="D462" s="18"/>
      <c r="E462" s="20"/>
      <c r="F462" s="20"/>
      <c r="G462" s="21" t="str">
        <f aca="false">RIGHT(F462,4)</f>
        <v/>
      </c>
      <c r="H462" s="21" t="str">
        <f aca="false">LEFT(F462,2)</f>
        <v/>
      </c>
      <c r="I462" s="21" t="str">
        <f aca="false">LEFT(G462,2)</f>
        <v/>
      </c>
      <c r="J462" s="21" t="str">
        <f aca="false">RIGHT(G462,2)</f>
        <v/>
      </c>
      <c r="K462" s="21" t="str">
        <f aca="false">CONCATENATE(H462,"/",I462,"/",J462)</f>
        <v>//</v>
      </c>
      <c r="L462" s="22" t="e">
        <f aca="false">VALUE(K462)</f>
        <v>#VALUE!</v>
      </c>
      <c r="M462" s="23" t="str">
        <f aca="false">IF(ISERROR(L462)," ",L462)</f>
        <v> </v>
      </c>
      <c r="Q462" s="0" t="str">
        <f aca="false">IF(D462=1,"男","")</f>
        <v/>
      </c>
      <c r="R462" s="24" t="str">
        <f aca="false">IF(D462=2,"女","")</f>
        <v/>
      </c>
      <c r="S462" s="25" t="str">
        <f aca="false">IF(B462="","",B462)</f>
        <v/>
      </c>
      <c r="T462" s="25" t="str">
        <f aca="false">CONCATENATE(Q462,R462)</f>
        <v/>
      </c>
      <c r="U462" s="26" t="str">
        <f aca="false">M462</f>
        <v> </v>
      </c>
    </row>
    <row r="463" customFormat="false" ht="14.25" hidden="false" customHeight="false" outlineLevel="0" collapsed="false">
      <c r="A463" s="28" t="n">
        <v>460</v>
      </c>
      <c r="B463" s="18"/>
      <c r="C463" s="19"/>
      <c r="D463" s="18"/>
      <c r="E463" s="20"/>
      <c r="F463" s="20"/>
      <c r="G463" s="21" t="str">
        <f aca="false">RIGHT(F463,4)</f>
        <v/>
      </c>
      <c r="H463" s="21" t="str">
        <f aca="false">LEFT(F463,2)</f>
        <v/>
      </c>
      <c r="I463" s="21" t="str">
        <f aca="false">LEFT(G463,2)</f>
        <v/>
      </c>
      <c r="J463" s="21" t="str">
        <f aca="false">RIGHT(G463,2)</f>
        <v/>
      </c>
      <c r="K463" s="21" t="str">
        <f aca="false">CONCATENATE(H463,"/",I463,"/",J463)</f>
        <v>//</v>
      </c>
      <c r="L463" s="22" t="e">
        <f aca="false">VALUE(K463)</f>
        <v>#VALUE!</v>
      </c>
      <c r="M463" s="23" t="str">
        <f aca="false">IF(ISERROR(L463)," ",L463)</f>
        <v> </v>
      </c>
      <c r="Q463" s="0" t="str">
        <f aca="false">IF(D463=1,"男","")</f>
        <v/>
      </c>
      <c r="R463" s="24" t="str">
        <f aca="false">IF(D463=2,"女","")</f>
        <v/>
      </c>
      <c r="S463" s="25" t="str">
        <f aca="false">IF(B463="","",B463)</f>
        <v/>
      </c>
      <c r="T463" s="25" t="str">
        <f aca="false">CONCATENATE(Q463,R463)</f>
        <v/>
      </c>
      <c r="U463" s="26" t="str">
        <f aca="false">M463</f>
        <v> </v>
      </c>
    </row>
    <row r="464" customFormat="false" ht="14.25" hidden="false" customHeight="false" outlineLevel="0" collapsed="false">
      <c r="A464" s="17" t="n">
        <v>461</v>
      </c>
      <c r="B464" s="18"/>
      <c r="C464" s="19"/>
      <c r="D464" s="18"/>
      <c r="E464" s="20"/>
      <c r="F464" s="20"/>
      <c r="G464" s="21" t="str">
        <f aca="false">RIGHT(F464,4)</f>
        <v/>
      </c>
      <c r="H464" s="21" t="str">
        <f aca="false">LEFT(F464,2)</f>
        <v/>
      </c>
      <c r="I464" s="21" t="str">
        <f aca="false">LEFT(G464,2)</f>
        <v/>
      </c>
      <c r="J464" s="21" t="str">
        <f aca="false">RIGHT(G464,2)</f>
        <v/>
      </c>
      <c r="K464" s="21" t="str">
        <f aca="false">CONCATENATE(H464,"/",I464,"/",J464)</f>
        <v>//</v>
      </c>
      <c r="L464" s="22" t="e">
        <f aca="false">VALUE(K464)</f>
        <v>#VALUE!</v>
      </c>
      <c r="M464" s="23" t="str">
        <f aca="false">IF(ISERROR(L464)," ",L464)</f>
        <v> </v>
      </c>
      <c r="Q464" s="0" t="str">
        <f aca="false">IF(D464=1,"男","")</f>
        <v/>
      </c>
      <c r="R464" s="24" t="str">
        <f aca="false">IF(D464=2,"女","")</f>
        <v/>
      </c>
      <c r="S464" s="25" t="str">
        <f aca="false">IF(B464="","",B464)</f>
        <v/>
      </c>
      <c r="T464" s="25" t="str">
        <f aca="false">CONCATENATE(Q464,R464)</f>
        <v/>
      </c>
      <c r="U464" s="26" t="str">
        <f aca="false">M464</f>
        <v> </v>
      </c>
    </row>
    <row r="465" customFormat="false" ht="13.5" hidden="false" customHeight="false" outlineLevel="0" collapsed="false">
      <c r="A465" s="27" t="n">
        <v>462</v>
      </c>
      <c r="B465" s="18"/>
      <c r="C465" s="19"/>
      <c r="D465" s="18"/>
      <c r="E465" s="20"/>
      <c r="F465" s="20"/>
      <c r="G465" s="21" t="str">
        <f aca="false">RIGHT(F465,4)</f>
        <v/>
      </c>
      <c r="H465" s="21" t="str">
        <f aca="false">LEFT(F465,2)</f>
        <v/>
      </c>
      <c r="I465" s="21" t="str">
        <f aca="false">LEFT(G465,2)</f>
        <v/>
      </c>
      <c r="J465" s="21" t="str">
        <f aca="false">RIGHT(G465,2)</f>
        <v/>
      </c>
      <c r="K465" s="21" t="str">
        <f aca="false">CONCATENATE(H465,"/",I465,"/",J465)</f>
        <v>//</v>
      </c>
      <c r="L465" s="22" t="e">
        <f aca="false">VALUE(K465)</f>
        <v>#VALUE!</v>
      </c>
      <c r="M465" s="23" t="str">
        <f aca="false">IF(ISERROR(L465)," ",L465)</f>
        <v> </v>
      </c>
      <c r="Q465" s="0" t="str">
        <f aca="false">IF(D465=1,"男","")</f>
        <v/>
      </c>
      <c r="R465" s="24" t="str">
        <f aca="false">IF(D465=2,"女","")</f>
        <v/>
      </c>
      <c r="S465" s="25" t="str">
        <f aca="false">IF(B465="","",B465)</f>
        <v/>
      </c>
      <c r="T465" s="25" t="str">
        <f aca="false">CONCATENATE(Q465,R465)</f>
        <v/>
      </c>
      <c r="U465" s="26" t="str">
        <f aca="false">M465</f>
        <v> </v>
      </c>
    </row>
    <row r="466" customFormat="false" ht="13.5" hidden="false" customHeight="false" outlineLevel="0" collapsed="false">
      <c r="A466" s="27" t="n">
        <v>463</v>
      </c>
      <c r="B466" s="18"/>
      <c r="C466" s="19"/>
      <c r="D466" s="18"/>
      <c r="E466" s="20"/>
      <c r="F466" s="20"/>
      <c r="G466" s="21" t="str">
        <f aca="false">RIGHT(F466,4)</f>
        <v/>
      </c>
      <c r="H466" s="21" t="str">
        <f aca="false">LEFT(F466,2)</f>
        <v/>
      </c>
      <c r="I466" s="21" t="str">
        <f aca="false">LEFT(G466,2)</f>
        <v/>
      </c>
      <c r="J466" s="21" t="str">
        <f aca="false">RIGHT(G466,2)</f>
        <v/>
      </c>
      <c r="K466" s="21" t="str">
        <f aca="false">CONCATENATE(H466,"/",I466,"/",J466)</f>
        <v>//</v>
      </c>
      <c r="L466" s="22" t="e">
        <f aca="false">VALUE(K466)</f>
        <v>#VALUE!</v>
      </c>
      <c r="M466" s="23" t="str">
        <f aca="false">IF(ISERROR(L466)," ",L466)</f>
        <v> </v>
      </c>
      <c r="Q466" s="0" t="str">
        <f aca="false">IF(D466=1,"男","")</f>
        <v/>
      </c>
      <c r="R466" s="24" t="str">
        <f aca="false">IF(D466=2,"女","")</f>
        <v/>
      </c>
      <c r="S466" s="25" t="str">
        <f aca="false">IF(B466="","",B466)</f>
        <v/>
      </c>
      <c r="T466" s="25" t="str">
        <f aca="false">CONCATENATE(Q466,R466)</f>
        <v/>
      </c>
      <c r="U466" s="26" t="str">
        <f aca="false">M466</f>
        <v> </v>
      </c>
    </row>
    <row r="467" customFormat="false" ht="13.5" hidden="false" customHeight="false" outlineLevel="0" collapsed="false">
      <c r="A467" s="27" t="n">
        <v>464</v>
      </c>
      <c r="B467" s="18"/>
      <c r="C467" s="19"/>
      <c r="D467" s="18"/>
      <c r="E467" s="20"/>
      <c r="F467" s="20"/>
      <c r="G467" s="21" t="str">
        <f aca="false">RIGHT(F467,4)</f>
        <v/>
      </c>
      <c r="H467" s="21" t="str">
        <f aca="false">LEFT(F467,2)</f>
        <v/>
      </c>
      <c r="I467" s="21" t="str">
        <f aca="false">LEFT(G467,2)</f>
        <v/>
      </c>
      <c r="J467" s="21" t="str">
        <f aca="false">RIGHT(G467,2)</f>
        <v/>
      </c>
      <c r="K467" s="21" t="str">
        <f aca="false">CONCATENATE(H467,"/",I467,"/",J467)</f>
        <v>//</v>
      </c>
      <c r="L467" s="22" t="e">
        <f aca="false">VALUE(K467)</f>
        <v>#VALUE!</v>
      </c>
      <c r="M467" s="23" t="str">
        <f aca="false">IF(ISERROR(L467)," ",L467)</f>
        <v> </v>
      </c>
      <c r="Q467" s="0" t="str">
        <f aca="false">IF(D467=1,"男","")</f>
        <v/>
      </c>
      <c r="R467" s="24" t="str">
        <f aca="false">IF(D467=2,"女","")</f>
        <v/>
      </c>
      <c r="S467" s="25" t="str">
        <f aca="false">IF(B467="","",B467)</f>
        <v/>
      </c>
      <c r="T467" s="25" t="str">
        <f aca="false">CONCATENATE(Q467,R467)</f>
        <v/>
      </c>
      <c r="U467" s="26" t="str">
        <f aca="false">M467</f>
        <v> </v>
      </c>
    </row>
    <row r="468" customFormat="false" ht="13.5" hidden="false" customHeight="false" outlineLevel="0" collapsed="false">
      <c r="A468" s="27" t="n">
        <v>465</v>
      </c>
      <c r="B468" s="18"/>
      <c r="C468" s="19"/>
      <c r="D468" s="18"/>
      <c r="E468" s="20"/>
      <c r="F468" s="20"/>
      <c r="G468" s="21" t="str">
        <f aca="false">RIGHT(F468,4)</f>
        <v/>
      </c>
      <c r="H468" s="21" t="str">
        <f aca="false">LEFT(F468,2)</f>
        <v/>
      </c>
      <c r="I468" s="21" t="str">
        <f aca="false">LEFT(G468,2)</f>
        <v/>
      </c>
      <c r="J468" s="21" t="str">
        <f aca="false">RIGHT(G468,2)</f>
        <v/>
      </c>
      <c r="K468" s="21" t="str">
        <f aca="false">CONCATENATE(H468,"/",I468,"/",J468)</f>
        <v>//</v>
      </c>
      <c r="L468" s="22" t="e">
        <f aca="false">VALUE(K468)</f>
        <v>#VALUE!</v>
      </c>
      <c r="M468" s="23" t="str">
        <f aca="false">IF(ISERROR(L468)," ",L468)</f>
        <v> </v>
      </c>
      <c r="Q468" s="0" t="str">
        <f aca="false">IF(D468=1,"男","")</f>
        <v/>
      </c>
      <c r="R468" s="24" t="str">
        <f aca="false">IF(D468=2,"女","")</f>
        <v/>
      </c>
      <c r="S468" s="25" t="str">
        <f aca="false">IF(B468="","",B468)</f>
        <v/>
      </c>
      <c r="T468" s="25" t="str">
        <f aca="false">CONCATENATE(Q468,R468)</f>
        <v/>
      </c>
      <c r="U468" s="26" t="str">
        <f aca="false">M468</f>
        <v> </v>
      </c>
    </row>
    <row r="469" customFormat="false" ht="13.5" hidden="false" customHeight="false" outlineLevel="0" collapsed="false">
      <c r="A469" s="27" t="n">
        <v>466</v>
      </c>
      <c r="B469" s="18"/>
      <c r="C469" s="19"/>
      <c r="D469" s="18"/>
      <c r="E469" s="20"/>
      <c r="F469" s="20"/>
      <c r="G469" s="21" t="str">
        <f aca="false">RIGHT(F469,4)</f>
        <v/>
      </c>
      <c r="H469" s="21" t="str">
        <f aca="false">LEFT(F469,2)</f>
        <v/>
      </c>
      <c r="I469" s="21" t="str">
        <f aca="false">LEFT(G469,2)</f>
        <v/>
      </c>
      <c r="J469" s="21" t="str">
        <f aca="false">RIGHT(G469,2)</f>
        <v/>
      </c>
      <c r="K469" s="21" t="str">
        <f aca="false">CONCATENATE(H469,"/",I469,"/",J469)</f>
        <v>//</v>
      </c>
      <c r="L469" s="22" t="e">
        <f aca="false">VALUE(K469)</f>
        <v>#VALUE!</v>
      </c>
      <c r="M469" s="23" t="str">
        <f aca="false">IF(ISERROR(L469)," ",L469)</f>
        <v> </v>
      </c>
      <c r="Q469" s="0" t="str">
        <f aca="false">IF(D469=1,"男","")</f>
        <v/>
      </c>
      <c r="R469" s="24" t="str">
        <f aca="false">IF(D469=2,"女","")</f>
        <v/>
      </c>
      <c r="S469" s="25" t="str">
        <f aca="false">IF(B469="","",B469)</f>
        <v/>
      </c>
      <c r="T469" s="25" t="str">
        <f aca="false">CONCATENATE(Q469,R469)</f>
        <v/>
      </c>
      <c r="U469" s="26" t="str">
        <f aca="false">M469</f>
        <v> </v>
      </c>
    </row>
    <row r="470" customFormat="false" ht="13.5" hidden="false" customHeight="false" outlineLevel="0" collapsed="false">
      <c r="A470" s="27" t="n">
        <v>467</v>
      </c>
      <c r="B470" s="18"/>
      <c r="C470" s="19"/>
      <c r="D470" s="18"/>
      <c r="E470" s="20"/>
      <c r="F470" s="20"/>
      <c r="G470" s="21" t="str">
        <f aca="false">RIGHT(F470,4)</f>
        <v/>
      </c>
      <c r="H470" s="21" t="str">
        <f aca="false">LEFT(F470,2)</f>
        <v/>
      </c>
      <c r="I470" s="21" t="str">
        <f aca="false">LEFT(G470,2)</f>
        <v/>
      </c>
      <c r="J470" s="21" t="str">
        <f aca="false">RIGHT(G470,2)</f>
        <v/>
      </c>
      <c r="K470" s="21" t="str">
        <f aca="false">CONCATENATE(H470,"/",I470,"/",J470)</f>
        <v>//</v>
      </c>
      <c r="L470" s="22" t="e">
        <f aca="false">VALUE(K470)</f>
        <v>#VALUE!</v>
      </c>
      <c r="M470" s="23" t="str">
        <f aca="false">IF(ISERROR(L470)," ",L470)</f>
        <v> </v>
      </c>
      <c r="Q470" s="0" t="str">
        <f aca="false">IF(D470=1,"男","")</f>
        <v/>
      </c>
      <c r="R470" s="24" t="str">
        <f aca="false">IF(D470=2,"女","")</f>
        <v/>
      </c>
      <c r="S470" s="25" t="str">
        <f aca="false">IF(B470="","",B470)</f>
        <v/>
      </c>
      <c r="T470" s="25" t="str">
        <f aca="false">CONCATENATE(Q470,R470)</f>
        <v/>
      </c>
      <c r="U470" s="26" t="str">
        <f aca="false">M470</f>
        <v> </v>
      </c>
    </row>
    <row r="471" customFormat="false" ht="13.5" hidden="false" customHeight="false" outlineLevel="0" collapsed="false">
      <c r="A471" s="27" t="n">
        <v>468</v>
      </c>
      <c r="B471" s="18"/>
      <c r="C471" s="19"/>
      <c r="D471" s="18"/>
      <c r="E471" s="20"/>
      <c r="F471" s="20"/>
      <c r="G471" s="21" t="str">
        <f aca="false">RIGHT(F471,4)</f>
        <v/>
      </c>
      <c r="H471" s="21" t="str">
        <f aca="false">LEFT(F471,2)</f>
        <v/>
      </c>
      <c r="I471" s="21" t="str">
        <f aca="false">LEFT(G471,2)</f>
        <v/>
      </c>
      <c r="J471" s="21" t="str">
        <f aca="false">RIGHT(G471,2)</f>
        <v/>
      </c>
      <c r="K471" s="21" t="str">
        <f aca="false">CONCATENATE(H471,"/",I471,"/",J471)</f>
        <v>//</v>
      </c>
      <c r="L471" s="22" t="e">
        <f aca="false">VALUE(K471)</f>
        <v>#VALUE!</v>
      </c>
      <c r="M471" s="23" t="str">
        <f aca="false">IF(ISERROR(L471)," ",L471)</f>
        <v> </v>
      </c>
      <c r="Q471" s="0" t="str">
        <f aca="false">IF(D471=1,"男","")</f>
        <v/>
      </c>
      <c r="R471" s="24" t="str">
        <f aca="false">IF(D471=2,"女","")</f>
        <v/>
      </c>
      <c r="S471" s="25" t="str">
        <f aca="false">IF(B471="","",B471)</f>
        <v/>
      </c>
      <c r="T471" s="25" t="str">
        <f aca="false">CONCATENATE(Q471,R471)</f>
        <v/>
      </c>
      <c r="U471" s="26" t="str">
        <f aca="false">M471</f>
        <v> </v>
      </c>
    </row>
    <row r="472" customFormat="false" ht="13.5" hidden="false" customHeight="false" outlineLevel="0" collapsed="false">
      <c r="A472" s="27" t="n">
        <v>469</v>
      </c>
      <c r="B472" s="18"/>
      <c r="C472" s="19"/>
      <c r="D472" s="18"/>
      <c r="E472" s="20"/>
      <c r="F472" s="20"/>
      <c r="G472" s="21" t="str">
        <f aca="false">RIGHT(F472,4)</f>
        <v/>
      </c>
      <c r="H472" s="21" t="str">
        <f aca="false">LEFT(F472,2)</f>
        <v/>
      </c>
      <c r="I472" s="21" t="str">
        <f aca="false">LEFT(G472,2)</f>
        <v/>
      </c>
      <c r="J472" s="21" t="str">
        <f aca="false">RIGHT(G472,2)</f>
        <v/>
      </c>
      <c r="K472" s="21" t="str">
        <f aca="false">CONCATENATE(H472,"/",I472,"/",J472)</f>
        <v>//</v>
      </c>
      <c r="L472" s="22" t="e">
        <f aca="false">VALUE(K472)</f>
        <v>#VALUE!</v>
      </c>
      <c r="M472" s="23" t="str">
        <f aca="false">IF(ISERROR(L472)," ",L472)</f>
        <v> </v>
      </c>
      <c r="Q472" s="0" t="str">
        <f aca="false">IF(D472=1,"男","")</f>
        <v/>
      </c>
      <c r="R472" s="24" t="str">
        <f aca="false">IF(D472=2,"女","")</f>
        <v/>
      </c>
      <c r="S472" s="25" t="str">
        <f aca="false">IF(B472="","",B472)</f>
        <v/>
      </c>
      <c r="T472" s="25" t="str">
        <f aca="false">CONCATENATE(Q472,R472)</f>
        <v/>
      </c>
      <c r="U472" s="26" t="str">
        <f aca="false">M472</f>
        <v> </v>
      </c>
    </row>
    <row r="473" customFormat="false" ht="14.25" hidden="false" customHeight="false" outlineLevel="0" collapsed="false">
      <c r="A473" s="28" t="n">
        <v>470</v>
      </c>
      <c r="B473" s="18"/>
      <c r="C473" s="19"/>
      <c r="D473" s="18"/>
      <c r="E473" s="20"/>
      <c r="F473" s="20"/>
      <c r="G473" s="21" t="str">
        <f aca="false">RIGHT(F473,4)</f>
        <v/>
      </c>
      <c r="H473" s="21" t="str">
        <f aca="false">LEFT(F473,2)</f>
        <v/>
      </c>
      <c r="I473" s="21" t="str">
        <f aca="false">LEFT(G473,2)</f>
        <v/>
      </c>
      <c r="J473" s="21" t="str">
        <f aca="false">RIGHT(G473,2)</f>
        <v/>
      </c>
      <c r="K473" s="21" t="str">
        <f aca="false">CONCATENATE(H473,"/",I473,"/",J473)</f>
        <v>//</v>
      </c>
      <c r="L473" s="22" t="e">
        <f aca="false">VALUE(K473)</f>
        <v>#VALUE!</v>
      </c>
      <c r="M473" s="23" t="str">
        <f aca="false">IF(ISERROR(L473)," ",L473)</f>
        <v> </v>
      </c>
      <c r="Q473" s="0" t="str">
        <f aca="false">IF(D473=1,"男","")</f>
        <v/>
      </c>
      <c r="R473" s="24" t="str">
        <f aca="false">IF(D473=2,"女","")</f>
        <v/>
      </c>
      <c r="S473" s="25" t="str">
        <f aca="false">IF(B473="","",B473)</f>
        <v/>
      </c>
      <c r="T473" s="25" t="str">
        <f aca="false">CONCATENATE(Q473,R473)</f>
        <v/>
      </c>
      <c r="U473" s="26" t="str">
        <f aca="false">M473</f>
        <v> </v>
      </c>
    </row>
    <row r="474" customFormat="false" ht="14.25" hidden="false" customHeight="false" outlineLevel="0" collapsed="false">
      <c r="A474" s="17" t="n">
        <v>471</v>
      </c>
      <c r="B474" s="18"/>
      <c r="C474" s="19"/>
      <c r="D474" s="18"/>
      <c r="E474" s="20"/>
      <c r="F474" s="20"/>
      <c r="G474" s="21" t="str">
        <f aca="false">RIGHT(F474,4)</f>
        <v/>
      </c>
      <c r="H474" s="21" t="str">
        <f aca="false">LEFT(F474,2)</f>
        <v/>
      </c>
      <c r="I474" s="21" t="str">
        <f aca="false">LEFT(G474,2)</f>
        <v/>
      </c>
      <c r="J474" s="21" t="str">
        <f aca="false">RIGHT(G474,2)</f>
        <v/>
      </c>
      <c r="K474" s="21" t="str">
        <f aca="false">CONCATENATE(H474,"/",I474,"/",J474)</f>
        <v>//</v>
      </c>
      <c r="L474" s="22" t="e">
        <f aca="false">VALUE(K474)</f>
        <v>#VALUE!</v>
      </c>
      <c r="M474" s="23" t="str">
        <f aca="false">IF(ISERROR(L474)," ",L474)</f>
        <v> </v>
      </c>
      <c r="Q474" s="0" t="str">
        <f aca="false">IF(D474=1,"男","")</f>
        <v/>
      </c>
      <c r="R474" s="24" t="str">
        <f aca="false">IF(D474=2,"女","")</f>
        <v/>
      </c>
      <c r="S474" s="25" t="str">
        <f aca="false">IF(B474="","",B474)</f>
        <v/>
      </c>
      <c r="T474" s="25" t="str">
        <f aca="false">CONCATENATE(Q474,R474)</f>
        <v/>
      </c>
      <c r="U474" s="26" t="str">
        <f aca="false">M474</f>
        <v> </v>
      </c>
    </row>
    <row r="475" customFormat="false" ht="13.5" hidden="false" customHeight="false" outlineLevel="0" collapsed="false">
      <c r="A475" s="27" t="n">
        <v>472</v>
      </c>
      <c r="B475" s="18"/>
      <c r="C475" s="19"/>
      <c r="D475" s="18"/>
      <c r="E475" s="20"/>
      <c r="F475" s="20"/>
      <c r="G475" s="21" t="str">
        <f aca="false">RIGHT(F475,4)</f>
        <v/>
      </c>
      <c r="H475" s="21" t="str">
        <f aca="false">LEFT(F475,2)</f>
        <v/>
      </c>
      <c r="I475" s="21" t="str">
        <f aca="false">LEFT(G475,2)</f>
        <v/>
      </c>
      <c r="J475" s="21" t="str">
        <f aca="false">RIGHT(G475,2)</f>
        <v/>
      </c>
      <c r="K475" s="21" t="str">
        <f aca="false">CONCATENATE(H475,"/",I475,"/",J475)</f>
        <v>//</v>
      </c>
      <c r="L475" s="22" t="e">
        <f aca="false">VALUE(K475)</f>
        <v>#VALUE!</v>
      </c>
      <c r="M475" s="23" t="str">
        <f aca="false">IF(ISERROR(L475)," ",L475)</f>
        <v> </v>
      </c>
      <c r="Q475" s="0" t="str">
        <f aca="false">IF(D475=1,"男","")</f>
        <v/>
      </c>
      <c r="R475" s="24" t="str">
        <f aca="false">IF(D475=2,"女","")</f>
        <v/>
      </c>
      <c r="S475" s="25" t="str">
        <f aca="false">IF(B475="","",B475)</f>
        <v/>
      </c>
      <c r="T475" s="25" t="str">
        <f aca="false">CONCATENATE(Q475,R475)</f>
        <v/>
      </c>
      <c r="U475" s="26" t="str">
        <f aca="false">M475</f>
        <v> </v>
      </c>
    </row>
    <row r="476" customFormat="false" ht="13.5" hidden="false" customHeight="false" outlineLevel="0" collapsed="false">
      <c r="A476" s="27" t="n">
        <v>473</v>
      </c>
      <c r="B476" s="18"/>
      <c r="C476" s="19"/>
      <c r="D476" s="18"/>
      <c r="E476" s="20"/>
      <c r="F476" s="20"/>
      <c r="G476" s="21" t="str">
        <f aca="false">RIGHT(F476,4)</f>
        <v/>
      </c>
      <c r="H476" s="21" t="str">
        <f aca="false">LEFT(F476,2)</f>
        <v/>
      </c>
      <c r="I476" s="21" t="str">
        <f aca="false">LEFT(G476,2)</f>
        <v/>
      </c>
      <c r="J476" s="21" t="str">
        <f aca="false">RIGHT(G476,2)</f>
        <v/>
      </c>
      <c r="K476" s="21" t="str">
        <f aca="false">CONCATENATE(H476,"/",I476,"/",J476)</f>
        <v>//</v>
      </c>
      <c r="L476" s="22" t="e">
        <f aca="false">VALUE(K476)</f>
        <v>#VALUE!</v>
      </c>
      <c r="M476" s="23" t="str">
        <f aca="false">IF(ISERROR(L476)," ",L476)</f>
        <v> </v>
      </c>
      <c r="Q476" s="0" t="str">
        <f aca="false">IF(D476=1,"男","")</f>
        <v/>
      </c>
      <c r="R476" s="24" t="str">
        <f aca="false">IF(D476=2,"女","")</f>
        <v/>
      </c>
      <c r="S476" s="25" t="str">
        <f aca="false">IF(B476="","",B476)</f>
        <v/>
      </c>
      <c r="T476" s="25" t="str">
        <f aca="false">CONCATENATE(Q476,R476)</f>
        <v/>
      </c>
      <c r="U476" s="26" t="str">
        <f aca="false">M476</f>
        <v> </v>
      </c>
    </row>
    <row r="477" customFormat="false" ht="13.5" hidden="false" customHeight="false" outlineLevel="0" collapsed="false">
      <c r="A477" s="27" t="n">
        <v>474</v>
      </c>
      <c r="B477" s="18"/>
      <c r="C477" s="19"/>
      <c r="D477" s="18"/>
      <c r="E477" s="20"/>
      <c r="F477" s="20"/>
      <c r="G477" s="21" t="str">
        <f aca="false">RIGHT(F477,4)</f>
        <v/>
      </c>
      <c r="H477" s="21" t="str">
        <f aca="false">LEFT(F477,2)</f>
        <v/>
      </c>
      <c r="I477" s="21" t="str">
        <f aca="false">LEFT(G477,2)</f>
        <v/>
      </c>
      <c r="J477" s="21" t="str">
        <f aca="false">RIGHT(G477,2)</f>
        <v/>
      </c>
      <c r="K477" s="21" t="str">
        <f aca="false">CONCATENATE(H477,"/",I477,"/",J477)</f>
        <v>//</v>
      </c>
      <c r="L477" s="22" t="e">
        <f aca="false">VALUE(K477)</f>
        <v>#VALUE!</v>
      </c>
      <c r="M477" s="23" t="str">
        <f aca="false">IF(ISERROR(L477)," ",L477)</f>
        <v> </v>
      </c>
      <c r="Q477" s="0" t="str">
        <f aca="false">IF(D477=1,"男","")</f>
        <v/>
      </c>
      <c r="R477" s="24" t="str">
        <f aca="false">IF(D477=2,"女","")</f>
        <v/>
      </c>
      <c r="S477" s="25" t="str">
        <f aca="false">IF(B477="","",B477)</f>
        <v/>
      </c>
      <c r="T477" s="25" t="str">
        <f aca="false">CONCATENATE(Q477,R477)</f>
        <v/>
      </c>
      <c r="U477" s="26" t="str">
        <f aca="false">M477</f>
        <v> </v>
      </c>
    </row>
    <row r="478" customFormat="false" ht="13.5" hidden="false" customHeight="false" outlineLevel="0" collapsed="false">
      <c r="A478" s="27" t="n">
        <v>475</v>
      </c>
      <c r="B478" s="18"/>
      <c r="C478" s="19"/>
      <c r="D478" s="18"/>
      <c r="E478" s="20"/>
      <c r="F478" s="20"/>
      <c r="G478" s="21" t="str">
        <f aca="false">RIGHT(F478,4)</f>
        <v/>
      </c>
      <c r="H478" s="21" t="str">
        <f aca="false">LEFT(F478,2)</f>
        <v/>
      </c>
      <c r="I478" s="21" t="str">
        <f aca="false">LEFT(G478,2)</f>
        <v/>
      </c>
      <c r="J478" s="21" t="str">
        <f aca="false">RIGHT(G478,2)</f>
        <v/>
      </c>
      <c r="K478" s="21" t="str">
        <f aca="false">CONCATENATE(H478,"/",I478,"/",J478)</f>
        <v>//</v>
      </c>
      <c r="L478" s="22" t="e">
        <f aca="false">VALUE(K478)</f>
        <v>#VALUE!</v>
      </c>
      <c r="M478" s="23" t="str">
        <f aca="false">IF(ISERROR(L478)," ",L478)</f>
        <v> </v>
      </c>
      <c r="Q478" s="0" t="str">
        <f aca="false">IF(D478=1,"男","")</f>
        <v/>
      </c>
      <c r="R478" s="24" t="str">
        <f aca="false">IF(D478=2,"女","")</f>
        <v/>
      </c>
      <c r="S478" s="25" t="str">
        <f aca="false">IF(B478="","",B478)</f>
        <v/>
      </c>
      <c r="T478" s="25" t="str">
        <f aca="false">CONCATENATE(Q478,R478)</f>
        <v/>
      </c>
      <c r="U478" s="26" t="str">
        <f aca="false">M478</f>
        <v> </v>
      </c>
    </row>
    <row r="479" customFormat="false" ht="13.5" hidden="false" customHeight="false" outlineLevel="0" collapsed="false">
      <c r="A479" s="27" t="n">
        <v>476</v>
      </c>
      <c r="B479" s="18"/>
      <c r="C479" s="19"/>
      <c r="D479" s="18"/>
      <c r="E479" s="20"/>
      <c r="F479" s="20"/>
      <c r="G479" s="21" t="str">
        <f aca="false">RIGHT(F479,4)</f>
        <v/>
      </c>
      <c r="H479" s="21" t="str">
        <f aca="false">LEFT(F479,2)</f>
        <v/>
      </c>
      <c r="I479" s="21" t="str">
        <f aca="false">LEFT(G479,2)</f>
        <v/>
      </c>
      <c r="J479" s="21" t="str">
        <f aca="false">RIGHT(G479,2)</f>
        <v/>
      </c>
      <c r="K479" s="21" t="str">
        <f aca="false">CONCATENATE(H479,"/",I479,"/",J479)</f>
        <v>//</v>
      </c>
      <c r="L479" s="22" t="e">
        <f aca="false">VALUE(K479)</f>
        <v>#VALUE!</v>
      </c>
      <c r="M479" s="23" t="str">
        <f aca="false">IF(ISERROR(L479)," ",L479)</f>
        <v> </v>
      </c>
      <c r="Q479" s="0" t="str">
        <f aca="false">IF(D479=1,"男","")</f>
        <v/>
      </c>
      <c r="R479" s="24" t="str">
        <f aca="false">IF(D479=2,"女","")</f>
        <v/>
      </c>
      <c r="S479" s="25" t="str">
        <f aca="false">IF(B479="","",B479)</f>
        <v/>
      </c>
      <c r="T479" s="25" t="str">
        <f aca="false">CONCATENATE(Q479,R479)</f>
        <v/>
      </c>
      <c r="U479" s="26" t="str">
        <f aca="false">M479</f>
        <v> </v>
      </c>
    </row>
    <row r="480" customFormat="false" ht="13.5" hidden="false" customHeight="false" outlineLevel="0" collapsed="false">
      <c r="A480" s="27" t="n">
        <v>477</v>
      </c>
      <c r="B480" s="18"/>
      <c r="C480" s="19"/>
      <c r="D480" s="18"/>
      <c r="E480" s="20"/>
      <c r="F480" s="20"/>
      <c r="G480" s="21" t="str">
        <f aca="false">RIGHT(F480,4)</f>
        <v/>
      </c>
      <c r="H480" s="21" t="str">
        <f aca="false">LEFT(F480,2)</f>
        <v/>
      </c>
      <c r="I480" s="21" t="str">
        <f aca="false">LEFT(G480,2)</f>
        <v/>
      </c>
      <c r="J480" s="21" t="str">
        <f aca="false">RIGHT(G480,2)</f>
        <v/>
      </c>
      <c r="K480" s="21" t="str">
        <f aca="false">CONCATENATE(H480,"/",I480,"/",J480)</f>
        <v>//</v>
      </c>
      <c r="L480" s="22" t="e">
        <f aca="false">VALUE(K480)</f>
        <v>#VALUE!</v>
      </c>
      <c r="M480" s="23" t="str">
        <f aca="false">IF(ISERROR(L480)," ",L480)</f>
        <v> </v>
      </c>
      <c r="Q480" s="0" t="str">
        <f aca="false">IF(D480=1,"男","")</f>
        <v/>
      </c>
      <c r="R480" s="24" t="str">
        <f aca="false">IF(D480=2,"女","")</f>
        <v/>
      </c>
      <c r="S480" s="25" t="str">
        <f aca="false">IF(B480="","",B480)</f>
        <v/>
      </c>
      <c r="T480" s="25" t="str">
        <f aca="false">CONCATENATE(Q480,R480)</f>
        <v/>
      </c>
      <c r="U480" s="26" t="str">
        <f aca="false">M480</f>
        <v> </v>
      </c>
    </row>
    <row r="481" customFormat="false" ht="13.5" hidden="false" customHeight="false" outlineLevel="0" collapsed="false">
      <c r="A481" s="27" t="n">
        <v>478</v>
      </c>
      <c r="B481" s="18"/>
      <c r="C481" s="19"/>
      <c r="D481" s="18"/>
      <c r="E481" s="20"/>
      <c r="F481" s="20"/>
      <c r="G481" s="21" t="str">
        <f aca="false">RIGHT(F481,4)</f>
        <v/>
      </c>
      <c r="H481" s="21" t="str">
        <f aca="false">LEFT(F481,2)</f>
        <v/>
      </c>
      <c r="I481" s="21" t="str">
        <f aca="false">LEFT(G481,2)</f>
        <v/>
      </c>
      <c r="J481" s="21" t="str">
        <f aca="false">RIGHT(G481,2)</f>
        <v/>
      </c>
      <c r="K481" s="21" t="str">
        <f aca="false">CONCATENATE(H481,"/",I481,"/",J481)</f>
        <v>//</v>
      </c>
      <c r="L481" s="22" t="e">
        <f aca="false">VALUE(K481)</f>
        <v>#VALUE!</v>
      </c>
      <c r="M481" s="23" t="str">
        <f aca="false">IF(ISERROR(L481)," ",L481)</f>
        <v> </v>
      </c>
      <c r="Q481" s="0" t="str">
        <f aca="false">IF(D481=1,"男","")</f>
        <v/>
      </c>
      <c r="R481" s="24" t="str">
        <f aca="false">IF(D481=2,"女","")</f>
        <v/>
      </c>
      <c r="S481" s="25" t="str">
        <f aca="false">IF(B481="","",B481)</f>
        <v/>
      </c>
      <c r="T481" s="25" t="str">
        <f aca="false">CONCATENATE(Q481,R481)</f>
        <v/>
      </c>
      <c r="U481" s="26" t="str">
        <f aca="false">M481</f>
        <v> </v>
      </c>
    </row>
    <row r="482" customFormat="false" ht="13.5" hidden="false" customHeight="false" outlineLevel="0" collapsed="false">
      <c r="A482" s="27" t="n">
        <v>479</v>
      </c>
      <c r="B482" s="18"/>
      <c r="C482" s="19"/>
      <c r="D482" s="18"/>
      <c r="E482" s="20"/>
      <c r="F482" s="20"/>
      <c r="G482" s="21" t="str">
        <f aca="false">RIGHT(F482,4)</f>
        <v/>
      </c>
      <c r="H482" s="21" t="str">
        <f aca="false">LEFT(F482,2)</f>
        <v/>
      </c>
      <c r="I482" s="21" t="str">
        <f aca="false">LEFT(G482,2)</f>
        <v/>
      </c>
      <c r="J482" s="21" t="str">
        <f aca="false">RIGHT(G482,2)</f>
        <v/>
      </c>
      <c r="K482" s="21" t="str">
        <f aca="false">CONCATENATE(H482,"/",I482,"/",J482)</f>
        <v>//</v>
      </c>
      <c r="L482" s="22" t="e">
        <f aca="false">VALUE(K482)</f>
        <v>#VALUE!</v>
      </c>
      <c r="M482" s="23" t="str">
        <f aca="false">IF(ISERROR(L482)," ",L482)</f>
        <v> </v>
      </c>
      <c r="Q482" s="0" t="str">
        <f aca="false">IF(D482=1,"男","")</f>
        <v/>
      </c>
      <c r="R482" s="24" t="str">
        <f aca="false">IF(D482=2,"女","")</f>
        <v/>
      </c>
      <c r="S482" s="25" t="str">
        <f aca="false">IF(B482="","",B482)</f>
        <v/>
      </c>
      <c r="T482" s="25" t="str">
        <f aca="false">CONCATENATE(Q482,R482)</f>
        <v/>
      </c>
      <c r="U482" s="26" t="str">
        <f aca="false">M482</f>
        <v> </v>
      </c>
    </row>
    <row r="483" customFormat="false" ht="14.25" hidden="false" customHeight="false" outlineLevel="0" collapsed="false">
      <c r="A483" s="28" t="n">
        <v>480</v>
      </c>
      <c r="B483" s="18"/>
      <c r="C483" s="19"/>
      <c r="D483" s="18"/>
      <c r="E483" s="20"/>
      <c r="F483" s="20"/>
      <c r="G483" s="21" t="str">
        <f aca="false">RIGHT(F483,4)</f>
        <v/>
      </c>
      <c r="H483" s="21" t="str">
        <f aca="false">LEFT(F483,2)</f>
        <v/>
      </c>
      <c r="I483" s="21" t="str">
        <f aca="false">LEFT(G483,2)</f>
        <v/>
      </c>
      <c r="J483" s="21" t="str">
        <f aca="false">RIGHT(G483,2)</f>
        <v/>
      </c>
      <c r="K483" s="21" t="str">
        <f aca="false">CONCATENATE(H483,"/",I483,"/",J483)</f>
        <v>//</v>
      </c>
      <c r="L483" s="22" t="e">
        <f aca="false">VALUE(K483)</f>
        <v>#VALUE!</v>
      </c>
      <c r="M483" s="23" t="str">
        <f aca="false">IF(ISERROR(L483)," ",L483)</f>
        <v> </v>
      </c>
      <c r="Q483" s="0" t="str">
        <f aca="false">IF(D483=1,"男","")</f>
        <v/>
      </c>
      <c r="R483" s="24" t="str">
        <f aca="false">IF(D483=2,"女","")</f>
        <v/>
      </c>
      <c r="S483" s="25" t="str">
        <f aca="false">IF(B483="","",B483)</f>
        <v/>
      </c>
      <c r="T483" s="25" t="str">
        <f aca="false">CONCATENATE(Q483,R483)</f>
        <v/>
      </c>
      <c r="U483" s="26" t="str">
        <f aca="false">M483</f>
        <v> </v>
      </c>
    </row>
    <row r="484" customFormat="false" ht="14.25" hidden="false" customHeight="false" outlineLevel="0" collapsed="false">
      <c r="A484" s="17" t="n">
        <v>481</v>
      </c>
      <c r="B484" s="18"/>
      <c r="C484" s="19"/>
      <c r="D484" s="18"/>
      <c r="E484" s="20"/>
      <c r="F484" s="20"/>
      <c r="G484" s="21" t="str">
        <f aca="false">RIGHT(F484,4)</f>
        <v/>
      </c>
      <c r="H484" s="21" t="str">
        <f aca="false">LEFT(F484,2)</f>
        <v/>
      </c>
      <c r="I484" s="21" t="str">
        <f aca="false">LEFT(G484,2)</f>
        <v/>
      </c>
      <c r="J484" s="21" t="str">
        <f aca="false">RIGHT(G484,2)</f>
        <v/>
      </c>
      <c r="K484" s="21" t="str">
        <f aca="false">CONCATENATE(H484,"/",I484,"/",J484)</f>
        <v>//</v>
      </c>
      <c r="L484" s="22" t="e">
        <f aca="false">VALUE(K484)</f>
        <v>#VALUE!</v>
      </c>
      <c r="M484" s="23" t="str">
        <f aca="false">IF(ISERROR(L484)," ",L484)</f>
        <v> </v>
      </c>
      <c r="Q484" s="0" t="str">
        <f aca="false">IF(D484=1,"男","")</f>
        <v/>
      </c>
      <c r="R484" s="24" t="str">
        <f aca="false">IF(D484=2,"女","")</f>
        <v/>
      </c>
      <c r="S484" s="25" t="str">
        <f aca="false">IF(B484="","",B484)</f>
        <v/>
      </c>
      <c r="T484" s="25" t="str">
        <f aca="false">CONCATENATE(Q484,R484)</f>
        <v/>
      </c>
      <c r="U484" s="26" t="str">
        <f aca="false">M484</f>
        <v> </v>
      </c>
    </row>
    <row r="485" customFormat="false" ht="13.5" hidden="false" customHeight="false" outlineLevel="0" collapsed="false">
      <c r="A485" s="27" t="n">
        <v>482</v>
      </c>
      <c r="B485" s="18"/>
      <c r="C485" s="19"/>
      <c r="D485" s="18"/>
      <c r="E485" s="20"/>
      <c r="F485" s="20"/>
      <c r="G485" s="21" t="str">
        <f aca="false">RIGHT(F485,4)</f>
        <v/>
      </c>
      <c r="H485" s="21" t="str">
        <f aca="false">LEFT(F485,2)</f>
        <v/>
      </c>
      <c r="I485" s="21" t="str">
        <f aca="false">LEFT(G485,2)</f>
        <v/>
      </c>
      <c r="J485" s="21" t="str">
        <f aca="false">RIGHT(G485,2)</f>
        <v/>
      </c>
      <c r="K485" s="21" t="str">
        <f aca="false">CONCATENATE(H485,"/",I485,"/",J485)</f>
        <v>//</v>
      </c>
      <c r="L485" s="22" t="e">
        <f aca="false">VALUE(K485)</f>
        <v>#VALUE!</v>
      </c>
      <c r="M485" s="23" t="str">
        <f aca="false">IF(ISERROR(L485)," ",L485)</f>
        <v> </v>
      </c>
      <c r="Q485" s="0" t="str">
        <f aca="false">IF(D485=1,"男","")</f>
        <v/>
      </c>
      <c r="R485" s="24" t="str">
        <f aca="false">IF(D485=2,"女","")</f>
        <v/>
      </c>
      <c r="S485" s="25" t="str">
        <f aca="false">IF(B485="","",B485)</f>
        <v/>
      </c>
      <c r="T485" s="25" t="str">
        <f aca="false">CONCATENATE(Q485,R485)</f>
        <v/>
      </c>
      <c r="U485" s="26" t="str">
        <f aca="false">M485</f>
        <v> </v>
      </c>
    </row>
    <row r="486" customFormat="false" ht="13.5" hidden="false" customHeight="false" outlineLevel="0" collapsed="false">
      <c r="A486" s="27" t="n">
        <v>483</v>
      </c>
      <c r="B486" s="18"/>
      <c r="C486" s="19"/>
      <c r="D486" s="18"/>
      <c r="E486" s="20"/>
      <c r="F486" s="20"/>
      <c r="G486" s="21" t="str">
        <f aca="false">RIGHT(F486,4)</f>
        <v/>
      </c>
      <c r="H486" s="21" t="str">
        <f aca="false">LEFT(F486,2)</f>
        <v/>
      </c>
      <c r="I486" s="21" t="str">
        <f aca="false">LEFT(G486,2)</f>
        <v/>
      </c>
      <c r="J486" s="21" t="str">
        <f aca="false">RIGHT(G486,2)</f>
        <v/>
      </c>
      <c r="K486" s="21" t="str">
        <f aca="false">CONCATENATE(H486,"/",I486,"/",J486)</f>
        <v>//</v>
      </c>
      <c r="L486" s="22" t="e">
        <f aca="false">VALUE(K486)</f>
        <v>#VALUE!</v>
      </c>
      <c r="M486" s="23" t="str">
        <f aca="false">IF(ISERROR(L486)," ",L486)</f>
        <v> </v>
      </c>
      <c r="Q486" s="0" t="str">
        <f aca="false">IF(D486=1,"男","")</f>
        <v/>
      </c>
      <c r="R486" s="24" t="str">
        <f aca="false">IF(D486=2,"女","")</f>
        <v/>
      </c>
      <c r="S486" s="25" t="str">
        <f aca="false">IF(B486="","",B486)</f>
        <v/>
      </c>
      <c r="T486" s="25" t="str">
        <f aca="false">CONCATENATE(Q486,R486)</f>
        <v/>
      </c>
      <c r="U486" s="26" t="str">
        <f aca="false">M486</f>
        <v> </v>
      </c>
    </row>
    <row r="487" customFormat="false" ht="13.5" hidden="false" customHeight="false" outlineLevel="0" collapsed="false">
      <c r="A487" s="27" t="n">
        <v>484</v>
      </c>
      <c r="B487" s="18"/>
      <c r="C487" s="19"/>
      <c r="D487" s="18"/>
      <c r="E487" s="20"/>
      <c r="F487" s="20"/>
      <c r="G487" s="21" t="str">
        <f aca="false">RIGHT(F487,4)</f>
        <v/>
      </c>
      <c r="H487" s="21" t="str">
        <f aca="false">LEFT(F487,2)</f>
        <v/>
      </c>
      <c r="I487" s="21" t="str">
        <f aca="false">LEFT(G487,2)</f>
        <v/>
      </c>
      <c r="J487" s="21" t="str">
        <f aca="false">RIGHT(G487,2)</f>
        <v/>
      </c>
      <c r="K487" s="21" t="str">
        <f aca="false">CONCATENATE(H487,"/",I487,"/",J487)</f>
        <v>//</v>
      </c>
      <c r="L487" s="22" t="e">
        <f aca="false">VALUE(K487)</f>
        <v>#VALUE!</v>
      </c>
      <c r="M487" s="23" t="str">
        <f aca="false">IF(ISERROR(L487)," ",L487)</f>
        <v> </v>
      </c>
      <c r="Q487" s="0" t="str">
        <f aca="false">IF(D487=1,"男","")</f>
        <v/>
      </c>
      <c r="R487" s="24" t="str">
        <f aca="false">IF(D487=2,"女","")</f>
        <v/>
      </c>
      <c r="S487" s="25" t="str">
        <f aca="false">IF(B487="","",B487)</f>
        <v/>
      </c>
      <c r="T487" s="25" t="str">
        <f aca="false">CONCATENATE(Q487,R487)</f>
        <v/>
      </c>
      <c r="U487" s="26" t="str">
        <f aca="false">M487</f>
        <v> </v>
      </c>
    </row>
    <row r="488" customFormat="false" ht="13.5" hidden="false" customHeight="false" outlineLevel="0" collapsed="false">
      <c r="A488" s="27" t="n">
        <v>485</v>
      </c>
      <c r="B488" s="18"/>
      <c r="C488" s="19"/>
      <c r="D488" s="18"/>
      <c r="E488" s="20"/>
      <c r="F488" s="20"/>
      <c r="G488" s="21" t="str">
        <f aca="false">RIGHT(F488,4)</f>
        <v/>
      </c>
      <c r="H488" s="21" t="str">
        <f aca="false">LEFT(F488,2)</f>
        <v/>
      </c>
      <c r="I488" s="21" t="str">
        <f aca="false">LEFT(G488,2)</f>
        <v/>
      </c>
      <c r="J488" s="21" t="str">
        <f aca="false">RIGHT(G488,2)</f>
        <v/>
      </c>
      <c r="K488" s="21" t="str">
        <f aca="false">CONCATENATE(H488,"/",I488,"/",J488)</f>
        <v>//</v>
      </c>
      <c r="L488" s="22" t="e">
        <f aca="false">VALUE(K488)</f>
        <v>#VALUE!</v>
      </c>
      <c r="M488" s="23" t="str">
        <f aca="false">IF(ISERROR(L488)," ",L488)</f>
        <v> </v>
      </c>
      <c r="Q488" s="0" t="str">
        <f aca="false">IF(D488=1,"男","")</f>
        <v/>
      </c>
      <c r="R488" s="24" t="str">
        <f aca="false">IF(D488=2,"女","")</f>
        <v/>
      </c>
      <c r="S488" s="25" t="str">
        <f aca="false">IF(B488="","",B488)</f>
        <v/>
      </c>
      <c r="T488" s="25" t="str">
        <f aca="false">CONCATENATE(Q488,R488)</f>
        <v/>
      </c>
      <c r="U488" s="26" t="str">
        <f aca="false">M488</f>
        <v> </v>
      </c>
    </row>
    <row r="489" customFormat="false" ht="13.5" hidden="false" customHeight="false" outlineLevel="0" collapsed="false">
      <c r="A489" s="27" t="n">
        <v>486</v>
      </c>
      <c r="B489" s="18"/>
      <c r="C489" s="19"/>
      <c r="D489" s="18"/>
      <c r="E489" s="20"/>
      <c r="F489" s="20"/>
      <c r="G489" s="21" t="str">
        <f aca="false">RIGHT(F489,4)</f>
        <v/>
      </c>
      <c r="H489" s="21" t="str">
        <f aca="false">LEFT(F489,2)</f>
        <v/>
      </c>
      <c r="I489" s="21" t="str">
        <f aca="false">LEFT(G489,2)</f>
        <v/>
      </c>
      <c r="J489" s="21" t="str">
        <f aca="false">RIGHT(G489,2)</f>
        <v/>
      </c>
      <c r="K489" s="21" t="str">
        <f aca="false">CONCATENATE(H489,"/",I489,"/",J489)</f>
        <v>//</v>
      </c>
      <c r="L489" s="22" t="e">
        <f aca="false">VALUE(K489)</f>
        <v>#VALUE!</v>
      </c>
      <c r="M489" s="23" t="str">
        <f aca="false">IF(ISERROR(L489)," ",L489)</f>
        <v> </v>
      </c>
      <c r="Q489" s="0" t="str">
        <f aca="false">IF(D489=1,"男","")</f>
        <v/>
      </c>
      <c r="R489" s="24" t="str">
        <f aca="false">IF(D489=2,"女","")</f>
        <v/>
      </c>
      <c r="S489" s="25" t="str">
        <f aca="false">IF(B489="","",B489)</f>
        <v/>
      </c>
      <c r="T489" s="25" t="str">
        <f aca="false">CONCATENATE(Q489,R489)</f>
        <v/>
      </c>
      <c r="U489" s="26" t="str">
        <f aca="false">M489</f>
        <v> </v>
      </c>
    </row>
    <row r="490" customFormat="false" ht="13.5" hidden="false" customHeight="false" outlineLevel="0" collapsed="false">
      <c r="A490" s="27" t="n">
        <v>487</v>
      </c>
      <c r="B490" s="18"/>
      <c r="C490" s="19"/>
      <c r="D490" s="18"/>
      <c r="E490" s="20"/>
      <c r="F490" s="20"/>
      <c r="G490" s="21" t="str">
        <f aca="false">RIGHT(F490,4)</f>
        <v/>
      </c>
      <c r="H490" s="21" t="str">
        <f aca="false">LEFT(F490,2)</f>
        <v/>
      </c>
      <c r="I490" s="21" t="str">
        <f aca="false">LEFT(G490,2)</f>
        <v/>
      </c>
      <c r="J490" s="21" t="str">
        <f aca="false">RIGHT(G490,2)</f>
        <v/>
      </c>
      <c r="K490" s="21" t="str">
        <f aca="false">CONCATENATE(H490,"/",I490,"/",J490)</f>
        <v>//</v>
      </c>
      <c r="L490" s="22" t="e">
        <f aca="false">VALUE(K490)</f>
        <v>#VALUE!</v>
      </c>
      <c r="M490" s="23" t="str">
        <f aca="false">IF(ISERROR(L490)," ",L490)</f>
        <v> </v>
      </c>
      <c r="Q490" s="0" t="str">
        <f aca="false">IF(D490=1,"男","")</f>
        <v/>
      </c>
      <c r="R490" s="24" t="str">
        <f aca="false">IF(D490=2,"女","")</f>
        <v/>
      </c>
      <c r="S490" s="25" t="str">
        <f aca="false">IF(B490="","",B490)</f>
        <v/>
      </c>
      <c r="T490" s="25" t="str">
        <f aca="false">CONCATENATE(Q490,R490)</f>
        <v/>
      </c>
      <c r="U490" s="26" t="str">
        <f aca="false">M490</f>
        <v> </v>
      </c>
    </row>
    <row r="491" customFormat="false" ht="13.5" hidden="false" customHeight="false" outlineLevel="0" collapsed="false">
      <c r="A491" s="27" t="n">
        <v>488</v>
      </c>
      <c r="B491" s="18"/>
      <c r="C491" s="19"/>
      <c r="D491" s="18"/>
      <c r="E491" s="20"/>
      <c r="F491" s="20"/>
      <c r="G491" s="21" t="str">
        <f aca="false">RIGHT(F491,4)</f>
        <v/>
      </c>
      <c r="H491" s="21" t="str">
        <f aca="false">LEFT(F491,2)</f>
        <v/>
      </c>
      <c r="I491" s="21" t="str">
        <f aca="false">LEFT(G491,2)</f>
        <v/>
      </c>
      <c r="J491" s="21" t="str">
        <f aca="false">RIGHT(G491,2)</f>
        <v/>
      </c>
      <c r="K491" s="21" t="str">
        <f aca="false">CONCATENATE(H491,"/",I491,"/",J491)</f>
        <v>//</v>
      </c>
      <c r="L491" s="22" t="e">
        <f aca="false">VALUE(K491)</f>
        <v>#VALUE!</v>
      </c>
      <c r="M491" s="23" t="str">
        <f aca="false">IF(ISERROR(L491)," ",L491)</f>
        <v> </v>
      </c>
      <c r="Q491" s="0" t="str">
        <f aca="false">IF(D491=1,"男","")</f>
        <v/>
      </c>
      <c r="R491" s="24" t="str">
        <f aca="false">IF(D491=2,"女","")</f>
        <v/>
      </c>
      <c r="S491" s="25" t="str">
        <f aca="false">IF(B491="","",B491)</f>
        <v/>
      </c>
      <c r="T491" s="25" t="str">
        <f aca="false">CONCATENATE(Q491,R491)</f>
        <v/>
      </c>
      <c r="U491" s="26" t="str">
        <f aca="false">M491</f>
        <v> </v>
      </c>
    </row>
    <row r="492" customFormat="false" ht="13.5" hidden="false" customHeight="false" outlineLevel="0" collapsed="false">
      <c r="A492" s="27" t="n">
        <v>489</v>
      </c>
      <c r="B492" s="18"/>
      <c r="C492" s="19"/>
      <c r="D492" s="18"/>
      <c r="E492" s="20"/>
      <c r="F492" s="20"/>
      <c r="G492" s="21" t="str">
        <f aca="false">RIGHT(F492,4)</f>
        <v/>
      </c>
      <c r="H492" s="21" t="str">
        <f aca="false">LEFT(F492,2)</f>
        <v/>
      </c>
      <c r="I492" s="21" t="str">
        <f aca="false">LEFT(G492,2)</f>
        <v/>
      </c>
      <c r="J492" s="21" t="str">
        <f aca="false">RIGHT(G492,2)</f>
        <v/>
      </c>
      <c r="K492" s="21" t="str">
        <f aca="false">CONCATENATE(H492,"/",I492,"/",J492)</f>
        <v>//</v>
      </c>
      <c r="L492" s="22" t="e">
        <f aca="false">VALUE(K492)</f>
        <v>#VALUE!</v>
      </c>
      <c r="M492" s="23" t="str">
        <f aca="false">IF(ISERROR(L492)," ",L492)</f>
        <v> </v>
      </c>
      <c r="Q492" s="0" t="str">
        <f aca="false">IF(D492=1,"男","")</f>
        <v/>
      </c>
      <c r="R492" s="24" t="str">
        <f aca="false">IF(D492=2,"女","")</f>
        <v/>
      </c>
      <c r="S492" s="25" t="str">
        <f aca="false">IF(B492="","",B492)</f>
        <v/>
      </c>
      <c r="T492" s="25" t="str">
        <f aca="false">CONCATENATE(Q492,R492)</f>
        <v/>
      </c>
      <c r="U492" s="26" t="str">
        <f aca="false">M492</f>
        <v> </v>
      </c>
    </row>
    <row r="493" customFormat="false" ht="14.25" hidden="false" customHeight="false" outlineLevel="0" collapsed="false">
      <c r="A493" s="28" t="n">
        <v>490</v>
      </c>
      <c r="B493" s="18"/>
      <c r="C493" s="19"/>
      <c r="D493" s="18"/>
      <c r="E493" s="20"/>
      <c r="F493" s="20"/>
      <c r="G493" s="21" t="str">
        <f aca="false">RIGHT(F493,4)</f>
        <v/>
      </c>
      <c r="H493" s="21" t="str">
        <f aca="false">LEFT(F493,2)</f>
        <v/>
      </c>
      <c r="I493" s="21" t="str">
        <f aca="false">LEFT(G493,2)</f>
        <v/>
      </c>
      <c r="J493" s="21" t="str">
        <f aca="false">RIGHT(G493,2)</f>
        <v/>
      </c>
      <c r="K493" s="21" t="str">
        <f aca="false">CONCATENATE(H493,"/",I493,"/",J493)</f>
        <v>//</v>
      </c>
      <c r="L493" s="22" t="e">
        <f aca="false">VALUE(K493)</f>
        <v>#VALUE!</v>
      </c>
      <c r="M493" s="23" t="str">
        <f aca="false">IF(ISERROR(L493)," ",L493)</f>
        <v> </v>
      </c>
      <c r="Q493" s="0" t="str">
        <f aca="false">IF(D493=1,"男","")</f>
        <v/>
      </c>
      <c r="R493" s="24" t="str">
        <f aca="false">IF(D493=2,"女","")</f>
        <v/>
      </c>
      <c r="S493" s="25" t="str">
        <f aca="false">IF(B493="","",B493)</f>
        <v/>
      </c>
      <c r="T493" s="25" t="str">
        <f aca="false">CONCATENATE(Q493,R493)</f>
        <v/>
      </c>
      <c r="U493" s="26" t="str">
        <f aca="false">M493</f>
        <v> </v>
      </c>
    </row>
    <row r="494" customFormat="false" ht="14.25" hidden="false" customHeight="false" outlineLevel="0" collapsed="false">
      <c r="A494" s="17" t="n">
        <v>491</v>
      </c>
      <c r="B494" s="18"/>
      <c r="C494" s="19"/>
      <c r="D494" s="18"/>
      <c r="E494" s="20"/>
      <c r="F494" s="20"/>
      <c r="G494" s="21" t="str">
        <f aca="false">RIGHT(F494,4)</f>
        <v/>
      </c>
      <c r="H494" s="21" t="str">
        <f aca="false">LEFT(F494,2)</f>
        <v/>
      </c>
      <c r="I494" s="21" t="str">
        <f aca="false">LEFT(G494,2)</f>
        <v/>
      </c>
      <c r="J494" s="21" t="str">
        <f aca="false">RIGHT(G494,2)</f>
        <v/>
      </c>
      <c r="K494" s="21" t="str">
        <f aca="false">CONCATENATE(H494,"/",I494,"/",J494)</f>
        <v>//</v>
      </c>
      <c r="L494" s="22" t="e">
        <f aca="false">VALUE(K494)</f>
        <v>#VALUE!</v>
      </c>
      <c r="M494" s="23" t="str">
        <f aca="false">IF(ISERROR(L494)," ",L494)</f>
        <v> </v>
      </c>
      <c r="Q494" s="0" t="str">
        <f aca="false">IF(D494=1,"男","")</f>
        <v/>
      </c>
      <c r="R494" s="24" t="str">
        <f aca="false">IF(D494=2,"女","")</f>
        <v/>
      </c>
      <c r="S494" s="25" t="str">
        <f aca="false">IF(B494="","",B494)</f>
        <v/>
      </c>
      <c r="T494" s="25" t="str">
        <f aca="false">CONCATENATE(Q494,R494)</f>
        <v/>
      </c>
      <c r="U494" s="26" t="str">
        <f aca="false">M494</f>
        <v> </v>
      </c>
    </row>
    <row r="495" customFormat="false" ht="13.5" hidden="false" customHeight="false" outlineLevel="0" collapsed="false">
      <c r="A495" s="27" t="n">
        <v>492</v>
      </c>
      <c r="B495" s="18"/>
      <c r="C495" s="19"/>
      <c r="D495" s="18"/>
      <c r="E495" s="20"/>
      <c r="F495" s="20"/>
      <c r="G495" s="21" t="str">
        <f aca="false">RIGHT(F495,4)</f>
        <v/>
      </c>
      <c r="H495" s="21" t="str">
        <f aca="false">LEFT(F495,2)</f>
        <v/>
      </c>
      <c r="I495" s="21" t="str">
        <f aca="false">LEFT(G495,2)</f>
        <v/>
      </c>
      <c r="J495" s="21" t="str">
        <f aca="false">RIGHT(G495,2)</f>
        <v/>
      </c>
      <c r="K495" s="21" t="str">
        <f aca="false">CONCATENATE(H495,"/",I495,"/",J495)</f>
        <v>//</v>
      </c>
      <c r="L495" s="22" t="e">
        <f aca="false">VALUE(K495)</f>
        <v>#VALUE!</v>
      </c>
      <c r="M495" s="23" t="str">
        <f aca="false">IF(ISERROR(L495)," ",L495)</f>
        <v> </v>
      </c>
      <c r="Q495" s="0" t="str">
        <f aca="false">IF(D495=1,"男","")</f>
        <v/>
      </c>
      <c r="R495" s="24" t="str">
        <f aca="false">IF(D495=2,"女","")</f>
        <v/>
      </c>
      <c r="S495" s="25" t="str">
        <f aca="false">IF(B495="","",B495)</f>
        <v/>
      </c>
      <c r="T495" s="25" t="str">
        <f aca="false">CONCATENATE(Q495,R495)</f>
        <v/>
      </c>
      <c r="U495" s="26" t="str">
        <f aca="false">M495</f>
        <v> </v>
      </c>
    </row>
    <row r="496" customFormat="false" ht="13.5" hidden="false" customHeight="false" outlineLevel="0" collapsed="false">
      <c r="A496" s="27" t="n">
        <v>493</v>
      </c>
      <c r="B496" s="18"/>
      <c r="C496" s="19"/>
      <c r="D496" s="18"/>
      <c r="E496" s="20"/>
      <c r="F496" s="20"/>
      <c r="G496" s="21" t="str">
        <f aca="false">RIGHT(F496,4)</f>
        <v/>
      </c>
      <c r="H496" s="21" t="str">
        <f aca="false">LEFT(F496,2)</f>
        <v/>
      </c>
      <c r="I496" s="21" t="str">
        <f aca="false">LEFT(G496,2)</f>
        <v/>
      </c>
      <c r="J496" s="21" t="str">
        <f aca="false">RIGHT(G496,2)</f>
        <v/>
      </c>
      <c r="K496" s="21" t="str">
        <f aca="false">CONCATENATE(H496,"/",I496,"/",J496)</f>
        <v>//</v>
      </c>
      <c r="L496" s="22" t="e">
        <f aca="false">VALUE(K496)</f>
        <v>#VALUE!</v>
      </c>
      <c r="M496" s="23" t="str">
        <f aca="false">IF(ISERROR(L496)," ",L496)</f>
        <v> </v>
      </c>
      <c r="Q496" s="0" t="str">
        <f aca="false">IF(D496=1,"男","")</f>
        <v/>
      </c>
      <c r="R496" s="24" t="str">
        <f aca="false">IF(D496=2,"女","")</f>
        <v/>
      </c>
      <c r="S496" s="25" t="str">
        <f aca="false">IF(B496="","",B496)</f>
        <v/>
      </c>
      <c r="T496" s="25" t="str">
        <f aca="false">CONCATENATE(Q496,R496)</f>
        <v/>
      </c>
      <c r="U496" s="26" t="str">
        <f aca="false">M496</f>
        <v> </v>
      </c>
    </row>
    <row r="497" customFormat="false" ht="13.5" hidden="false" customHeight="false" outlineLevel="0" collapsed="false">
      <c r="A497" s="27" t="n">
        <v>494</v>
      </c>
      <c r="B497" s="18"/>
      <c r="C497" s="19"/>
      <c r="D497" s="18"/>
      <c r="E497" s="20"/>
      <c r="F497" s="20"/>
      <c r="G497" s="21" t="str">
        <f aca="false">RIGHT(F497,4)</f>
        <v/>
      </c>
      <c r="H497" s="21" t="str">
        <f aca="false">LEFT(F497,2)</f>
        <v/>
      </c>
      <c r="I497" s="21" t="str">
        <f aca="false">LEFT(G497,2)</f>
        <v/>
      </c>
      <c r="J497" s="21" t="str">
        <f aca="false">RIGHT(G497,2)</f>
        <v/>
      </c>
      <c r="K497" s="21" t="str">
        <f aca="false">CONCATENATE(H497,"/",I497,"/",J497)</f>
        <v>//</v>
      </c>
      <c r="L497" s="22" t="e">
        <f aca="false">VALUE(K497)</f>
        <v>#VALUE!</v>
      </c>
      <c r="M497" s="23" t="str">
        <f aca="false">IF(ISERROR(L497)," ",L497)</f>
        <v> </v>
      </c>
      <c r="Q497" s="0" t="str">
        <f aca="false">IF(D497=1,"男","")</f>
        <v/>
      </c>
      <c r="R497" s="24" t="str">
        <f aca="false">IF(D497=2,"女","")</f>
        <v/>
      </c>
      <c r="S497" s="25" t="str">
        <f aca="false">IF(B497="","",B497)</f>
        <v/>
      </c>
      <c r="T497" s="25" t="str">
        <f aca="false">CONCATENATE(Q497,R497)</f>
        <v/>
      </c>
      <c r="U497" s="26" t="str">
        <f aca="false">M497</f>
        <v> </v>
      </c>
    </row>
    <row r="498" customFormat="false" ht="13.5" hidden="false" customHeight="false" outlineLevel="0" collapsed="false">
      <c r="A498" s="27" t="n">
        <v>495</v>
      </c>
      <c r="B498" s="18"/>
      <c r="C498" s="19"/>
      <c r="D498" s="18"/>
      <c r="E498" s="20"/>
      <c r="F498" s="20"/>
      <c r="G498" s="21" t="str">
        <f aca="false">RIGHT(F498,4)</f>
        <v/>
      </c>
      <c r="H498" s="21" t="str">
        <f aca="false">LEFT(F498,2)</f>
        <v/>
      </c>
      <c r="I498" s="21" t="str">
        <f aca="false">LEFT(G498,2)</f>
        <v/>
      </c>
      <c r="J498" s="21" t="str">
        <f aca="false">RIGHT(G498,2)</f>
        <v/>
      </c>
      <c r="K498" s="21" t="str">
        <f aca="false">CONCATENATE(H498,"/",I498,"/",J498)</f>
        <v>//</v>
      </c>
      <c r="L498" s="22" t="e">
        <f aca="false">VALUE(K498)</f>
        <v>#VALUE!</v>
      </c>
      <c r="M498" s="23" t="str">
        <f aca="false">IF(ISERROR(L498)," ",L498)</f>
        <v> </v>
      </c>
      <c r="Q498" s="0" t="str">
        <f aca="false">IF(D498=1,"男","")</f>
        <v/>
      </c>
      <c r="R498" s="24" t="str">
        <f aca="false">IF(D498=2,"女","")</f>
        <v/>
      </c>
      <c r="S498" s="25" t="str">
        <f aca="false">IF(B498="","",B498)</f>
        <v/>
      </c>
      <c r="T498" s="25" t="str">
        <f aca="false">CONCATENATE(Q498,R498)</f>
        <v/>
      </c>
      <c r="U498" s="26" t="str">
        <f aca="false">M498</f>
        <v> </v>
      </c>
    </row>
    <row r="499" customFormat="false" ht="13.5" hidden="false" customHeight="false" outlineLevel="0" collapsed="false">
      <c r="A499" s="27" t="n">
        <v>496</v>
      </c>
      <c r="B499" s="18"/>
      <c r="C499" s="19"/>
      <c r="D499" s="18"/>
      <c r="E499" s="20"/>
      <c r="F499" s="20"/>
      <c r="G499" s="21" t="str">
        <f aca="false">RIGHT(F499,4)</f>
        <v/>
      </c>
      <c r="H499" s="21" t="str">
        <f aca="false">LEFT(F499,2)</f>
        <v/>
      </c>
      <c r="I499" s="21" t="str">
        <f aca="false">LEFT(G499,2)</f>
        <v/>
      </c>
      <c r="J499" s="21" t="str">
        <f aca="false">RIGHT(G499,2)</f>
        <v/>
      </c>
      <c r="K499" s="21" t="str">
        <f aca="false">CONCATENATE(H499,"/",I499,"/",J499)</f>
        <v>//</v>
      </c>
      <c r="L499" s="22" t="e">
        <f aca="false">VALUE(K499)</f>
        <v>#VALUE!</v>
      </c>
      <c r="M499" s="23" t="str">
        <f aca="false">IF(ISERROR(L499)," ",L499)</f>
        <v> </v>
      </c>
      <c r="Q499" s="0" t="str">
        <f aca="false">IF(D499=1,"男","")</f>
        <v/>
      </c>
      <c r="R499" s="24" t="str">
        <f aca="false">IF(D499=2,"女","")</f>
        <v/>
      </c>
      <c r="S499" s="25" t="str">
        <f aca="false">IF(B499="","",B499)</f>
        <v/>
      </c>
      <c r="T499" s="25" t="str">
        <f aca="false">CONCATENATE(Q499,R499)</f>
        <v/>
      </c>
      <c r="U499" s="26" t="str">
        <f aca="false">M499</f>
        <v> </v>
      </c>
    </row>
    <row r="500" customFormat="false" ht="13.5" hidden="false" customHeight="false" outlineLevel="0" collapsed="false">
      <c r="A500" s="27" t="n">
        <v>497</v>
      </c>
      <c r="B500" s="18"/>
      <c r="C500" s="19"/>
      <c r="D500" s="18"/>
      <c r="E500" s="20"/>
      <c r="F500" s="20"/>
      <c r="G500" s="21" t="str">
        <f aca="false">RIGHT(F500,4)</f>
        <v/>
      </c>
      <c r="H500" s="21" t="str">
        <f aca="false">LEFT(F500,2)</f>
        <v/>
      </c>
      <c r="I500" s="21" t="str">
        <f aca="false">LEFT(G500,2)</f>
        <v/>
      </c>
      <c r="J500" s="21" t="str">
        <f aca="false">RIGHT(G500,2)</f>
        <v/>
      </c>
      <c r="K500" s="21" t="str">
        <f aca="false">CONCATENATE(H500,"/",I500,"/",J500)</f>
        <v>//</v>
      </c>
      <c r="L500" s="22" t="e">
        <f aca="false">VALUE(K500)</f>
        <v>#VALUE!</v>
      </c>
      <c r="M500" s="23" t="str">
        <f aca="false">IF(ISERROR(L500)," ",L500)</f>
        <v> </v>
      </c>
      <c r="Q500" s="0" t="str">
        <f aca="false">IF(D500=1,"男","")</f>
        <v/>
      </c>
      <c r="R500" s="24" t="str">
        <f aca="false">IF(D500=2,"女","")</f>
        <v/>
      </c>
      <c r="S500" s="25" t="str">
        <f aca="false">IF(B500="","",B500)</f>
        <v/>
      </c>
      <c r="T500" s="25" t="str">
        <f aca="false">CONCATENATE(Q500,R500)</f>
        <v/>
      </c>
      <c r="U500" s="26" t="str">
        <f aca="false">M500</f>
        <v> </v>
      </c>
    </row>
    <row r="501" customFormat="false" ht="13.5" hidden="false" customHeight="false" outlineLevel="0" collapsed="false">
      <c r="A501" s="27" t="n">
        <v>498</v>
      </c>
      <c r="B501" s="18"/>
      <c r="C501" s="19"/>
      <c r="D501" s="18"/>
      <c r="E501" s="20"/>
      <c r="F501" s="20"/>
      <c r="G501" s="21" t="str">
        <f aca="false">RIGHT(F501,4)</f>
        <v/>
      </c>
      <c r="H501" s="21" t="str">
        <f aca="false">LEFT(F501,2)</f>
        <v/>
      </c>
      <c r="I501" s="21" t="str">
        <f aca="false">LEFT(G501,2)</f>
        <v/>
      </c>
      <c r="J501" s="21" t="str">
        <f aca="false">RIGHT(G501,2)</f>
        <v/>
      </c>
      <c r="K501" s="21" t="str">
        <f aca="false">CONCATENATE(H501,"/",I501,"/",J501)</f>
        <v>//</v>
      </c>
      <c r="L501" s="22" t="e">
        <f aca="false">VALUE(K501)</f>
        <v>#VALUE!</v>
      </c>
      <c r="M501" s="23" t="str">
        <f aca="false">IF(ISERROR(L501)," ",L501)</f>
        <v> </v>
      </c>
      <c r="Q501" s="0" t="str">
        <f aca="false">IF(D501=1,"男","")</f>
        <v/>
      </c>
      <c r="R501" s="24" t="str">
        <f aca="false">IF(D501=2,"女","")</f>
        <v/>
      </c>
      <c r="S501" s="25" t="str">
        <f aca="false">IF(B501="","",B501)</f>
        <v/>
      </c>
      <c r="T501" s="25" t="str">
        <f aca="false">CONCATENATE(Q501,R501)</f>
        <v/>
      </c>
      <c r="U501" s="26" t="str">
        <f aca="false">M501</f>
        <v> </v>
      </c>
    </row>
    <row r="502" customFormat="false" ht="13.5" hidden="false" customHeight="false" outlineLevel="0" collapsed="false">
      <c r="A502" s="27" t="n">
        <v>499</v>
      </c>
      <c r="B502" s="18"/>
      <c r="C502" s="19"/>
      <c r="D502" s="18"/>
      <c r="E502" s="20"/>
      <c r="F502" s="20"/>
      <c r="G502" s="21" t="str">
        <f aca="false">RIGHT(F502,4)</f>
        <v/>
      </c>
      <c r="H502" s="21" t="str">
        <f aca="false">LEFT(F502,2)</f>
        <v/>
      </c>
      <c r="I502" s="21" t="str">
        <f aca="false">LEFT(G502,2)</f>
        <v/>
      </c>
      <c r="J502" s="21" t="str">
        <f aca="false">RIGHT(G502,2)</f>
        <v/>
      </c>
      <c r="K502" s="21" t="str">
        <f aca="false">CONCATENATE(H502,"/",I502,"/",J502)</f>
        <v>//</v>
      </c>
      <c r="L502" s="22" t="e">
        <f aca="false">VALUE(K502)</f>
        <v>#VALUE!</v>
      </c>
      <c r="M502" s="23" t="str">
        <f aca="false">IF(ISERROR(L502)," ",L502)</f>
        <v> </v>
      </c>
      <c r="Q502" s="0" t="str">
        <f aca="false">IF(D502=1,"男","")</f>
        <v/>
      </c>
      <c r="R502" s="24" t="str">
        <f aca="false">IF(D502=2,"女","")</f>
        <v/>
      </c>
      <c r="S502" s="25" t="str">
        <f aca="false">IF(B502="","",B502)</f>
        <v/>
      </c>
      <c r="T502" s="25" t="str">
        <f aca="false">CONCATENATE(Q502,R502)</f>
        <v/>
      </c>
      <c r="U502" s="26" t="str">
        <f aca="false">M502</f>
        <v> </v>
      </c>
    </row>
    <row r="503" customFormat="false" ht="14.25" hidden="false" customHeight="false" outlineLevel="0" collapsed="false">
      <c r="A503" s="28" t="n">
        <v>500</v>
      </c>
      <c r="B503" s="18"/>
      <c r="C503" s="19"/>
      <c r="D503" s="18"/>
      <c r="E503" s="20"/>
      <c r="F503" s="20"/>
      <c r="G503" s="21" t="str">
        <f aca="false">RIGHT(F503,4)</f>
        <v/>
      </c>
      <c r="H503" s="21" t="str">
        <f aca="false">LEFT(F503,2)</f>
        <v/>
      </c>
      <c r="I503" s="21" t="str">
        <f aca="false">LEFT(G503,2)</f>
        <v/>
      </c>
      <c r="J503" s="21" t="str">
        <f aca="false">RIGHT(G503,2)</f>
        <v/>
      </c>
      <c r="K503" s="21" t="str">
        <f aca="false">CONCATENATE(H503,"/",I503,"/",J503)</f>
        <v>//</v>
      </c>
      <c r="L503" s="22" t="e">
        <f aca="false">VALUE(K503)</f>
        <v>#VALUE!</v>
      </c>
      <c r="M503" s="23" t="str">
        <f aca="false">IF(ISERROR(L503)," ",L503)</f>
        <v> </v>
      </c>
      <c r="Q503" s="0" t="str">
        <f aca="false">IF(D503=1,"男","")</f>
        <v/>
      </c>
      <c r="R503" s="24" t="str">
        <f aca="false">IF(D503=2,"女","")</f>
        <v/>
      </c>
      <c r="S503" s="25" t="str">
        <f aca="false">IF(B503="","",B503)</f>
        <v/>
      </c>
      <c r="T503" s="25" t="str">
        <f aca="false">CONCATENATE(Q503,R503)</f>
        <v/>
      </c>
      <c r="U503" s="26" t="str">
        <f aca="false">M503</f>
        <v> </v>
      </c>
    </row>
    <row r="504" customFormat="false" ht="14.25" hidden="false" customHeight="false" outlineLevel="0" collapsed="false">
      <c r="A504" s="17" t="n">
        <v>501</v>
      </c>
      <c r="B504" s="18"/>
      <c r="C504" s="19"/>
      <c r="D504" s="18"/>
      <c r="E504" s="20"/>
      <c r="F504" s="20"/>
      <c r="G504" s="21" t="str">
        <f aca="false">RIGHT(F504,4)</f>
        <v/>
      </c>
      <c r="H504" s="21" t="str">
        <f aca="false">LEFT(F504,2)</f>
        <v/>
      </c>
      <c r="I504" s="21" t="str">
        <f aca="false">LEFT(G504,2)</f>
        <v/>
      </c>
      <c r="J504" s="21" t="str">
        <f aca="false">RIGHT(G504,2)</f>
        <v/>
      </c>
      <c r="K504" s="21" t="str">
        <f aca="false">CONCATENATE(H504,"/",I504,"/",J504)</f>
        <v>//</v>
      </c>
      <c r="L504" s="22" t="e">
        <f aca="false">VALUE(K504)</f>
        <v>#VALUE!</v>
      </c>
      <c r="M504" s="23" t="str">
        <f aca="false">IF(ISERROR(L504)," ",L504)</f>
        <v> </v>
      </c>
      <c r="Q504" s="0" t="str">
        <f aca="false">IF(D504=1,"男","")</f>
        <v/>
      </c>
      <c r="R504" s="24" t="str">
        <f aca="false">IF(D504=2,"女","")</f>
        <v/>
      </c>
      <c r="S504" s="25" t="str">
        <f aca="false">IF(B504="","",B504)</f>
        <v/>
      </c>
      <c r="T504" s="25" t="str">
        <f aca="false">CONCATENATE(Q504,R504)</f>
        <v/>
      </c>
      <c r="U504" s="26" t="str">
        <f aca="false">M504</f>
        <v> </v>
      </c>
    </row>
    <row r="505" customFormat="false" ht="13.5" hidden="false" customHeight="false" outlineLevel="0" collapsed="false">
      <c r="A505" s="27" t="n">
        <v>502</v>
      </c>
      <c r="B505" s="18"/>
      <c r="C505" s="19"/>
      <c r="D505" s="18"/>
      <c r="E505" s="18"/>
      <c r="F505" s="20"/>
      <c r="G505" s="21" t="str">
        <f aca="false">RIGHT(F505,4)</f>
        <v/>
      </c>
      <c r="H505" s="21" t="str">
        <f aca="false">LEFT(F505,2)</f>
        <v/>
      </c>
      <c r="I505" s="21" t="str">
        <f aca="false">LEFT(G505,2)</f>
        <v/>
      </c>
      <c r="J505" s="21" t="str">
        <f aca="false">RIGHT(G505,2)</f>
        <v/>
      </c>
      <c r="K505" s="21" t="str">
        <f aca="false">CONCATENATE(H505,"/",I505,"/",J505)</f>
        <v>//</v>
      </c>
      <c r="L505" s="22" t="e">
        <f aca="false">VALUE(K505)</f>
        <v>#VALUE!</v>
      </c>
      <c r="M505" s="23" t="str">
        <f aca="false">IF(ISERROR(L505)," ",L505)</f>
        <v> </v>
      </c>
      <c r="Q505" s="0" t="str">
        <f aca="false">IF(D505=1,"男","")</f>
        <v/>
      </c>
      <c r="R505" s="24" t="str">
        <f aca="false">IF(D505=2,"女","")</f>
        <v/>
      </c>
      <c r="S505" s="25" t="str">
        <f aca="false">IF(B505="","",B505)</f>
        <v/>
      </c>
      <c r="T505" s="25" t="str">
        <f aca="false">CONCATENATE(Q505,R505)</f>
        <v/>
      </c>
      <c r="U505" s="26" t="str">
        <f aca="false">M505</f>
        <v> </v>
      </c>
    </row>
    <row r="506" customFormat="false" ht="13.5" hidden="false" customHeight="false" outlineLevel="0" collapsed="false">
      <c r="A506" s="27" t="n">
        <v>503</v>
      </c>
      <c r="B506" s="18"/>
      <c r="C506" s="19"/>
      <c r="D506" s="18"/>
      <c r="E506" s="18"/>
      <c r="F506" s="20"/>
      <c r="G506" s="21" t="str">
        <f aca="false">RIGHT(F506,4)</f>
        <v/>
      </c>
      <c r="H506" s="21" t="str">
        <f aca="false">LEFT(F506,2)</f>
        <v/>
      </c>
      <c r="I506" s="21" t="str">
        <f aca="false">LEFT(G506,2)</f>
        <v/>
      </c>
      <c r="J506" s="21" t="str">
        <f aca="false">RIGHT(G506,2)</f>
        <v/>
      </c>
      <c r="K506" s="21" t="str">
        <f aca="false">CONCATENATE(H506,"/",I506,"/",J506)</f>
        <v>//</v>
      </c>
      <c r="L506" s="22" t="e">
        <f aca="false">VALUE(K506)</f>
        <v>#VALUE!</v>
      </c>
      <c r="M506" s="23" t="str">
        <f aca="false">IF(ISERROR(L506)," ",L506)</f>
        <v> </v>
      </c>
      <c r="Q506" s="0" t="str">
        <f aca="false">IF(D506=1,"男","")</f>
        <v/>
      </c>
      <c r="R506" s="24" t="str">
        <f aca="false">IF(D506=2,"女","")</f>
        <v/>
      </c>
      <c r="S506" s="25" t="str">
        <f aca="false">IF(B506="","",B506)</f>
        <v/>
      </c>
      <c r="T506" s="25" t="str">
        <f aca="false">CONCATENATE(Q506,R506)</f>
        <v/>
      </c>
      <c r="U506" s="26" t="str">
        <f aca="false">M506</f>
        <v> </v>
      </c>
    </row>
    <row r="507" customFormat="false" ht="13.5" hidden="false" customHeight="false" outlineLevel="0" collapsed="false">
      <c r="A507" s="27" t="n">
        <v>504</v>
      </c>
      <c r="B507" s="18"/>
      <c r="C507" s="19"/>
      <c r="D507" s="18"/>
      <c r="E507" s="18"/>
      <c r="F507" s="20"/>
      <c r="G507" s="21" t="str">
        <f aca="false">RIGHT(F507,4)</f>
        <v/>
      </c>
      <c r="H507" s="21" t="str">
        <f aca="false">LEFT(F507,2)</f>
        <v/>
      </c>
      <c r="I507" s="21" t="str">
        <f aca="false">LEFT(G507,2)</f>
        <v/>
      </c>
      <c r="J507" s="21" t="str">
        <f aca="false">RIGHT(G507,2)</f>
        <v/>
      </c>
      <c r="K507" s="21" t="str">
        <f aca="false">CONCATENATE(H507,"/",I507,"/",J507)</f>
        <v>//</v>
      </c>
      <c r="L507" s="22" t="e">
        <f aca="false">VALUE(K507)</f>
        <v>#VALUE!</v>
      </c>
      <c r="M507" s="23" t="str">
        <f aca="false">IF(ISERROR(L507)," ",L507)</f>
        <v> </v>
      </c>
      <c r="Q507" s="0" t="str">
        <f aca="false">IF(D507=1,"男","")</f>
        <v/>
      </c>
      <c r="R507" s="24" t="str">
        <f aca="false">IF(D507=2,"女","")</f>
        <v/>
      </c>
      <c r="S507" s="25" t="str">
        <f aca="false">IF(B507="","",B507)</f>
        <v/>
      </c>
      <c r="T507" s="25" t="str">
        <f aca="false">CONCATENATE(Q507,R507)</f>
        <v/>
      </c>
      <c r="U507" s="26" t="str">
        <f aca="false">M507</f>
        <v> </v>
      </c>
    </row>
    <row r="508" customFormat="false" ht="13.5" hidden="false" customHeight="false" outlineLevel="0" collapsed="false">
      <c r="A508" s="27" t="n">
        <v>505</v>
      </c>
      <c r="B508" s="18"/>
      <c r="C508" s="19"/>
      <c r="D508" s="18"/>
      <c r="E508" s="18"/>
      <c r="F508" s="20"/>
      <c r="G508" s="21" t="str">
        <f aca="false">RIGHT(F508,4)</f>
        <v/>
      </c>
      <c r="H508" s="21" t="str">
        <f aca="false">LEFT(F508,2)</f>
        <v/>
      </c>
      <c r="I508" s="21" t="str">
        <f aca="false">LEFT(G508,2)</f>
        <v/>
      </c>
      <c r="J508" s="21" t="str">
        <f aca="false">RIGHT(G508,2)</f>
        <v/>
      </c>
      <c r="K508" s="21" t="str">
        <f aca="false">CONCATENATE(H508,"/",I508,"/",J508)</f>
        <v>//</v>
      </c>
      <c r="L508" s="22" t="e">
        <f aca="false">VALUE(K508)</f>
        <v>#VALUE!</v>
      </c>
      <c r="M508" s="23" t="str">
        <f aca="false">IF(ISERROR(L508)," ",L508)</f>
        <v> </v>
      </c>
      <c r="Q508" s="0" t="str">
        <f aca="false">IF(D508=1,"男","")</f>
        <v/>
      </c>
      <c r="R508" s="24" t="str">
        <f aca="false">IF(D508=2,"女","")</f>
        <v/>
      </c>
      <c r="S508" s="25" t="str">
        <f aca="false">IF(B508="","",B508)</f>
        <v/>
      </c>
      <c r="T508" s="25" t="str">
        <f aca="false">CONCATENATE(Q508,R508)</f>
        <v/>
      </c>
      <c r="U508" s="26" t="str">
        <f aca="false">M508</f>
        <v> </v>
      </c>
    </row>
    <row r="509" customFormat="false" ht="13.5" hidden="false" customHeight="false" outlineLevel="0" collapsed="false">
      <c r="A509" s="27" t="n">
        <v>506</v>
      </c>
      <c r="B509" s="18"/>
      <c r="C509" s="19"/>
      <c r="D509" s="18"/>
      <c r="E509" s="18"/>
      <c r="F509" s="20"/>
      <c r="G509" s="21" t="str">
        <f aca="false">RIGHT(F509,4)</f>
        <v/>
      </c>
      <c r="H509" s="21" t="str">
        <f aca="false">LEFT(F509,2)</f>
        <v/>
      </c>
      <c r="I509" s="21" t="str">
        <f aca="false">LEFT(G509,2)</f>
        <v/>
      </c>
      <c r="J509" s="21" t="str">
        <f aca="false">RIGHT(G509,2)</f>
        <v/>
      </c>
      <c r="K509" s="21" t="str">
        <f aca="false">CONCATENATE(H509,"/",I509,"/",J509)</f>
        <v>//</v>
      </c>
      <c r="L509" s="22" t="e">
        <f aca="false">VALUE(K509)</f>
        <v>#VALUE!</v>
      </c>
      <c r="M509" s="23" t="str">
        <f aca="false">IF(ISERROR(L509)," ",L509)</f>
        <v> </v>
      </c>
      <c r="Q509" s="0" t="str">
        <f aca="false">IF(D509=1,"男","")</f>
        <v/>
      </c>
      <c r="R509" s="24" t="str">
        <f aca="false">IF(D509=2,"女","")</f>
        <v/>
      </c>
      <c r="S509" s="25" t="str">
        <f aca="false">IF(B509="","",B509)</f>
        <v/>
      </c>
      <c r="T509" s="25" t="str">
        <f aca="false">CONCATENATE(Q509,R509)</f>
        <v/>
      </c>
      <c r="U509" s="26" t="str">
        <f aca="false">M509</f>
        <v> </v>
      </c>
    </row>
    <row r="510" customFormat="false" ht="13.5" hidden="false" customHeight="false" outlineLevel="0" collapsed="false">
      <c r="A510" s="27" t="n">
        <v>507</v>
      </c>
      <c r="B510" s="18"/>
      <c r="C510" s="19"/>
      <c r="D510" s="18"/>
      <c r="E510" s="18"/>
      <c r="F510" s="20"/>
      <c r="G510" s="21" t="str">
        <f aca="false">RIGHT(F510,4)</f>
        <v/>
      </c>
      <c r="H510" s="21" t="str">
        <f aca="false">LEFT(F510,2)</f>
        <v/>
      </c>
      <c r="I510" s="21" t="str">
        <f aca="false">LEFT(G510,2)</f>
        <v/>
      </c>
      <c r="J510" s="21" t="str">
        <f aca="false">RIGHT(G510,2)</f>
        <v/>
      </c>
      <c r="K510" s="21" t="str">
        <f aca="false">CONCATENATE(H510,"/",I510,"/",J510)</f>
        <v>//</v>
      </c>
      <c r="L510" s="22" t="e">
        <f aca="false">VALUE(K510)</f>
        <v>#VALUE!</v>
      </c>
      <c r="M510" s="23" t="str">
        <f aca="false">IF(ISERROR(L510)," ",L510)</f>
        <v> </v>
      </c>
      <c r="Q510" s="0" t="str">
        <f aca="false">IF(D510=1,"男","")</f>
        <v/>
      </c>
      <c r="R510" s="24" t="str">
        <f aca="false">IF(D510=2,"女","")</f>
        <v/>
      </c>
      <c r="S510" s="25" t="str">
        <f aca="false">IF(B510="","",B510)</f>
        <v/>
      </c>
      <c r="T510" s="25" t="str">
        <f aca="false">CONCATENATE(Q510,R510)</f>
        <v/>
      </c>
      <c r="U510" s="26" t="str">
        <f aca="false">M510</f>
        <v> </v>
      </c>
    </row>
    <row r="511" customFormat="false" ht="13.5" hidden="false" customHeight="false" outlineLevel="0" collapsed="false">
      <c r="A511" s="27" t="n">
        <v>508</v>
      </c>
      <c r="B511" s="18"/>
      <c r="C511" s="19"/>
      <c r="D511" s="18"/>
      <c r="E511" s="18"/>
      <c r="F511" s="20"/>
      <c r="G511" s="21" t="str">
        <f aca="false">RIGHT(F511,4)</f>
        <v/>
      </c>
      <c r="H511" s="21" t="str">
        <f aca="false">LEFT(F511,2)</f>
        <v/>
      </c>
      <c r="I511" s="21" t="str">
        <f aca="false">LEFT(G511,2)</f>
        <v/>
      </c>
      <c r="J511" s="21" t="str">
        <f aca="false">RIGHT(G511,2)</f>
        <v/>
      </c>
      <c r="K511" s="21" t="str">
        <f aca="false">CONCATENATE(H511,"/",I511,"/",J511)</f>
        <v>//</v>
      </c>
      <c r="L511" s="22" t="e">
        <f aca="false">VALUE(K511)</f>
        <v>#VALUE!</v>
      </c>
      <c r="M511" s="23" t="str">
        <f aca="false">IF(ISERROR(L511)," ",L511)</f>
        <v> </v>
      </c>
      <c r="Q511" s="0" t="str">
        <f aca="false">IF(D511=1,"男","")</f>
        <v/>
      </c>
      <c r="R511" s="24" t="str">
        <f aca="false">IF(D511=2,"女","")</f>
        <v/>
      </c>
      <c r="S511" s="25" t="str">
        <f aca="false">IF(B511="","",B511)</f>
        <v/>
      </c>
      <c r="T511" s="25" t="str">
        <f aca="false">CONCATENATE(Q511,R511)</f>
        <v/>
      </c>
      <c r="U511" s="26" t="str">
        <f aca="false">M511</f>
        <v> </v>
      </c>
    </row>
    <row r="512" customFormat="false" ht="13.5" hidden="false" customHeight="false" outlineLevel="0" collapsed="false">
      <c r="A512" s="27" t="n">
        <v>509</v>
      </c>
      <c r="B512" s="18"/>
      <c r="C512" s="19"/>
      <c r="D512" s="18"/>
      <c r="E512" s="18"/>
      <c r="F512" s="20"/>
      <c r="G512" s="21" t="str">
        <f aca="false">RIGHT(F512,4)</f>
        <v/>
      </c>
      <c r="H512" s="21" t="str">
        <f aca="false">LEFT(F512,2)</f>
        <v/>
      </c>
      <c r="I512" s="21" t="str">
        <f aca="false">LEFT(G512,2)</f>
        <v/>
      </c>
      <c r="J512" s="21" t="str">
        <f aca="false">RIGHT(G512,2)</f>
        <v/>
      </c>
      <c r="K512" s="21" t="str">
        <f aca="false">CONCATENATE(H512,"/",I512,"/",J512)</f>
        <v>//</v>
      </c>
      <c r="L512" s="22" t="e">
        <f aca="false">VALUE(K512)</f>
        <v>#VALUE!</v>
      </c>
      <c r="M512" s="23" t="str">
        <f aca="false">IF(ISERROR(L512)," ",L512)</f>
        <v> </v>
      </c>
      <c r="Q512" s="0" t="str">
        <f aca="false">IF(D512=1,"男","")</f>
        <v/>
      </c>
      <c r="R512" s="24" t="str">
        <f aca="false">IF(D512=2,"女","")</f>
        <v/>
      </c>
      <c r="S512" s="25" t="str">
        <f aca="false">IF(B512="","",B512)</f>
        <v/>
      </c>
      <c r="T512" s="25" t="str">
        <f aca="false">CONCATENATE(Q512,R512)</f>
        <v/>
      </c>
      <c r="U512" s="26" t="str">
        <f aca="false">M512</f>
        <v> </v>
      </c>
    </row>
    <row r="513" customFormat="false" ht="14.25" hidden="false" customHeight="false" outlineLevel="0" collapsed="false">
      <c r="A513" s="28" t="n">
        <v>510</v>
      </c>
      <c r="B513" s="18"/>
      <c r="C513" s="19"/>
      <c r="D513" s="18"/>
      <c r="E513" s="18"/>
      <c r="F513" s="20"/>
      <c r="G513" s="21" t="str">
        <f aca="false">RIGHT(F513,4)</f>
        <v/>
      </c>
      <c r="H513" s="21" t="str">
        <f aca="false">LEFT(F513,2)</f>
        <v/>
      </c>
      <c r="I513" s="21" t="str">
        <f aca="false">LEFT(G513,2)</f>
        <v/>
      </c>
      <c r="J513" s="21" t="str">
        <f aca="false">RIGHT(G513,2)</f>
        <v/>
      </c>
      <c r="K513" s="21" t="str">
        <f aca="false">CONCATENATE(H513,"/",I513,"/",J513)</f>
        <v>//</v>
      </c>
      <c r="L513" s="22" t="e">
        <f aca="false">VALUE(K513)</f>
        <v>#VALUE!</v>
      </c>
      <c r="M513" s="23" t="str">
        <f aca="false">IF(ISERROR(L513)," ",L513)</f>
        <v> </v>
      </c>
      <c r="Q513" s="0" t="str">
        <f aca="false">IF(D513=1,"男","")</f>
        <v/>
      </c>
      <c r="R513" s="24" t="str">
        <f aca="false">IF(D513=2,"女","")</f>
        <v/>
      </c>
      <c r="S513" s="25" t="str">
        <f aca="false">IF(B513="","",B513)</f>
        <v/>
      </c>
      <c r="T513" s="25" t="str">
        <f aca="false">CONCATENATE(Q513,R513)</f>
        <v/>
      </c>
      <c r="U513" s="26" t="str">
        <f aca="false">M513</f>
        <v> </v>
      </c>
    </row>
    <row r="514" customFormat="false" ht="14.25" hidden="false" customHeight="false" outlineLevel="0" collapsed="false">
      <c r="A514" s="17" t="n">
        <v>511</v>
      </c>
      <c r="B514" s="18"/>
      <c r="C514" s="19"/>
      <c r="D514" s="18"/>
      <c r="E514" s="18"/>
      <c r="F514" s="20"/>
      <c r="G514" s="21" t="str">
        <f aca="false">RIGHT(F514,4)</f>
        <v/>
      </c>
      <c r="H514" s="21" t="str">
        <f aca="false">LEFT(F514,2)</f>
        <v/>
      </c>
      <c r="I514" s="21" t="str">
        <f aca="false">LEFT(G514,2)</f>
        <v/>
      </c>
      <c r="J514" s="21" t="str">
        <f aca="false">RIGHT(G514,2)</f>
        <v/>
      </c>
      <c r="K514" s="21" t="str">
        <f aca="false">CONCATENATE(H514,"/",I514,"/",J514)</f>
        <v>//</v>
      </c>
      <c r="L514" s="22" t="e">
        <f aca="false">VALUE(K514)</f>
        <v>#VALUE!</v>
      </c>
      <c r="M514" s="23" t="str">
        <f aca="false">IF(ISERROR(L514)," ",L514)</f>
        <v> </v>
      </c>
      <c r="Q514" s="0" t="str">
        <f aca="false">IF(D514=1,"男","")</f>
        <v/>
      </c>
      <c r="R514" s="24" t="str">
        <f aca="false">IF(D514=2,"女","")</f>
        <v/>
      </c>
      <c r="S514" s="25" t="str">
        <f aca="false">IF(B514="","",B514)</f>
        <v/>
      </c>
      <c r="T514" s="25" t="str">
        <f aca="false">CONCATENATE(Q514,R514)</f>
        <v/>
      </c>
      <c r="U514" s="26" t="str">
        <f aca="false">M514</f>
        <v> </v>
      </c>
    </row>
    <row r="515" customFormat="false" ht="13.5" hidden="false" customHeight="false" outlineLevel="0" collapsed="false">
      <c r="A515" s="27" t="n">
        <v>512</v>
      </c>
      <c r="B515" s="18"/>
      <c r="C515" s="19"/>
      <c r="D515" s="18"/>
      <c r="E515" s="18"/>
      <c r="F515" s="20"/>
      <c r="G515" s="21" t="str">
        <f aca="false">RIGHT(F515,4)</f>
        <v/>
      </c>
      <c r="H515" s="21" t="str">
        <f aca="false">LEFT(F515,2)</f>
        <v/>
      </c>
      <c r="I515" s="21" t="str">
        <f aca="false">LEFT(G515,2)</f>
        <v/>
      </c>
      <c r="J515" s="21" t="str">
        <f aca="false">RIGHT(G515,2)</f>
        <v/>
      </c>
      <c r="K515" s="21" t="str">
        <f aca="false">CONCATENATE(H515,"/",I515,"/",J515)</f>
        <v>//</v>
      </c>
      <c r="L515" s="22" t="e">
        <f aca="false">VALUE(K515)</f>
        <v>#VALUE!</v>
      </c>
      <c r="M515" s="23" t="str">
        <f aca="false">IF(ISERROR(L515)," ",L515)</f>
        <v> </v>
      </c>
      <c r="Q515" s="0" t="str">
        <f aca="false">IF(D515=1,"男","")</f>
        <v/>
      </c>
      <c r="R515" s="24" t="str">
        <f aca="false">IF(D515=2,"女","")</f>
        <v/>
      </c>
      <c r="S515" s="25" t="str">
        <f aca="false">IF(B515="","",B515)</f>
        <v/>
      </c>
      <c r="T515" s="25" t="str">
        <f aca="false">CONCATENATE(Q515,R515)</f>
        <v/>
      </c>
      <c r="U515" s="26" t="str">
        <f aca="false">M515</f>
        <v> </v>
      </c>
    </row>
    <row r="516" customFormat="false" ht="13.5" hidden="false" customHeight="false" outlineLevel="0" collapsed="false">
      <c r="A516" s="27" t="n">
        <v>513</v>
      </c>
      <c r="B516" s="18"/>
      <c r="C516" s="19"/>
      <c r="D516" s="18"/>
      <c r="E516" s="18"/>
      <c r="F516" s="20"/>
      <c r="G516" s="21" t="str">
        <f aca="false">RIGHT(F516,4)</f>
        <v/>
      </c>
      <c r="H516" s="21" t="str">
        <f aca="false">LEFT(F516,2)</f>
        <v/>
      </c>
      <c r="I516" s="21" t="str">
        <f aca="false">LEFT(G516,2)</f>
        <v/>
      </c>
      <c r="J516" s="21" t="str">
        <f aca="false">RIGHT(G516,2)</f>
        <v/>
      </c>
      <c r="K516" s="21" t="str">
        <f aca="false">CONCATENATE(H516,"/",I516,"/",J516)</f>
        <v>//</v>
      </c>
      <c r="L516" s="22" t="e">
        <f aca="false">VALUE(K516)</f>
        <v>#VALUE!</v>
      </c>
      <c r="M516" s="23" t="str">
        <f aca="false">IF(ISERROR(L516)," ",L516)</f>
        <v> </v>
      </c>
      <c r="Q516" s="0" t="str">
        <f aca="false">IF(D516=1,"男","")</f>
        <v/>
      </c>
      <c r="R516" s="24" t="str">
        <f aca="false">IF(D516=2,"女","")</f>
        <v/>
      </c>
      <c r="S516" s="25" t="str">
        <f aca="false">IF(B516="","",B516)</f>
        <v/>
      </c>
      <c r="T516" s="25" t="str">
        <f aca="false">CONCATENATE(Q516,R516)</f>
        <v/>
      </c>
      <c r="U516" s="26" t="str">
        <f aca="false">M516</f>
        <v> </v>
      </c>
    </row>
    <row r="517" customFormat="false" ht="13.5" hidden="false" customHeight="false" outlineLevel="0" collapsed="false">
      <c r="A517" s="27" t="n">
        <v>514</v>
      </c>
      <c r="B517" s="18"/>
      <c r="C517" s="19"/>
      <c r="D517" s="18"/>
      <c r="E517" s="18"/>
      <c r="F517" s="20"/>
      <c r="G517" s="21" t="str">
        <f aca="false">RIGHT(F517,4)</f>
        <v/>
      </c>
      <c r="H517" s="21" t="str">
        <f aca="false">LEFT(F517,2)</f>
        <v/>
      </c>
      <c r="I517" s="21" t="str">
        <f aca="false">LEFT(G517,2)</f>
        <v/>
      </c>
      <c r="J517" s="21" t="str">
        <f aca="false">RIGHT(G517,2)</f>
        <v/>
      </c>
      <c r="K517" s="21" t="str">
        <f aca="false">CONCATENATE(H517,"/",I517,"/",J517)</f>
        <v>//</v>
      </c>
      <c r="L517" s="22" t="e">
        <f aca="false">VALUE(K517)</f>
        <v>#VALUE!</v>
      </c>
      <c r="M517" s="23" t="str">
        <f aca="false">IF(ISERROR(L517)," ",L517)</f>
        <v> </v>
      </c>
      <c r="Q517" s="0" t="str">
        <f aca="false">IF(D517=1,"男","")</f>
        <v/>
      </c>
      <c r="R517" s="24" t="str">
        <f aca="false">IF(D517=2,"女","")</f>
        <v/>
      </c>
      <c r="S517" s="25" t="str">
        <f aca="false">IF(B517="","",B517)</f>
        <v/>
      </c>
      <c r="T517" s="25" t="str">
        <f aca="false">CONCATENATE(Q517,R517)</f>
        <v/>
      </c>
      <c r="U517" s="26" t="str">
        <f aca="false">M517</f>
        <v> </v>
      </c>
    </row>
    <row r="518" customFormat="false" ht="13.5" hidden="false" customHeight="false" outlineLevel="0" collapsed="false">
      <c r="A518" s="27" t="n">
        <v>515</v>
      </c>
      <c r="B518" s="18"/>
      <c r="C518" s="19"/>
      <c r="D518" s="18"/>
      <c r="E518" s="18"/>
      <c r="F518" s="20"/>
      <c r="G518" s="21" t="str">
        <f aca="false">RIGHT(F518,4)</f>
        <v/>
      </c>
      <c r="H518" s="21" t="str">
        <f aca="false">LEFT(F518,2)</f>
        <v/>
      </c>
      <c r="I518" s="21" t="str">
        <f aca="false">LEFT(G518,2)</f>
        <v/>
      </c>
      <c r="J518" s="21" t="str">
        <f aca="false">RIGHT(G518,2)</f>
        <v/>
      </c>
      <c r="K518" s="21" t="str">
        <f aca="false">CONCATENATE(H518,"/",I518,"/",J518)</f>
        <v>//</v>
      </c>
      <c r="L518" s="22" t="e">
        <f aca="false">VALUE(K518)</f>
        <v>#VALUE!</v>
      </c>
      <c r="M518" s="23" t="str">
        <f aca="false">IF(ISERROR(L518)," ",L518)</f>
        <v> </v>
      </c>
      <c r="Q518" s="0" t="str">
        <f aca="false">IF(D518=1,"男","")</f>
        <v/>
      </c>
      <c r="R518" s="24" t="str">
        <f aca="false">IF(D518=2,"女","")</f>
        <v/>
      </c>
      <c r="S518" s="25" t="str">
        <f aca="false">IF(B518="","",B518)</f>
        <v/>
      </c>
      <c r="T518" s="25" t="str">
        <f aca="false">CONCATENATE(Q518,R518)</f>
        <v/>
      </c>
      <c r="U518" s="26" t="str">
        <f aca="false">M518</f>
        <v> </v>
      </c>
    </row>
    <row r="519" customFormat="false" ht="13.5" hidden="false" customHeight="false" outlineLevel="0" collapsed="false">
      <c r="A519" s="27" t="n">
        <v>516</v>
      </c>
      <c r="B519" s="18"/>
      <c r="C519" s="19"/>
      <c r="D519" s="18"/>
      <c r="E519" s="18"/>
      <c r="F519" s="20"/>
      <c r="G519" s="21" t="str">
        <f aca="false">RIGHT(F519,4)</f>
        <v/>
      </c>
      <c r="H519" s="21" t="str">
        <f aca="false">LEFT(F519,2)</f>
        <v/>
      </c>
      <c r="I519" s="21" t="str">
        <f aca="false">LEFT(G519,2)</f>
        <v/>
      </c>
      <c r="J519" s="21" t="str">
        <f aca="false">RIGHT(G519,2)</f>
        <v/>
      </c>
      <c r="K519" s="21" t="str">
        <f aca="false">CONCATENATE(H519,"/",I519,"/",J519)</f>
        <v>//</v>
      </c>
      <c r="L519" s="22" t="e">
        <f aca="false">VALUE(K519)</f>
        <v>#VALUE!</v>
      </c>
      <c r="M519" s="23" t="str">
        <f aca="false">IF(ISERROR(L519)," ",L519)</f>
        <v> </v>
      </c>
      <c r="Q519" s="0" t="str">
        <f aca="false">IF(D519=1,"男","")</f>
        <v/>
      </c>
      <c r="R519" s="24" t="str">
        <f aca="false">IF(D519=2,"女","")</f>
        <v/>
      </c>
      <c r="S519" s="25" t="str">
        <f aca="false">IF(B519="","",B519)</f>
        <v/>
      </c>
      <c r="T519" s="25" t="str">
        <f aca="false">CONCATENATE(Q519,R519)</f>
        <v/>
      </c>
      <c r="U519" s="26" t="str">
        <f aca="false">M519</f>
        <v> </v>
      </c>
    </row>
    <row r="520" customFormat="false" ht="13.5" hidden="false" customHeight="false" outlineLevel="0" collapsed="false">
      <c r="A520" s="27" t="n">
        <v>517</v>
      </c>
      <c r="B520" s="18"/>
      <c r="C520" s="19"/>
      <c r="D520" s="18"/>
      <c r="E520" s="18"/>
      <c r="F520" s="20"/>
      <c r="G520" s="21" t="str">
        <f aca="false">RIGHT(F520,4)</f>
        <v/>
      </c>
      <c r="H520" s="21" t="str">
        <f aca="false">LEFT(F520,2)</f>
        <v/>
      </c>
      <c r="I520" s="21" t="str">
        <f aca="false">LEFT(G520,2)</f>
        <v/>
      </c>
      <c r="J520" s="21" t="str">
        <f aca="false">RIGHT(G520,2)</f>
        <v/>
      </c>
      <c r="K520" s="21" t="str">
        <f aca="false">CONCATENATE(H520,"/",I520,"/",J520)</f>
        <v>//</v>
      </c>
      <c r="L520" s="22" t="e">
        <f aca="false">VALUE(K520)</f>
        <v>#VALUE!</v>
      </c>
      <c r="M520" s="23" t="str">
        <f aca="false">IF(ISERROR(L520)," ",L520)</f>
        <v> </v>
      </c>
      <c r="Q520" s="0" t="str">
        <f aca="false">IF(D520=1,"男","")</f>
        <v/>
      </c>
      <c r="R520" s="24" t="str">
        <f aca="false">IF(D520=2,"女","")</f>
        <v/>
      </c>
      <c r="S520" s="25" t="str">
        <f aca="false">IF(B520="","",B520)</f>
        <v/>
      </c>
      <c r="T520" s="25" t="str">
        <f aca="false">CONCATENATE(Q520,R520)</f>
        <v/>
      </c>
      <c r="U520" s="26" t="str">
        <f aca="false">M520</f>
        <v> </v>
      </c>
    </row>
    <row r="521" customFormat="false" ht="13.5" hidden="false" customHeight="false" outlineLevel="0" collapsed="false">
      <c r="A521" s="27" t="n">
        <v>518</v>
      </c>
      <c r="B521" s="18"/>
      <c r="C521" s="19"/>
      <c r="D521" s="18"/>
      <c r="E521" s="18"/>
      <c r="F521" s="20"/>
      <c r="G521" s="21" t="str">
        <f aca="false">RIGHT(F521,4)</f>
        <v/>
      </c>
      <c r="H521" s="21" t="str">
        <f aca="false">LEFT(F521,2)</f>
        <v/>
      </c>
      <c r="I521" s="21" t="str">
        <f aca="false">LEFT(G521,2)</f>
        <v/>
      </c>
      <c r="J521" s="21" t="str">
        <f aca="false">RIGHT(G521,2)</f>
        <v/>
      </c>
      <c r="K521" s="21" t="str">
        <f aca="false">CONCATENATE(H521,"/",I521,"/",J521)</f>
        <v>//</v>
      </c>
      <c r="L521" s="22" t="e">
        <f aca="false">VALUE(K521)</f>
        <v>#VALUE!</v>
      </c>
      <c r="M521" s="23" t="str">
        <f aca="false">IF(ISERROR(L521)," ",L521)</f>
        <v> </v>
      </c>
      <c r="Q521" s="0" t="str">
        <f aca="false">IF(D521=1,"男","")</f>
        <v/>
      </c>
      <c r="R521" s="24" t="str">
        <f aca="false">IF(D521=2,"女","")</f>
        <v/>
      </c>
      <c r="S521" s="25" t="str">
        <f aca="false">IF(B521="","",B521)</f>
        <v/>
      </c>
      <c r="T521" s="25" t="str">
        <f aca="false">CONCATENATE(Q521,R521)</f>
        <v/>
      </c>
      <c r="U521" s="26" t="str">
        <f aca="false">M521</f>
        <v> </v>
      </c>
    </row>
    <row r="522" customFormat="false" ht="13.5" hidden="false" customHeight="false" outlineLevel="0" collapsed="false">
      <c r="A522" s="27" t="n">
        <v>519</v>
      </c>
      <c r="B522" s="18"/>
      <c r="C522" s="19"/>
      <c r="D522" s="18"/>
      <c r="E522" s="18"/>
      <c r="F522" s="20"/>
      <c r="G522" s="21" t="str">
        <f aca="false">RIGHT(F522,4)</f>
        <v/>
      </c>
      <c r="H522" s="21" t="str">
        <f aca="false">LEFT(F522,2)</f>
        <v/>
      </c>
      <c r="I522" s="21" t="str">
        <f aca="false">LEFT(G522,2)</f>
        <v/>
      </c>
      <c r="J522" s="21" t="str">
        <f aca="false">RIGHT(G522,2)</f>
        <v/>
      </c>
      <c r="K522" s="21" t="str">
        <f aca="false">CONCATENATE(H522,"/",I522,"/",J522)</f>
        <v>//</v>
      </c>
      <c r="L522" s="22" t="e">
        <f aca="false">VALUE(K522)</f>
        <v>#VALUE!</v>
      </c>
      <c r="M522" s="23" t="str">
        <f aca="false">IF(ISERROR(L522)," ",L522)</f>
        <v> </v>
      </c>
      <c r="Q522" s="0" t="str">
        <f aca="false">IF(D522=1,"男","")</f>
        <v/>
      </c>
      <c r="R522" s="24" t="str">
        <f aca="false">IF(D522=2,"女","")</f>
        <v/>
      </c>
      <c r="S522" s="25" t="str">
        <f aca="false">IF(B522="","",B522)</f>
        <v/>
      </c>
      <c r="T522" s="25" t="str">
        <f aca="false">CONCATENATE(Q522,R522)</f>
        <v/>
      </c>
      <c r="U522" s="26" t="str">
        <f aca="false">M522</f>
        <v> </v>
      </c>
    </row>
    <row r="523" customFormat="false" ht="14.25" hidden="false" customHeight="false" outlineLevel="0" collapsed="false">
      <c r="A523" s="28" t="n">
        <v>520</v>
      </c>
      <c r="B523" s="18"/>
      <c r="C523" s="19"/>
      <c r="D523" s="18"/>
      <c r="E523" s="18"/>
      <c r="F523" s="20"/>
      <c r="G523" s="21" t="str">
        <f aca="false">RIGHT(F523,4)</f>
        <v/>
      </c>
      <c r="H523" s="21" t="str">
        <f aca="false">LEFT(F523,2)</f>
        <v/>
      </c>
      <c r="I523" s="21" t="str">
        <f aca="false">LEFT(G523,2)</f>
        <v/>
      </c>
      <c r="J523" s="21" t="str">
        <f aca="false">RIGHT(G523,2)</f>
        <v/>
      </c>
      <c r="K523" s="21" t="str">
        <f aca="false">CONCATENATE(H523,"/",I523,"/",J523)</f>
        <v>//</v>
      </c>
      <c r="L523" s="22" t="e">
        <f aca="false">VALUE(K523)</f>
        <v>#VALUE!</v>
      </c>
      <c r="M523" s="23" t="str">
        <f aca="false">IF(ISERROR(L523)," ",L523)</f>
        <v> </v>
      </c>
      <c r="Q523" s="0" t="str">
        <f aca="false">IF(D523=1,"男","")</f>
        <v/>
      </c>
      <c r="R523" s="24" t="str">
        <f aca="false">IF(D523=2,"女","")</f>
        <v/>
      </c>
      <c r="S523" s="25" t="str">
        <f aca="false">IF(B523="","",B523)</f>
        <v/>
      </c>
      <c r="T523" s="25" t="str">
        <f aca="false">CONCATENATE(Q523,R523)</f>
        <v/>
      </c>
      <c r="U523" s="26" t="str">
        <f aca="false">M523</f>
        <v> </v>
      </c>
    </row>
    <row r="524" customFormat="false" ht="14.25" hidden="false" customHeight="false" outlineLevel="0" collapsed="false">
      <c r="A524" s="17" t="n">
        <v>521</v>
      </c>
      <c r="B524" s="18"/>
      <c r="C524" s="19"/>
      <c r="D524" s="18"/>
      <c r="E524" s="18"/>
      <c r="F524" s="20"/>
      <c r="G524" s="21" t="str">
        <f aca="false">RIGHT(F524,4)</f>
        <v/>
      </c>
      <c r="H524" s="21" t="str">
        <f aca="false">LEFT(F524,2)</f>
        <v/>
      </c>
      <c r="I524" s="21" t="str">
        <f aca="false">LEFT(G524,2)</f>
        <v/>
      </c>
      <c r="J524" s="21" t="str">
        <f aca="false">RIGHT(G524,2)</f>
        <v/>
      </c>
      <c r="K524" s="21" t="str">
        <f aca="false">CONCATENATE(H524,"/",I524,"/",J524)</f>
        <v>//</v>
      </c>
      <c r="L524" s="22" t="e">
        <f aca="false">VALUE(K524)</f>
        <v>#VALUE!</v>
      </c>
      <c r="M524" s="23" t="str">
        <f aca="false">IF(ISERROR(L524)," ",L524)</f>
        <v> </v>
      </c>
      <c r="Q524" s="0" t="str">
        <f aca="false">IF(D524=1,"男","")</f>
        <v/>
      </c>
      <c r="R524" s="24" t="str">
        <f aca="false">IF(D524=2,"女","")</f>
        <v/>
      </c>
      <c r="S524" s="25" t="str">
        <f aca="false">IF(B524="","",B524)</f>
        <v/>
      </c>
      <c r="T524" s="25" t="str">
        <f aca="false">CONCATENATE(Q524,R524)</f>
        <v/>
      </c>
      <c r="U524" s="26" t="str">
        <f aca="false">M524</f>
        <v> </v>
      </c>
    </row>
    <row r="525" customFormat="false" ht="13.5" hidden="false" customHeight="false" outlineLevel="0" collapsed="false">
      <c r="A525" s="27" t="n">
        <v>522</v>
      </c>
      <c r="B525" s="18"/>
      <c r="C525" s="19"/>
      <c r="D525" s="18"/>
      <c r="E525" s="18"/>
      <c r="F525" s="20"/>
      <c r="G525" s="21" t="str">
        <f aca="false">RIGHT(F525,4)</f>
        <v/>
      </c>
      <c r="H525" s="21" t="str">
        <f aca="false">LEFT(F525,2)</f>
        <v/>
      </c>
      <c r="I525" s="21" t="str">
        <f aca="false">LEFT(G525,2)</f>
        <v/>
      </c>
      <c r="J525" s="21" t="str">
        <f aca="false">RIGHT(G525,2)</f>
        <v/>
      </c>
      <c r="K525" s="21" t="str">
        <f aca="false">CONCATENATE(H525,"/",I525,"/",J525)</f>
        <v>//</v>
      </c>
      <c r="L525" s="22" t="e">
        <f aca="false">VALUE(K525)</f>
        <v>#VALUE!</v>
      </c>
      <c r="M525" s="23" t="str">
        <f aca="false">IF(ISERROR(L525)," ",L525)</f>
        <v> </v>
      </c>
      <c r="Q525" s="0" t="str">
        <f aca="false">IF(D525=1,"男","")</f>
        <v/>
      </c>
      <c r="R525" s="24" t="str">
        <f aca="false">IF(D525=2,"女","")</f>
        <v/>
      </c>
      <c r="S525" s="25" t="str">
        <f aca="false">IF(B525="","",B525)</f>
        <v/>
      </c>
      <c r="T525" s="25" t="str">
        <f aca="false">CONCATENATE(Q525,R525)</f>
        <v/>
      </c>
      <c r="U525" s="26" t="str">
        <f aca="false">M525</f>
        <v> </v>
      </c>
    </row>
    <row r="526" customFormat="false" ht="13.5" hidden="false" customHeight="false" outlineLevel="0" collapsed="false">
      <c r="A526" s="27" t="n">
        <v>523</v>
      </c>
      <c r="B526" s="18"/>
      <c r="C526" s="19"/>
      <c r="D526" s="18"/>
      <c r="E526" s="18"/>
      <c r="F526" s="20"/>
      <c r="G526" s="21" t="str">
        <f aca="false">RIGHT(F526,4)</f>
        <v/>
      </c>
      <c r="H526" s="21" t="str">
        <f aca="false">LEFT(F526,2)</f>
        <v/>
      </c>
      <c r="I526" s="21" t="str">
        <f aca="false">LEFT(G526,2)</f>
        <v/>
      </c>
      <c r="J526" s="21" t="str">
        <f aca="false">RIGHT(G526,2)</f>
        <v/>
      </c>
      <c r="K526" s="21" t="str">
        <f aca="false">CONCATENATE(H526,"/",I526,"/",J526)</f>
        <v>//</v>
      </c>
      <c r="L526" s="22" t="e">
        <f aca="false">VALUE(K526)</f>
        <v>#VALUE!</v>
      </c>
      <c r="M526" s="23" t="str">
        <f aca="false">IF(ISERROR(L526)," ",L526)</f>
        <v> </v>
      </c>
      <c r="Q526" s="0" t="str">
        <f aca="false">IF(D526=1,"男","")</f>
        <v/>
      </c>
      <c r="R526" s="24" t="str">
        <f aca="false">IF(D526=2,"女","")</f>
        <v/>
      </c>
      <c r="S526" s="25" t="str">
        <f aca="false">IF(B526="","",B526)</f>
        <v/>
      </c>
      <c r="T526" s="25" t="str">
        <f aca="false">CONCATENATE(Q526,R526)</f>
        <v/>
      </c>
      <c r="U526" s="26" t="str">
        <f aca="false">M526</f>
        <v> </v>
      </c>
    </row>
    <row r="527" customFormat="false" ht="13.5" hidden="false" customHeight="false" outlineLevel="0" collapsed="false">
      <c r="A527" s="27" t="n">
        <v>524</v>
      </c>
      <c r="B527" s="18"/>
      <c r="C527" s="19"/>
      <c r="D527" s="18"/>
      <c r="E527" s="18"/>
      <c r="F527" s="20"/>
      <c r="G527" s="21" t="str">
        <f aca="false">RIGHT(F527,4)</f>
        <v/>
      </c>
      <c r="H527" s="21" t="str">
        <f aca="false">LEFT(F527,2)</f>
        <v/>
      </c>
      <c r="I527" s="21" t="str">
        <f aca="false">LEFT(G527,2)</f>
        <v/>
      </c>
      <c r="J527" s="21" t="str">
        <f aca="false">RIGHT(G527,2)</f>
        <v/>
      </c>
      <c r="K527" s="21" t="str">
        <f aca="false">CONCATENATE(H527,"/",I527,"/",J527)</f>
        <v>//</v>
      </c>
      <c r="L527" s="22" t="e">
        <f aca="false">VALUE(K527)</f>
        <v>#VALUE!</v>
      </c>
      <c r="M527" s="23" t="str">
        <f aca="false">IF(ISERROR(L527)," ",L527)</f>
        <v> </v>
      </c>
      <c r="Q527" s="0" t="str">
        <f aca="false">IF(D527=1,"男","")</f>
        <v/>
      </c>
      <c r="R527" s="24" t="str">
        <f aca="false">IF(D527=2,"女","")</f>
        <v/>
      </c>
      <c r="S527" s="25" t="str">
        <f aca="false">IF(B527="","",B527)</f>
        <v/>
      </c>
      <c r="T527" s="25" t="str">
        <f aca="false">CONCATENATE(Q527,R527)</f>
        <v/>
      </c>
      <c r="U527" s="26" t="str">
        <f aca="false">M527</f>
        <v> </v>
      </c>
    </row>
    <row r="528" customFormat="false" ht="13.5" hidden="false" customHeight="false" outlineLevel="0" collapsed="false">
      <c r="A528" s="27" t="n">
        <v>525</v>
      </c>
      <c r="B528" s="18"/>
      <c r="C528" s="19"/>
      <c r="D528" s="18"/>
      <c r="E528" s="18"/>
      <c r="F528" s="20"/>
      <c r="G528" s="21" t="str">
        <f aca="false">RIGHT(F528,4)</f>
        <v/>
      </c>
      <c r="H528" s="21" t="str">
        <f aca="false">LEFT(F528,2)</f>
        <v/>
      </c>
      <c r="I528" s="21" t="str">
        <f aca="false">LEFT(G528,2)</f>
        <v/>
      </c>
      <c r="J528" s="21" t="str">
        <f aca="false">RIGHT(G528,2)</f>
        <v/>
      </c>
      <c r="K528" s="21" t="str">
        <f aca="false">CONCATENATE(H528,"/",I528,"/",J528)</f>
        <v>//</v>
      </c>
      <c r="L528" s="22" t="e">
        <f aca="false">VALUE(K528)</f>
        <v>#VALUE!</v>
      </c>
      <c r="M528" s="23" t="str">
        <f aca="false">IF(ISERROR(L528)," ",L528)</f>
        <v> </v>
      </c>
      <c r="Q528" s="0" t="str">
        <f aca="false">IF(D528=1,"男","")</f>
        <v/>
      </c>
      <c r="R528" s="24" t="str">
        <f aca="false">IF(D528=2,"女","")</f>
        <v/>
      </c>
      <c r="S528" s="25" t="str">
        <f aca="false">IF(B528="","",B528)</f>
        <v/>
      </c>
      <c r="T528" s="25" t="str">
        <f aca="false">CONCATENATE(Q528,R528)</f>
        <v/>
      </c>
      <c r="U528" s="26" t="str">
        <f aca="false">M528</f>
        <v> </v>
      </c>
    </row>
    <row r="529" customFormat="false" ht="13.5" hidden="false" customHeight="false" outlineLevel="0" collapsed="false">
      <c r="A529" s="27" t="n">
        <v>526</v>
      </c>
      <c r="B529" s="18"/>
      <c r="C529" s="19"/>
      <c r="D529" s="18"/>
      <c r="E529" s="18"/>
      <c r="F529" s="20"/>
      <c r="G529" s="21" t="str">
        <f aca="false">RIGHT(F529,4)</f>
        <v/>
      </c>
      <c r="H529" s="21" t="str">
        <f aca="false">LEFT(F529,2)</f>
        <v/>
      </c>
      <c r="I529" s="21" t="str">
        <f aca="false">LEFT(G529,2)</f>
        <v/>
      </c>
      <c r="J529" s="21" t="str">
        <f aca="false">RIGHT(G529,2)</f>
        <v/>
      </c>
      <c r="K529" s="21" t="str">
        <f aca="false">CONCATENATE(H529,"/",I529,"/",J529)</f>
        <v>//</v>
      </c>
      <c r="L529" s="22" t="e">
        <f aca="false">VALUE(K529)</f>
        <v>#VALUE!</v>
      </c>
      <c r="M529" s="23" t="str">
        <f aca="false">IF(ISERROR(L529)," ",L529)</f>
        <v> </v>
      </c>
      <c r="Q529" s="0" t="str">
        <f aca="false">IF(D529=1,"男","")</f>
        <v/>
      </c>
      <c r="R529" s="24" t="str">
        <f aca="false">IF(D529=2,"女","")</f>
        <v/>
      </c>
      <c r="S529" s="25" t="str">
        <f aca="false">IF(B529="","",B529)</f>
        <v/>
      </c>
      <c r="T529" s="25" t="str">
        <f aca="false">CONCATENATE(Q529,R529)</f>
        <v/>
      </c>
      <c r="U529" s="26" t="str">
        <f aca="false">M529</f>
        <v> </v>
      </c>
    </row>
    <row r="530" customFormat="false" ht="13.5" hidden="false" customHeight="false" outlineLevel="0" collapsed="false">
      <c r="A530" s="27" t="n">
        <v>527</v>
      </c>
      <c r="B530" s="18"/>
      <c r="C530" s="19"/>
      <c r="D530" s="18"/>
      <c r="E530" s="18"/>
      <c r="F530" s="20"/>
      <c r="G530" s="21" t="str">
        <f aca="false">RIGHT(F530,4)</f>
        <v/>
      </c>
      <c r="H530" s="21" t="str">
        <f aca="false">LEFT(F530,2)</f>
        <v/>
      </c>
      <c r="I530" s="21" t="str">
        <f aca="false">LEFT(G530,2)</f>
        <v/>
      </c>
      <c r="J530" s="21" t="str">
        <f aca="false">RIGHT(G530,2)</f>
        <v/>
      </c>
      <c r="K530" s="21" t="str">
        <f aca="false">CONCATENATE(H530,"/",I530,"/",J530)</f>
        <v>//</v>
      </c>
      <c r="L530" s="22" t="e">
        <f aca="false">VALUE(K530)</f>
        <v>#VALUE!</v>
      </c>
      <c r="M530" s="23" t="str">
        <f aca="false">IF(ISERROR(L530)," ",L530)</f>
        <v> </v>
      </c>
      <c r="Q530" s="0" t="str">
        <f aca="false">IF(D530=1,"男","")</f>
        <v/>
      </c>
      <c r="R530" s="24" t="str">
        <f aca="false">IF(D530=2,"女","")</f>
        <v/>
      </c>
      <c r="S530" s="25" t="str">
        <f aca="false">IF(B530="","",B530)</f>
        <v/>
      </c>
      <c r="T530" s="25" t="str">
        <f aca="false">CONCATENATE(Q530,R530)</f>
        <v/>
      </c>
      <c r="U530" s="26" t="str">
        <f aca="false">M530</f>
        <v> </v>
      </c>
    </row>
    <row r="531" customFormat="false" ht="13.5" hidden="false" customHeight="false" outlineLevel="0" collapsed="false">
      <c r="A531" s="27" t="n">
        <v>528</v>
      </c>
      <c r="B531" s="18"/>
      <c r="C531" s="19"/>
      <c r="D531" s="18"/>
      <c r="E531" s="18"/>
      <c r="F531" s="20"/>
      <c r="G531" s="21" t="str">
        <f aca="false">RIGHT(F531,4)</f>
        <v/>
      </c>
      <c r="H531" s="21" t="str">
        <f aca="false">LEFT(F531,2)</f>
        <v/>
      </c>
      <c r="I531" s="21" t="str">
        <f aca="false">LEFT(G531,2)</f>
        <v/>
      </c>
      <c r="J531" s="21" t="str">
        <f aca="false">RIGHT(G531,2)</f>
        <v/>
      </c>
      <c r="K531" s="21" t="str">
        <f aca="false">CONCATENATE(H531,"/",I531,"/",J531)</f>
        <v>//</v>
      </c>
      <c r="L531" s="22" t="e">
        <f aca="false">VALUE(K531)</f>
        <v>#VALUE!</v>
      </c>
      <c r="M531" s="23" t="str">
        <f aca="false">IF(ISERROR(L531)," ",L531)</f>
        <v> </v>
      </c>
      <c r="Q531" s="0" t="str">
        <f aca="false">IF(D531=1,"男","")</f>
        <v/>
      </c>
      <c r="R531" s="24" t="str">
        <f aca="false">IF(D531=2,"女","")</f>
        <v/>
      </c>
      <c r="S531" s="25" t="str">
        <f aca="false">IF(B531="","",B531)</f>
        <v/>
      </c>
      <c r="T531" s="25" t="str">
        <f aca="false">CONCATENATE(Q531,R531)</f>
        <v/>
      </c>
      <c r="U531" s="26" t="str">
        <f aca="false">M531</f>
        <v> </v>
      </c>
    </row>
    <row r="532" customFormat="false" ht="13.5" hidden="false" customHeight="false" outlineLevel="0" collapsed="false">
      <c r="A532" s="27" t="n">
        <v>529</v>
      </c>
      <c r="B532" s="18"/>
      <c r="C532" s="19"/>
      <c r="D532" s="18"/>
      <c r="E532" s="18"/>
      <c r="F532" s="20"/>
      <c r="G532" s="21" t="str">
        <f aca="false">RIGHT(F532,4)</f>
        <v/>
      </c>
      <c r="H532" s="21" t="str">
        <f aca="false">LEFT(F532,2)</f>
        <v/>
      </c>
      <c r="I532" s="21" t="str">
        <f aca="false">LEFT(G532,2)</f>
        <v/>
      </c>
      <c r="J532" s="21" t="str">
        <f aca="false">RIGHT(G532,2)</f>
        <v/>
      </c>
      <c r="K532" s="21" t="str">
        <f aca="false">CONCATENATE(H532,"/",I532,"/",J532)</f>
        <v>//</v>
      </c>
      <c r="L532" s="22" t="e">
        <f aca="false">VALUE(K532)</f>
        <v>#VALUE!</v>
      </c>
      <c r="M532" s="23" t="str">
        <f aca="false">IF(ISERROR(L532)," ",L532)</f>
        <v> </v>
      </c>
      <c r="Q532" s="0" t="str">
        <f aca="false">IF(D532=1,"男","")</f>
        <v/>
      </c>
      <c r="R532" s="24" t="str">
        <f aca="false">IF(D532=2,"女","")</f>
        <v/>
      </c>
      <c r="S532" s="25" t="str">
        <f aca="false">IF(B532="","",B532)</f>
        <v/>
      </c>
      <c r="T532" s="25" t="str">
        <f aca="false">CONCATENATE(Q532,R532)</f>
        <v/>
      </c>
      <c r="U532" s="26" t="str">
        <f aca="false">M532</f>
        <v> </v>
      </c>
    </row>
    <row r="533" customFormat="false" ht="14.25" hidden="false" customHeight="false" outlineLevel="0" collapsed="false">
      <c r="A533" s="28" t="n">
        <v>530</v>
      </c>
      <c r="B533" s="18"/>
      <c r="C533" s="19"/>
      <c r="D533" s="18"/>
      <c r="E533" s="18"/>
      <c r="F533" s="20"/>
      <c r="G533" s="21" t="str">
        <f aca="false">RIGHT(F533,4)</f>
        <v/>
      </c>
      <c r="H533" s="21" t="str">
        <f aca="false">LEFT(F533,2)</f>
        <v/>
      </c>
      <c r="I533" s="21" t="str">
        <f aca="false">LEFT(G533,2)</f>
        <v/>
      </c>
      <c r="J533" s="21" t="str">
        <f aca="false">RIGHT(G533,2)</f>
        <v/>
      </c>
      <c r="K533" s="21" t="str">
        <f aca="false">CONCATENATE(H533,"/",I533,"/",J533)</f>
        <v>//</v>
      </c>
      <c r="L533" s="22" t="e">
        <f aca="false">VALUE(K533)</f>
        <v>#VALUE!</v>
      </c>
      <c r="M533" s="23" t="str">
        <f aca="false">IF(ISERROR(L533)," ",L533)</f>
        <v> </v>
      </c>
      <c r="Q533" s="0" t="str">
        <f aca="false">IF(D533=1,"男","")</f>
        <v/>
      </c>
      <c r="R533" s="24" t="str">
        <f aca="false">IF(D533=2,"女","")</f>
        <v/>
      </c>
      <c r="S533" s="25" t="str">
        <f aca="false">IF(B533="","",B533)</f>
        <v/>
      </c>
      <c r="T533" s="25" t="str">
        <f aca="false">CONCATENATE(Q533,R533)</f>
        <v/>
      </c>
      <c r="U533" s="26" t="str">
        <f aca="false">M533</f>
        <v> </v>
      </c>
    </row>
    <row r="534" customFormat="false" ht="14.25" hidden="false" customHeight="false" outlineLevel="0" collapsed="false">
      <c r="A534" s="17" t="n">
        <v>531</v>
      </c>
      <c r="B534" s="18"/>
      <c r="C534" s="19"/>
      <c r="D534" s="18"/>
      <c r="E534" s="18"/>
      <c r="F534" s="20"/>
      <c r="G534" s="21" t="str">
        <f aca="false">RIGHT(F534,4)</f>
        <v/>
      </c>
      <c r="H534" s="21" t="str">
        <f aca="false">LEFT(F534,2)</f>
        <v/>
      </c>
      <c r="I534" s="21" t="str">
        <f aca="false">LEFT(G534,2)</f>
        <v/>
      </c>
      <c r="J534" s="21" t="str">
        <f aca="false">RIGHT(G534,2)</f>
        <v/>
      </c>
      <c r="K534" s="21" t="str">
        <f aca="false">CONCATENATE(H534,"/",I534,"/",J534)</f>
        <v>//</v>
      </c>
      <c r="L534" s="22" t="e">
        <f aca="false">VALUE(K534)</f>
        <v>#VALUE!</v>
      </c>
      <c r="M534" s="23" t="str">
        <f aca="false">IF(ISERROR(L534)," ",L534)</f>
        <v> </v>
      </c>
      <c r="Q534" s="0" t="str">
        <f aca="false">IF(D534=1,"男","")</f>
        <v/>
      </c>
      <c r="R534" s="24" t="str">
        <f aca="false">IF(D534=2,"女","")</f>
        <v/>
      </c>
      <c r="S534" s="25" t="str">
        <f aca="false">IF(B534="","",B534)</f>
        <v/>
      </c>
      <c r="T534" s="25" t="str">
        <f aca="false">CONCATENATE(Q534,R534)</f>
        <v/>
      </c>
      <c r="U534" s="26" t="str">
        <f aca="false">M534</f>
        <v> </v>
      </c>
    </row>
    <row r="535" customFormat="false" ht="13.5" hidden="false" customHeight="false" outlineLevel="0" collapsed="false">
      <c r="A535" s="27" t="n">
        <v>532</v>
      </c>
      <c r="B535" s="18"/>
      <c r="C535" s="19"/>
      <c r="D535" s="18"/>
      <c r="E535" s="18"/>
      <c r="F535" s="20"/>
      <c r="G535" s="21" t="str">
        <f aca="false">RIGHT(F535,4)</f>
        <v/>
      </c>
      <c r="H535" s="21" t="str">
        <f aca="false">LEFT(F535,2)</f>
        <v/>
      </c>
      <c r="I535" s="21" t="str">
        <f aca="false">LEFT(G535,2)</f>
        <v/>
      </c>
      <c r="J535" s="21" t="str">
        <f aca="false">RIGHT(G535,2)</f>
        <v/>
      </c>
      <c r="K535" s="21" t="str">
        <f aca="false">CONCATENATE(H535,"/",I535,"/",J535)</f>
        <v>//</v>
      </c>
      <c r="L535" s="22" t="e">
        <f aca="false">VALUE(K535)</f>
        <v>#VALUE!</v>
      </c>
      <c r="M535" s="23" t="str">
        <f aca="false">IF(ISERROR(L535)," ",L535)</f>
        <v> </v>
      </c>
      <c r="Q535" s="0" t="str">
        <f aca="false">IF(D535=1,"男","")</f>
        <v/>
      </c>
      <c r="R535" s="24" t="str">
        <f aca="false">IF(D535=2,"女","")</f>
        <v/>
      </c>
      <c r="S535" s="25" t="str">
        <f aca="false">IF(B535="","",B535)</f>
        <v/>
      </c>
      <c r="T535" s="25" t="str">
        <f aca="false">CONCATENATE(Q535,R535)</f>
        <v/>
      </c>
      <c r="U535" s="26" t="str">
        <f aca="false">M535</f>
        <v> </v>
      </c>
    </row>
    <row r="536" customFormat="false" ht="13.5" hidden="false" customHeight="false" outlineLevel="0" collapsed="false">
      <c r="A536" s="27" t="n">
        <v>533</v>
      </c>
      <c r="B536" s="18"/>
      <c r="C536" s="19"/>
      <c r="D536" s="18"/>
      <c r="E536" s="18"/>
      <c r="F536" s="20"/>
      <c r="G536" s="21" t="str">
        <f aca="false">RIGHT(F536,4)</f>
        <v/>
      </c>
      <c r="H536" s="21" t="str">
        <f aca="false">LEFT(F536,2)</f>
        <v/>
      </c>
      <c r="I536" s="21" t="str">
        <f aca="false">LEFT(G536,2)</f>
        <v/>
      </c>
      <c r="J536" s="21" t="str">
        <f aca="false">RIGHT(G536,2)</f>
        <v/>
      </c>
      <c r="K536" s="21" t="str">
        <f aca="false">CONCATENATE(H536,"/",I536,"/",J536)</f>
        <v>//</v>
      </c>
      <c r="L536" s="22" t="e">
        <f aca="false">VALUE(K536)</f>
        <v>#VALUE!</v>
      </c>
      <c r="M536" s="23" t="str">
        <f aca="false">IF(ISERROR(L536)," ",L536)</f>
        <v> </v>
      </c>
      <c r="Q536" s="0" t="str">
        <f aca="false">IF(D536=1,"男","")</f>
        <v/>
      </c>
      <c r="R536" s="24" t="str">
        <f aca="false">IF(D536=2,"女","")</f>
        <v/>
      </c>
      <c r="S536" s="25" t="str">
        <f aca="false">IF(B536="","",B536)</f>
        <v/>
      </c>
      <c r="T536" s="25" t="str">
        <f aca="false">CONCATENATE(Q536,R536)</f>
        <v/>
      </c>
      <c r="U536" s="26" t="str">
        <f aca="false">M536</f>
        <v> </v>
      </c>
    </row>
    <row r="537" customFormat="false" ht="13.5" hidden="false" customHeight="false" outlineLevel="0" collapsed="false">
      <c r="A537" s="27" t="n">
        <v>534</v>
      </c>
      <c r="B537" s="18"/>
      <c r="C537" s="19"/>
      <c r="D537" s="18"/>
      <c r="E537" s="18"/>
      <c r="F537" s="20"/>
      <c r="G537" s="21" t="str">
        <f aca="false">RIGHT(F537,4)</f>
        <v/>
      </c>
      <c r="H537" s="21" t="str">
        <f aca="false">LEFT(F537,2)</f>
        <v/>
      </c>
      <c r="I537" s="21" t="str">
        <f aca="false">LEFT(G537,2)</f>
        <v/>
      </c>
      <c r="J537" s="21" t="str">
        <f aca="false">RIGHT(G537,2)</f>
        <v/>
      </c>
      <c r="K537" s="21" t="str">
        <f aca="false">CONCATENATE(H537,"/",I537,"/",J537)</f>
        <v>//</v>
      </c>
      <c r="L537" s="22" t="e">
        <f aca="false">VALUE(K537)</f>
        <v>#VALUE!</v>
      </c>
      <c r="M537" s="23" t="str">
        <f aca="false">IF(ISERROR(L537)," ",L537)</f>
        <v> </v>
      </c>
      <c r="Q537" s="0" t="str">
        <f aca="false">IF(D537=1,"男","")</f>
        <v/>
      </c>
      <c r="R537" s="24" t="str">
        <f aca="false">IF(D537=2,"女","")</f>
        <v/>
      </c>
      <c r="S537" s="25" t="str">
        <f aca="false">IF(B537="","",B537)</f>
        <v/>
      </c>
      <c r="T537" s="25" t="str">
        <f aca="false">CONCATENATE(Q537,R537)</f>
        <v/>
      </c>
      <c r="U537" s="26" t="str">
        <f aca="false">M537</f>
        <v> </v>
      </c>
    </row>
    <row r="538" customFormat="false" ht="13.5" hidden="false" customHeight="false" outlineLevel="0" collapsed="false">
      <c r="A538" s="27" t="n">
        <v>535</v>
      </c>
      <c r="B538" s="18"/>
      <c r="C538" s="19"/>
      <c r="D538" s="18"/>
      <c r="E538" s="18"/>
      <c r="F538" s="20"/>
      <c r="G538" s="21" t="str">
        <f aca="false">RIGHT(F538,4)</f>
        <v/>
      </c>
      <c r="H538" s="21" t="str">
        <f aca="false">LEFT(F538,2)</f>
        <v/>
      </c>
      <c r="I538" s="21" t="str">
        <f aca="false">LEFT(G538,2)</f>
        <v/>
      </c>
      <c r="J538" s="21" t="str">
        <f aca="false">RIGHT(G538,2)</f>
        <v/>
      </c>
      <c r="K538" s="21" t="str">
        <f aca="false">CONCATENATE(H538,"/",I538,"/",J538)</f>
        <v>//</v>
      </c>
      <c r="L538" s="22" t="e">
        <f aca="false">VALUE(K538)</f>
        <v>#VALUE!</v>
      </c>
      <c r="M538" s="23" t="str">
        <f aca="false">IF(ISERROR(L538)," ",L538)</f>
        <v> </v>
      </c>
      <c r="Q538" s="0" t="str">
        <f aca="false">IF(D538=1,"男","")</f>
        <v/>
      </c>
      <c r="R538" s="24" t="str">
        <f aca="false">IF(D538=2,"女","")</f>
        <v/>
      </c>
      <c r="S538" s="25" t="str">
        <f aca="false">IF(B538="","",B538)</f>
        <v/>
      </c>
      <c r="T538" s="25" t="str">
        <f aca="false">CONCATENATE(Q538,R538)</f>
        <v/>
      </c>
      <c r="U538" s="26" t="str">
        <f aca="false">M538</f>
        <v> </v>
      </c>
    </row>
    <row r="539" customFormat="false" ht="13.5" hidden="false" customHeight="false" outlineLevel="0" collapsed="false">
      <c r="A539" s="27" t="n">
        <v>536</v>
      </c>
      <c r="B539" s="18"/>
      <c r="C539" s="19"/>
      <c r="D539" s="18"/>
      <c r="E539" s="18"/>
      <c r="F539" s="20"/>
      <c r="G539" s="21" t="str">
        <f aca="false">RIGHT(F539,4)</f>
        <v/>
      </c>
      <c r="H539" s="21" t="str">
        <f aca="false">LEFT(F539,2)</f>
        <v/>
      </c>
      <c r="I539" s="21" t="str">
        <f aca="false">LEFT(G539,2)</f>
        <v/>
      </c>
      <c r="J539" s="21" t="str">
        <f aca="false">RIGHT(G539,2)</f>
        <v/>
      </c>
      <c r="K539" s="21" t="str">
        <f aca="false">CONCATENATE(H539,"/",I539,"/",J539)</f>
        <v>//</v>
      </c>
      <c r="L539" s="22" t="e">
        <f aca="false">VALUE(K539)</f>
        <v>#VALUE!</v>
      </c>
      <c r="M539" s="23" t="str">
        <f aca="false">IF(ISERROR(L539)," ",L539)</f>
        <v> </v>
      </c>
      <c r="Q539" s="0" t="str">
        <f aca="false">IF(D539=1,"男","")</f>
        <v/>
      </c>
      <c r="R539" s="24" t="str">
        <f aca="false">IF(D539=2,"女","")</f>
        <v/>
      </c>
      <c r="S539" s="25" t="str">
        <f aca="false">IF(B539="","",B539)</f>
        <v/>
      </c>
      <c r="T539" s="25" t="str">
        <f aca="false">CONCATENATE(Q539,R539)</f>
        <v/>
      </c>
      <c r="U539" s="26" t="str">
        <f aca="false">M539</f>
        <v> </v>
      </c>
    </row>
    <row r="540" customFormat="false" ht="13.5" hidden="false" customHeight="false" outlineLevel="0" collapsed="false">
      <c r="A540" s="27" t="n">
        <v>537</v>
      </c>
      <c r="B540" s="18"/>
      <c r="C540" s="19"/>
      <c r="D540" s="18"/>
      <c r="E540" s="18"/>
      <c r="F540" s="20"/>
      <c r="G540" s="21" t="str">
        <f aca="false">RIGHT(F540,4)</f>
        <v/>
      </c>
      <c r="H540" s="21" t="str">
        <f aca="false">LEFT(F540,2)</f>
        <v/>
      </c>
      <c r="I540" s="21" t="str">
        <f aca="false">LEFT(G540,2)</f>
        <v/>
      </c>
      <c r="J540" s="21" t="str">
        <f aca="false">RIGHT(G540,2)</f>
        <v/>
      </c>
      <c r="K540" s="21" t="str">
        <f aca="false">CONCATENATE(H540,"/",I540,"/",J540)</f>
        <v>//</v>
      </c>
      <c r="L540" s="22" t="e">
        <f aca="false">VALUE(K540)</f>
        <v>#VALUE!</v>
      </c>
      <c r="M540" s="23" t="str">
        <f aca="false">IF(ISERROR(L540)," ",L540)</f>
        <v> </v>
      </c>
      <c r="Q540" s="0" t="str">
        <f aca="false">IF(D540=1,"男","")</f>
        <v/>
      </c>
      <c r="R540" s="24" t="str">
        <f aca="false">IF(D540=2,"女","")</f>
        <v/>
      </c>
      <c r="S540" s="25" t="str">
        <f aca="false">IF(B540="","",B540)</f>
        <v/>
      </c>
      <c r="T540" s="25" t="str">
        <f aca="false">CONCATENATE(Q540,R540)</f>
        <v/>
      </c>
      <c r="U540" s="26" t="str">
        <f aca="false">M540</f>
        <v> </v>
      </c>
    </row>
    <row r="541" customFormat="false" ht="13.5" hidden="false" customHeight="false" outlineLevel="0" collapsed="false">
      <c r="A541" s="27" t="n">
        <v>538</v>
      </c>
      <c r="B541" s="18"/>
      <c r="C541" s="19"/>
      <c r="D541" s="18"/>
      <c r="E541" s="18"/>
      <c r="F541" s="20"/>
      <c r="G541" s="21" t="str">
        <f aca="false">RIGHT(F541,4)</f>
        <v/>
      </c>
      <c r="H541" s="21" t="str">
        <f aca="false">LEFT(F541,2)</f>
        <v/>
      </c>
      <c r="I541" s="21" t="str">
        <f aca="false">LEFT(G541,2)</f>
        <v/>
      </c>
      <c r="J541" s="21" t="str">
        <f aca="false">RIGHT(G541,2)</f>
        <v/>
      </c>
      <c r="K541" s="21" t="str">
        <f aca="false">CONCATENATE(H541,"/",I541,"/",J541)</f>
        <v>//</v>
      </c>
      <c r="L541" s="22" t="e">
        <f aca="false">VALUE(K541)</f>
        <v>#VALUE!</v>
      </c>
      <c r="M541" s="23" t="str">
        <f aca="false">IF(ISERROR(L541)," ",L541)</f>
        <v> </v>
      </c>
      <c r="Q541" s="0" t="str">
        <f aca="false">IF(D541=1,"男","")</f>
        <v/>
      </c>
      <c r="R541" s="24" t="str">
        <f aca="false">IF(D541=2,"女","")</f>
        <v/>
      </c>
      <c r="S541" s="25" t="str">
        <f aca="false">IF(B541="","",B541)</f>
        <v/>
      </c>
      <c r="T541" s="25" t="str">
        <f aca="false">CONCATENATE(Q541,R541)</f>
        <v/>
      </c>
      <c r="U541" s="26" t="str">
        <f aca="false">M541</f>
        <v> </v>
      </c>
    </row>
    <row r="542" customFormat="false" ht="13.5" hidden="false" customHeight="false" outlineLevel="0" collapsed="false">
      <c r="A542" s="27" t="n">
        <v>539</v>
      </c>
      <c r="B542" s="18"/>
      <c r="C542" s="19"/>
      <c r="D542" s="18"/>
      <c r="E542" s="18"/>
      <c r="F542" s="20"/>
      <c r="G542" s="21" t="str">
        <f aca="false">RIGHT(F542,4)</f>
        <v/>
      </c>
      <c r="H542" s="21" t="str">
        <f aca="false">LEFT(F542,2)</f>
        <v/>
      </c>
      <c r="I542" s="21" t="str">
        <f aca="false">LEFT(G542,2)</f>
        <v/>
      </c>
      <c r="J542" s="21" t="str">
        <f aca="false">RIGHT(G542,2)</f>
        <v/>
      </c>
      <c r="K542" s="21" t="str">
        <f aca="false">CONCATENATE(H542,"/",I542,"/",J542)</f>
        <v>//</v>
      </c>
      <c r="L542" s="22" t="e">
        <f aca="false">VALUE(K542)</f>
        <v>#VALUE!</v>
      </c>
      <c r="M542" s="23" t="str">
        <f aca="false">IF(ISERROR(L542)," ",L542)</f>
        <v> </v>
      </c>
      <c r="Q542" s="0" t="str">
        <f aca="false">IF(D542=1,"男","")</f>
        <v/>
      </c>
      <c r="R542" s="24" t="str">
        <f aca="false">IF(D542=2,"女","")</f>
        <v/>
      </c>
      <c r="S542" s="25" t="str">
        <f aca="false">IF(B542="","",B542)</f>
        <v/>
      </c>
      <c r="T542" s="25" t="str">
        <f aca="false">CONCATENATE(Q542,R542)</f>
        <v/>
      </c>
      <c r="U542" s="26" t="str">
        <f aca="false">M542</f>
        <v> </v>
      </c>
    </row>
    <row r="543" customFormat="false" ht="14.25" hidden="false" customHeight="false" outlineLevel="0" collapsed="false">
      <c r="A543" s="28" t="n">
        <v>540</v>
      </c>
      <c r="B543" s="18"/>
      <c r="C543" s="19"/>
      <c r="D543" s="18"/>
      <c r="E543" s="18"/>
      <c r="F543" s="20"/>
      <c r="G543" s="21" t="str">
        <f aca="false">RIGHT(F543,4)</f>
        <v/>
      </c>
      <c r="H543" s="21" t="str">
        <f aca="false">LEFT(F543,2)</f>
        <v/>
      </c>
      <c r="I543" s="21" t="str">
        <f aca="false">LEFT(G543,2)</f>
        <v/>
      </c>
      <c r="J543" s="21" t="str">
        <f aca="false">RIGHT(G543,2)</f>
        <v/>
      </c>
      <c r="K543" s="21" t="str">
        <f aca="false">CONCATENATE(H543,"/",I543,"/",J543)</f>
        <v>//</v>
      </c>
      <c r="L543" s="22" t="e">
        <f aca="false">VALUE(K543)</f>
        <v>#VALUE!</v>
      </c>
      <c r="M543" s="23" t="str">
        <f aca="false">IF(ISERROR(L543)," ",L543)</f>
        <v> </v>
      </c>
      <c r="Q543" s="0" t="str">
        <f aca="false">IF(D543=1,"男","")</f>
        <v/>
      </c>
      <c r="R543" s="24" t="str">
        <f aca="false">IF(D543=2,"女","")</f>
        <v/>
      </c>
      <c r="S543" s="25" t="str">
        <f aca="false">IF(B543="","",B543)</f>
        <v/>
      </c>
      <c r="T543" s="25" t="str">
        <f aca="false">CONCATENATE(Q543,R543)</f>
        <v/>
      </c>
      <c r="U543" s="26" t="str">
        <f aca="false">M543</f>
        <v> </v>
      </c>
    </row>
    <row r="544" customFormat="false" ht="14.25" hidden="false" customHeight="false" outlineLevel="0" collapsed="false">
      <c r="A544" s="17" t="n">
        <v>541</v>
      </c>
      <c r="B544" s="18"/>
      <c r="C544" s="19"/>
      <c r="D544" s="18"/>
      <c r="E544" s="18"/>
      <c r="F544" s="20"/>
      <c r="G544" s="21" t="str">
        <f aca="false">RIGHT(F544,4)</f>
        <v/>
      </c>
      <c r="H544" s="21" t="str">
        <f aca="false">LEFT(F544,2)</f>
        <v/>
      </c>
      <c r="I544" s="21" t="str">
        <f aca="false">LEFT(G544,2)</f>
        <v/>
      </c>
      <c r="J544" s="21" t="str">
        <f aca="false">RIGHT(G544,2)</f>
        <v/>
      </c>
      <c r="K544" s="21" t="str">
        <f aca="false">CONCATENATE(H544,"/",I544,"/",J544)</f>
        <v>//</v>
      </c>
      <c r="L544" s="22" t="e">
        <f aca="false">VALUE(K544)</f>
        <v>#VALUE!</v>
      </c>
      <c r="M544" s="23" t="str">
        <f aca="false">IF(ISERROR(L544)," ",L544)</f>
        <v> </v>
      </c>
      <c r="Q544" s="0" t="str">
        <f aca="false">IF(D544=1,"男","")</f>
        <v/>
      </c>
      <c r="R544" s="24" t="str">
        <f aca="false">IF(D544=2,"女","")</f>
        <v/>
      </c>
      <c r="S544" s="25" t="str">
        <f aca="false">IF(B544="","",B544)</f>
        <v/>
      </c>
      <c r="T544" s="25" t="str">
        <f aca="false">CONCATENATE(Q544,R544)</f>
        <v/>
      </c>
      <c r="U544" s="26" t="str">
        <f aca="false">M544</f>
        <v> </v>
      </c>
    </row>
    <row r="545" customFormat="false" ht="13.5" hidden="false" customHeight="false" outlineLevel="0" collapsed="false">
      <c r="A545" s="27" t="n">
        <v>542</v>
      </c>
      <c r="B545" s="18"/>
      <c r="C545" s="19"/>
      <c r="D545" s="18"/>
      <c r="E545" s="18"/>
      <c r="F545" s="20"/>
      <c r="G545" s="21" t="str">
        <f aca="false">RIGHT(F545,4)</f>
        <v/>
      </c>
      <c r="H545" s="21" t="str">
        <f aca="false">LEFT(F545,2)</f>
        <v/>
      </c>
      <c r="I545" s="21" t="str">
        <f aca="false">LEFT(G545,2)</f>
        <v/>
      </c>
      <c r="J545" s="21" t="str">
        <f aca="false">RIGHT(G545,2)</f>
        <v/>
      </c>
      <c r="K545" s="21" t="str">
        <f aca="false">CONCATENATE(H545,"/",I545,"/",J545)</f>
        <v>//</v>
      </c>
      <c r="L545" s="22" t="e">
        <f aca="false">VALUE(K545)</f>
        <v>#VALUE!</v>
      </c>
      <c r="M545" s="23" t="str">
        <f aca="false">IF(ISERROR(L545)," ",L545)</f>
        <v> </v>
      </c>
      <c r="Q545" s="0" t="str">
        <f aca="false">IF(D545=1,"男","")</f>
        <v/>
      </c>
      <c r="R545" s="24" t="str">
        <f aca="false">IF(D545=2,"女","")</f>
        <v/>
      </c>
      <c r="S545" s="25" t="str">
        <f aca="false">IF(B545="","",B545)</f>
        <v/>
      </c>
      <c r="T545" s="25" t="str">
        <f aca="false">CONCATENATE(Q545,R545)</f>
        <v/>
      </c>
      <c r="U545" s="26" t="str">
        <f aca="false">M545</f>
        <v> </v>
      </c>
    </row>
    <row r="546" customFormat="false" ht="13.5" hidden="false" customHeight="false" outlineLevel="0" collapsed="false">
      <c r="A546" s="27" t="n">
        <v>543</v>
      </c>
      <c r="B546" s="18"/>
      <c r="C546" s="19"/>
      <c r="D546" s="18"/>
      <c r="E546" s="18"/>
      <c r="F546" s="20"/>
      <c r="G546" s="21" t="str">
        <f aca="false">RIGHT(F546,4)</f>
        <v/>
      </c>
      <c r="H546" s="21" t="str">
        <f aca="false">LEFT(F546,2)</f>
        <v/>
      </c>
      <c r="I546" s="21" t="str">
        <f aca="false">LEFT(G546,2)</f>
        <v/>
      </c>
      <c r="J546" s="21" t="str">
        <f aca="false">RIGHT(G546,2)</f>
        <v/>
      </c>
      <c r="K546" s="21" t="str">
        <f aca="false">CONCATENATE(H546,"/",I546,"/",J546)</f>
        <v>//</v>
      </c>
      <c r="L546" s="22" t="e">
        <f aca="false">VALUE(K546)</f>
        <v>#VALUE!</v>
      </c>
      <c r="M546" s="23" t="str">
        <f aca="false">IF(ISERROR(L546)," ",L546)</f>
        <v> </v>
      </c>
      <c r="Q546" s="0" t="str">
        <f aca="false">IF(D546=1,"男","")</f>
        <v/>
      </c>
      <c r="R546" s="24" t="str">
        <f aca="false">IF(D546=2,"女","")</f>
        <v/>
      </c>
      <c r="S546" s="25" t="str">
        <f aca="false">IF(B546="","",B546)</f>
        <v/>
      </c>
      <c r="T546" s="25" t="str">
        <f aca="false">CONCATENATE(Q546,R546)</f>
        <v/>
      </c>
      <c r="U546" s="26" t="str">
        <f aca="false">M546</f>
        <v> </v>
      </c>
    </row>
    <row r="547" customFormat="false" ht="13.5" hidden="false" customHeight="false" outlineLevel="0" collapsed="false">
      <c r="A547" s="27" t="n">
        <v>544</v>
      </c>
      <c r="B547" s="18"/>
      <c r="C547" s="19"/>
      <c r="D547" s="18"/>
      <c r="E547" s="18"/>
      <c r="F547" s="20"/>
      <c r="G547" s="21" t="str">
        <f aca="false">RIGHT(F547,4)</f>
        <v/>
      </c>
      <c r="H547" s="21" t="str">
        <f aca="false">LEFT(F547,2)</f>
        <v/>
      </c>
      <c r="I547" s="21" t="str">
        <f aca="false">LEFT(G547,2)</f>
        <v/>
      </c>
      <c r="J547" s="21" t="str">
        <f aca="false">RIGHT(G547,2)</f>
        <v/>
      </c>
      <c r="K547" s="21" t="str">
        <f aca="false">CONCATENATE(H547,"/",I547,"/",J547)</f>
        <v>//</v>
      </c>
      <c r="L547" s="22" t="e">
        <f aca="false">VALUE(K547)</f>
        <v>#VALUE!</v>
      </c>
      <c r="M547" s="23" t="str">
        <f aca="false">IF(ISERROR(L547)," ",L547)</f>
        <v> </v>
      </c>
      <c r="Q547" s="0" t="str">
        <f aca="false">IF(D547=1,"男","")</f>
        <v/>
      </c>
      <c r="R547" s="24" t="str">
        <f aca="false">IF(D547=2,"女","")</f>
        <v/>
      </c>
      <c r="S547" s="25" t="str">
        <f aca="false">IF(B547="","",B547)</f>
        <v/>
      </c>
      <c r="T547" s="25" t="str">
        <f aca="false">CONCATENATE(Q547,R547)</f>
        <v/>
      </c>
      <c r="U547" s="26" t="str">
        <f aca="false">M547</f>
        <v> </v>
      </c>
    </row>
    <row r="548" customFormat="false" ht="13.5" hidden="false" customHeight="false" outlineLevel="0" collapsed="false">
      <c r="A548" s="27" t="n">
        <v>545</v>
      </c>
      <c r="B548" s="18"/>
      <c r="C548" s="19"/>
      <c r="D548" s="18"/>
      <c r="E548" s="18"/>
      <c r="F548" s="20"/>
      <c r="G548" s="21" t="str">
        <f aca="false">RIGHT(F548,4)</f>
        <v/>
      </c>
      <c r="H548" s="21" t="str">
        <f aca="false">LEFT(F548,2)</f>
        <v/>
      </c>
      <c r="I548" s="21" t="str">
        <f aca="false">LEFT(G548,2)</f>
        <v/>
      </c>
      <c r="J548" s="21" t="str">
        <f aca="false">RIGHT(G548,2)</f>
        <v/>
      </c>
      <c r="K548" s="21" t="str">
        <f aca="false">CONCATENATE(H548,"/",I548,"/",J548)</f>
        <v>//</v>
      </c>
      <c r="L548" s="22" t="e">
        <f aca="false">VALUE(K548)</f>
        <v>#VALUE!</v>
      </c>
      <c r="M548" s="23" t="str">
        <f aca="false">IF(ISERROR(L548)," ",L548)</f>
        <v> </v>
      </c>
      <c r="Q548" s="0" t="str">
        <f aca="false">IF(D548=1,"男","")</f>
        <v/>
      </c>
      <c r="R548" s="24" t="str">
        <f aca="false">IF(D548=2,"女","")</f>
        <v/>
      </c>
      <c r="S548" s="25" t="str">
        <f aca="false">IF(B548="","",B548)</f>
        <v/>
      </c>
      <c r="T548" s="25" t="str">
        <f aca="false">CONCATENATE(Q548,R548)</f>
        <v/>
      </c>
      <c r="U548" s="26" t="str">
        <f aca="false">M548</f>
        <v> </v>
      </c>
    </row>
    <row r="549" customFormat="false" ht="13.5" hidden="false" customHeight="false" outlineLevel="0" collapsed="false">
      <c r="A549" s="27" t="n">
        <v>546</v>
      </c>
      <c r="B549" s="18"/>
      <c r="C549" s="19"/>
      <c r="D549" s="18"/>
      <c r="E549" s="18"/>
      <c r="F549" s="20"/>
      <c r="G549" s="21" t="str">
        <f aca="false">RIGHT(F549,4)</f>
        <v/>
      </c>
      <c r="H549" s="21" t="str">
        <f aca="false">LEFT(F549,2)</f>
        <v/>
      </c>
      <c r="I549" s="21" t="str">
        <f aca="false">LEFT(G549,2)</f>
        <v/>
      </c>
      <c r="J549" s="21" t="str">
        <f aca="false">RIGHT(G549,2)</f>
        <v/>
      </c>
      <c r="K549" s="21" t="str">
        <f aca="false">CONCATENATE(H549,"/",I549,"/",J549)</f>
        <v>//</v>
      </c>
      <c r="L549" s="22" t="e">
        <f aca="false">VALUE(K549)</f>
        <v>#VALUE!</v>
      </c>
      <c r="M549" s="23" t="str">
        <f aca="false">IF(ISERROR(L549)," ",L549)</f>
        <v> </v>
      </c>
      <c r="Q549" s="0" t="str">
        <f aca="false">IF(D549=1,"男","")</f>
        <v/>
      </c>
      <c r="R549" s="24" t="str">
        <f aca="false">IF(D549=2,"女","")</f>
        <v/>
      </c>
      <c r="S549" s="25" t="str">
        <f aca="false">IF(B549="","",B549)</f>
        <v/>
      </c>
      <c r="T549" s="25" t="str">
        <f aca="false">CONCATENATE(Q549,R549)</f>
        <v/>
      </c>
      <c r="U549" s="26" t="str">
        <f aca="false">M549</f>
        <v> </v>
      </c>
    </row>
    <row r="550" customFormat="false" ht="13.5" hidden="false" customHeight="false" outlineLevel="0" collapsed="false">
      <c r="A550" s="27" t="n">
        <v>547</v>
      </c>
      <c r="B550" s="18"/>
      <c r="C550" s="19"/>
      <c r="D550" s="18"/>
      <c r="E550" s="18"/>
      <c r="F550" s="20"/>
      <c r="G550" s="21" t="str">
        <f aca="false">RIGHT(F550,4)</f>
        <v/>
      </c>
      <c r="H550" s="21" t="str">
        <f aca="false">LEFT(F550,2)</f>
        <v/>
      </c>
      <c r="I550" s="21" t="str">
        <f aca="false">LEFT(G550,2)</f>
        <v/>
      </c>
      <c r="J550" s="21" t="str">
        <f aca="false">RIGHT(G550,2)</f>
        <v/>
      </c>
      <c r="K550" s="21" t="str">
        <f aca="false">CONCATENATE(H550,"/",I550,"/",J550)</f>
        <v>//</v>
      </c>
      <c r="L550" s="22" t="e">
        <f aca="false">VALUE(K550)</f>
        <v>#VALUE!</v>
      </c>
      <c r="M550" s="23" t="str">
        <f aca="false">IF(ISERROR(L550)," ",L550)</f>
        <v> </v>
      </c>
      <c r="Q550" s="0" t="str">
        <f aca="false">IF(D550=1,"男","")</f>
        <v/>
      </c>
      <c r="R550" s="24" t="str">
        <f aca="false">IF(D550=2,"女","")</f>
        <v/>
      </c>
      <c r="S550" s="25" t="str">
        <f aca="false">IF(B550="","",B550)</f>
        <v/>
      </c>
      <c r="T550" s="25" t="str">
        <f aca="false">CONCATENATE(Q550,R550)</f>
        <v/>
      </c>
      <c r="U550" s="26" t="str">
        <f aca="false">M550</f>
        <v> </v>
      </c>
    </row>
    <row r="551" customFormat="false" ht="13.5" hidden="false" customHeight="false" outlineLevel="0" collapsed="false">
      <c r="A551" s="27" t="n">
        <v>548</v>
      </c>
      <c r="B551" s="18"/>
      <c r="C551" s="19"/>
      <c r="D551" s="18"/>
      <c r="E551" s="18"/>
      <c r="F551" s="20"/>
      <c r="G551" s="21" t="str">
        <f aca="false">RIGHT(F551,4)</f>
        <v/>
      </c>
      <c r="H551" s="21" t="str">
        <f aca="false">LEFT(F551,2)</f>
        <v/>
      </c>
      <c r="I551" s="21" t="str">
        <f aca="false">LEFT(G551,2)</f>
        <v/>
      </c>
      <c r="J551" s="21" t="str">
        <f aca="false">RIGHT(G551,2)</f>
        <v/>
      </c>
      <c r="K551" s="21" t="str">
        <f aca="false">CONCATENATE(H551,"/",I551,"/",J551)</f>
        <v>//</v>
      </c>
      <c r="L551" s="22" t="e">
        <f aca="false">VALUE(K551)</f>
        <v>#VALUE!</v>
      </c>
      <c r="M551" s="23" t="str">
        <f aca="false">IF(ISERROR(L551)," ",L551)</f>
        <v> </v>
      </c>
      <c r="Q551" s="0" t="str">
        <f aca="false">IF(D551=1,"男","")</f>
        <v/>
      </c>
      <c r="R551" s="24" t="str">
        <f aca="false">IF(D551=2,"女","")</f>
        <v/>
      </c>
      <c r="S551" s="25" t="str">
        <f aca="false">IF(B551="","",B551)</f>
        <v/>
      </c>
      <c r="T551" s="25" t="str">
        <f aca="false">CONCATENATE(Q551,R551)</f>
        <v/>
      </c>
      <c r="U551" s="26" t="str">
        <f aca="false">M551</f>
        <v> </v>
      </c>
    </row>
    <row r="552" customFormat="false" ht="13.5" hidden="false" customHeight="false" outlineLevel="0" collapsed="false">
      <c r="A552" s="27" t="n">
        <v>549</v>
      </c>
      <c r="B552" s="18"/>
      <c r="C552" s="19"/>
      <c r="D552" s="18"/>
      <c r="E552" s="18"/>
      <c r="F552" s="20"/>
      <c r="G552" s="21" t="str">
        <f aca="false">RIGHT(F552,4)</f>
        <v/>
      </c>
      <c r="H552" s="21" t="str">
        <f aca="false">LEFT(F552,2)</f>
        <v/>
      </c>
      <c r="I552" s="21" t="str">
        <f aca="false">LEFT(G552,2)</f>
        <v/>
      </c>
      <c r="J552" s="21" t="str">
        <f aca="false">RIGHT(G552,2)</f>
        <v/>
      </c>
      <c r="K552" s="21" t="str">
        <f aca="false">CONCATENATE(H552,"/",I552,"/",J552)</f>
        <v>//</v>
      </c>
      <c r="L552" s="22" t="e">
        <f aca="false">VALUE(K552)</f>
        <v>#VALUE!</v>
      </c>
      <c r="M552" s="23" t="str">
        <f aca="false">IF(ISERROR(L552)," ",L552)</f>
        <v> </v>
      </c>
      <c r="Q552" s="0" t="str">
        <f aca="false">IF(D552=1,"男","")</f>
        <v/>
      </c>
      <c r="R552" s="24" t="str">
        <f aca="false">IF(D552=2,"女","")</f>
        <v/>
      </c>
      <c r="S552" s="25" t="str">
        <f aca="false">IF(B552="","",B552)</f>
        <v/>
      </c>
      <c r="T552" s="25" t="str">
        <f aca="false">CONCATENATE(Q552,R552)</f>
        <v/>
      </c>
      <c r="U552" s="26" t="str">
        <f aca="false">M552</f>
        <v> </v>
      </c>
    </row>
    <row r="553" customFormat="false" ht="14.25" hidden="false" customHeight="false" outlineLevel="0" collapsed="false">
      <c r="A553" s="28" t="n">
        <v>550</v>
      </c>
      <c r="B553" s="18"/>
      <c r="C553" s="19"/>
      <c r="D553" s="18"/>
      <c r="E553" s="18"/>
      <c r="F553" s="20"/>
      <c r="G553" s="21" t="str">
        <f aca="false">RIGHT(F553,4)</f>
        <v/>
      </c>
      <c r="H553" s="21" t="str">
        <f aca="false">LEFT(F553,2)</f>
        <v/>
      </c>
      <c r="I553" s="21" t="str">
        <f aca="false">LEFT(G553,2)</f>
        <v/>
      </c>
      <c r="J553" s="21" t="str">
        <f aca="false">RIGHT(G553,2)</f>
        <v/>
      </c>
      <c r="K553" s="21" t="str">
        <f aca="false">CONCATENATE(H553,"/",I553,"/",J553)</f>
        <v>//</v>
      </c>
      <c r="L553" s="22" t="e">
        <f aca="false">VALUE(K553)</f>
        <v>#VALUE!</v>
      </c>
      <c r="M553" s="23" t="str">
        <f aca="false">IF(ISERROR(L553)," ",L553)</f>
        <v> </v>
      </c>
      <c r="Q553" s="0" t="str">
        <f aca="false">IF(D553=1,"男","")</f>
        <v/>
      </c>
      <c r="R553" s="24" t="str">
        <f aca="false">IF(D553=2,"女","")</f>
        <v/>
      </c>
      <c r="S553" s="25" t="str">
        <f aca="false">IF(B553="","",B553)</f>
        <v/>
      </c>
      <c r="T553" s="25" t="str">
        <f aca="false">CONCATENATE(Q553,R553)</f>
        <v/>
      </c>
      <c r="U553" s="26" t="str">
        <f aca="false">M553</f>
        <v> </v>
      </c>
    </row>
    <row r="554" customFormat="false" ht="14.25" hidden="false" customHeight="false" outlineLevel="0" collapsed="false">
      <c r="A554" s="17" t="n">
        <v>551</v>
      </c>
      <c r="B554" s="18"/>
      <c r="C554" s="19"/>
      <c r="D554" s="18"/>
      <c r="E554" s="18"/>
      <c r="F554" s="20"/>
      <c r="G554" s="21" t="str">
        <f aca="false">RIGHT(F554,4)</f>
        <v/>
      </c>
      <c r="H554" s="21" t="str">
        <f aca="false">LEFT(F554,2)</f>
        <v/>
      </c>
      <c r="I554" s="21" t="str">
        <f aca="false">LEFT(G554,2)</f>
        <v/>
      </c>
      <c r="J554" s="21" t="str">
        <f aca="false">RIGHT(G554,2)</f>
        <v/>
      </c>
      <c r="K554" s="21" t="str">
        <f aca="false">CONCATENATE(H554,"/",I554,"/",J554)</f>
        <v>//</v>
      </c>
      <c r="L554" s="22" t="e">
        <f aca="false">VALUE(K554)</f>
        <v>#VALUE!</v>
      </c>
      <c r="M554" s="23" t="str">
        <f aca="false">IF(ISERROR(L554)," ",L554)</f>
        <v> </v>
      </c>
      <c r="Q554" s="0" t="str">
        <f aca="false">IF(D554=1,"男","")</f>
        <v/>
      </c>
      <c r="R554" s="24" t="str">
        <f aca="false">IF(D554=2,"女","")</f>
        <v/>
      </c>
      <c r="S554" s="25" t="str">
        <f aca="false">IF(B554="","",B554)</f>
        <v/>
      </c>
      <c r="T554" s="25" t="str">
        <f aca="false">CONCATENATE(Q554,R554)</f>
        <v/>
      </c>
      <c r="U554" s="26" t="str">
        <f aca="false">M554</f>
        <v> </v>
      </c>
    </row>
    <row r="555" customFormat="false" ht="13.5" hidden="false" customHeight="false" outlineLevel="0" collapsed="false">
      <c r="A555" s="27" t="n">
        <v>552</v>
      </c>
      <c r="B555" s="18"/>
      <c r="C555" s="19"/>
      <c r="D555" s="18"/>
      <c r="E555" s="18"/>
      <c r="F555" s="20"/>
      <c r="G555" s="21" t="str">
        <f aca="false">RIGHT(F555,4)</f>
        <v/>
      </c>
      <c r="H555" s="21" t="str">
        <f aca="false">LEFT(F555,2)</f>
        <v/>
      </c>
      <c r="I555" s="21" t="str">
        <f aca="false">LEFT(G555,2)</f>
        <v/>
      </c>
      <c r="J555" s="21" t="str">
        <f aca="false">RIGHT(G555,2)</f>
        <v/>
      </c>
      <c r="K555" s="21" t="str">
        <f aca="false">CONCATENATE(H555,"/",I555,"/",J555)</f>
        <v>//</v>
      </c>
      <c r="L555" s="22" t="e">
        <f aca="false">VALUE(K555)</f>
        <v>#VALUE!</v>
      </c>
      <c r="M555" s="23" t="str">
        <f aca="false">IF(ISERROR(L555)," ",L555)</f>
        <v> </v>
      </c>
      <c r="Q555" s="0" t="str">
        <f aca="false">IF(D555=1,"男","")</f>
        <v/>
      </c>
      <c r="R555" s="24" t="str">
        <f aca="false">IF(D555=2,"女","")</f>
        <v/>
      </c>
      <c r="S555" s="25" t="str">
        <f aca="false">IF(B555="","",B555)</f>
        <v/>
      </c>
      <c r="T555" s="25" t="str">
        <f aca="false">CONCATENATE(Q555,R555)</f>
        <v/>
      </c>
      <c r="U555" s="26" t="str">
        <f aca="false">M555</f>
        <v> </v>
      </c>
    </row>
    <row r="556" customFormat="false" ht="13.5" hidden="false" customHeight="false" outlineLevel="0" collapsed="false">
      <c r="A556" s="27" t="n">
        <v>553</v>
      </c>
      <c r="B556" s="18"/>
      <c r="C556" s="19"/>
      <c r="D556" s="18"/>
      <c r="E556" s="18"/>
      <c r="F556" s="20"/>
      <c r="G556" s="21" t="str">
        <f aca="false">RIGHT(F556,4)</f>
        <v/>
      </c>
      <c r="H556" s="21" t="str">
        <f aca="false">LEFT(F556,2)</f>
        <v/>
      </c>
      <c r="I556" s="21" t="str">
        <f aca="false">LEFT(G556,2)</f>
        <v/>
      </c>
      <c r="J556" s="21" t="str">
        <f aca="false">RIGHT(G556,2)</f>
        <v/>
      </c>
      <c r="K556" s="21" t="str">
        <f aca="false">CONCATENATE(H556,"/",I556,"/",J556)</f>
        <v>//</v>
      </c>
      <c r="L556" s="22" t="e">
        <f aca="false">VALUE(K556)</f>
        <v>#VALUE!</v>
      </c>
      <c r="M556" s="23" t="str">
        <f aca="false">IF(ISERROR(L556)," ",L556)</f>
        <v> </v>
      </c>
      <c r="Q556" s="0" t="str">
        <f aca="false">IF(D556=1,"男","")</f>
        <v/>
      </c>
      <c r="R556" s="24" t="str">
        <f aca="false">IF(D556=2,"女","")</f>
        <v/>
      </c>
      <c r="S556" s="25" t="str">
        <f aca="false">IF(B556="","",B556)</f>
        <v/>
      </c>
      <c r="T556" s="25" t="str">
        <f aca="false">CONCATENATE(Q556,R556)</f>
        <v/>
      </c>
      <c r="U556" s="26" t="str">
        <f aca="false">M556</f>
        <v> </v>
      </c>
    </row>
    <row r="557" customFormat="false" ht="13.5" hidden="false" customHeight="false" outlineLevel="0" collapsed="false">
      <c r="A557" s="27" t="n">
        <v>554</v>
      </c>
      <c r="B557" s="18"/>
      <c r="C557" s="19"/>
      <c r="D557" s="18"/>
      <c r="E557" s="18"/>
      <c r="F557" s="20"/>
      <c r="G557" s="21" t="str">
        <f aca="false">RIGHT(F557,4)</f>
        <v/>
      </c>
      <c r="H557" s="21" t="str">
        <f aca="false">LEFT(F557,2)</f>
        <v/>
      </c>
      <c r="I557" s="21" t="str">
        <f aca="false">LEFT(G557,2)</f>
        <v/>
      </c>
      <c r="J557" s="21" t="str">
        <f aca="false">RIGHT(G557,2)</f>
        <v/>
      </c>
      <c r="K557" s="21" t="str">
        <f aca="false">CONCATENATE(H557,"/",I557,"/",J557)</f>
        <v>//</v>
      </c>
      <c r="L557" s="22" t="e">
        <f aca="false">VALUE(K557)</f>
        <v>#VALUE!</v>
      </c>
      <c r="M557" s="23" t="str">
        <f aca="false">IF(ISERROR(L557)," ",L557)</f>
        <v> </v>
      </c>
      <c r="Q557" s="0" t="str">
        <f aca="false">IF(D557=1,"男","")</f>
        <v/>
      </c>
      <c r="R557" s="24" t="str">
        <f aca="false">IF(D557=2,"女","")</f>
        <v/>
      </c>
      <c r="S557" s="25" t="str">
        <f aca="false">IF(B557="","",B557)</f>
        <v/>
      </c>
      <c r="T557" s="25" t="str">
        <f aca="false">CONCATENATE(Q557,R557)</f>
        <v/>
      </c>
      <c r="U557" s="26" t="str">
        <f aca="false">M557</f>
        <v> </v>
      </c>
    </row>
    <row r="558" customFormat="false" ht="13.5" hidden="false" customHeight="false" outlineLevel="0" collapsed="false">
      <c r="A558" s="27" t="n">
        <v>555</v>
      </c>
      <c r="B558" s="18"/>
      <c r="C558" s="19"/>
      <c r="D558" s="18"/>
      <c r="E558" s="18"/>
      <c r="F558" s="20"/>
      <c r="G558" s="21" t="str">
        <f aca="false">RIGHT(F558,4)</f>
        <v/>
      </c>
      <c r="H558" s="21" t="str">
        <f aca="false">LEFT(F558,2)</f>
        <v/>
      </c>
      <c r="I558" s="21" t="str">
        <f aca="false">LEFT(G558,2)</f>
        <v/>
      </c>
      <c r="J558" s="21" t="str">
        <f aca="false">RIGHT(G558,2)</f>
        <v/>
      </c>
      <c r="K558" s="21" t="str">
        <f aca="false">CONCATENATE(H558,"/",I558,"/",J558)</f>
        <v>//</v>
      </c>
      <c r="L558" s="22" t="e">
        <f aca="false">VALUE(K558)</f>
        <v>#VALUE!</v>
      </c>
      <c r="M558" s="23" t="str">
        <f aca="false">IF(ISERROR(L558)," ",L558)</f>
        <v> </v>
      </c>
      <c r="Q558" s="0" t="str">
        <f aca="false">IF(D558=1,"男","")</f>
        <v/>
      </c>
      <c r="R558" s="24" t="str">
        <f aca="false">IF(D558=2,"女","")</f>
        <v/>
      </c>
      <c r="S558" s="25" t="str">
        <f aca="false">IF(B558="","",B558)</f>
        <v/>
      </c>
      <c r="T558" s="25" t="str">
        <f aca="false">CONCATENATE(Q558,R558)</f>
        <v/>
      </c>
      <c r="U558" s="26" t="str">
        <f aca="false">M558</f>
        <v> </v>
      </c>
    </row>
    <row r="559" customFormat="false" ht="13.5" hidden="false" customHeight="false" outlineLevel="0" collapsed="false">
      <c r="A559" s="27" t="n">
        <v>556</v>
      </c>
      <c r="B559" s="18"/>
      <c r="C559" s="19"/>
      <c r="D559" s="18"/>
      <c r="E559" s="18"/>
      <c r="F559" s="20"/>
      <c r="G559" s="21" t="str">
        <f aca="false">RIGHT(F559,4)</f>
        <v/>
      </c>
      <c r="H559" s="21" t="str">
        <f aca="false">LEFT(F559,2)</f>
        <v/>
      </c>
      <c r="I559" s="21" t="str">
        <f aca="false">LEFT(G559,2)</f>
        <v/>
      </c>
      <c r="J559" s="21" t="str">
        <f aca="false">RIGHT(G559,2)</f>
        <v/>
      </c>
      <c r="K559" s="21" t="str">
        <f aca="false">CONCATENATE(H559,"/",I559,"/",J559)</f>
        <v>//</v>
      </c>
      <c r="L559" s="22" t="e">
        <f aca="false">VALUE(K559)</f>
        <v>#VALUE!</v>
      </c>
      <c r="M559" s="23" t="str">
        <f aca="false">IF(ISERROR(L559)," ",L559)</f>
        <v> </v>
      </c>
      <c r="Q559" s="0" t="str">
        <f aca="false">IF(D559=1,"男","")</f>
        <v/>
      </c>
      <c r="R559" s="24" t="str">
        <f aca="false">IF(D559=2,"女","")</f>
        <v/>
      </c>
      <c r="S559" s="25" t="str">
        <f aca="false">IF(B559="","",B559)</f>
        <v/>
      </c>
      <c r="T559" s="25" t="str">
        <f aca="false">CONCATENATE(Q559,R559)</f>
        <v/>
      </c>
      <c r="U559" s="26" t="str">
        <f aca="false">M559</f>
        <v> </v>
      </c>
    </row>
    <row r="560" customFormat="false" ht="13.5" hidden="false" customHeight="false" outlineLevel="0" collapsed="false">
      <c r="A560" s="27" t="n">
        <v>557</v>
      </c>
      <c r="B560" s="18"/>
      <c r="C560" s="19"/>
      <c r="D560" s="18"/>
      <c r="E560" s="18"/>
      <c r="F560" s="20"/>
      <c r="G560" s="21" t="str">
        <f aca="false">RIGHT(F560,4)</f>
        <v/>
      </c>
      <c r="H560" s="21" t="str">
        <f aca="false">LEFT(F560,2)</f>
        <v/>
      </c>
      <c r="I560" s="21" t="str">
        <f aca="false">LEFT(G560,2)</f>
        <v/>
      </c>
      <c r="J560" s="21" t="str">
        <f aca="false">RIGHT(G560,2)</f>
        <v/>
      </c>
      <c r="K560" s="21" t="str">
        <f aca="false">CONCATENATE(H560,"/",I560,"/",J560)</f>
        <v>//</v>
      </c>
      <c r="L560" s="22" t="e">
        <f aca="false">VALUE(K560)</f>
        <v>#VALUE!</v>
      </c>
      <c r="M560" s="23" t="str">
        <f aca="false">IF(ISERROR(L560)," ",L560)</f>
        <v> </v>
      </c>
      <c r="Q560" s="0" t="str">
        <f aca="false">IF(D560=1,"男","")</f>
        <v/>
      </c>
      <c r="R560" s="24" t="str">
        <f aca="false">IF(D560=2,"女","")</f>
        <v/>
      </c>
      <c r="S560" s="25" t="str">
        <f aca="false">IF(B560="","",B560)</f>
        <v/>
      </c>
      <c r="T560" s="25" t="str">
        <f aca="false">CONCATENATE(Q560,R560)</f>
        <v/>
      </c>
      <c r="U560" s="26" t="str">
        <f aca="false">M560</f>
        <v> </v>
      </c>
    </row>
    <row r="561" customFormat="false" ht="13.5" hidden="false" customHeight="false" outlineLevel="0" collapsed="false">
      <c r="A561" s="27" t="n">
        <v>558</v>
      </c>
      <c r="B561" s="18"/>
      <c r="C561" s="19"/>
      <c r="D561" s="18"/>
      <c r="E561" s="18"/>
      <c r="F561" s="20"/>
      <c r="G561" s="21" t="str">
        <f aca="false">RIGHT(F561,4)</f>
        <v/>
      </c>
      <c r="H561" s="21" t="str">
        <f aca="false">LEFT(F561,2)</f>
        <v/>
      </c>
      <c r="I561" s="21" t="str">
        <f aca="false">LEFT(G561,2)</f>
        <v/>
      </c>
      <c r="J561" s="21" t="str">
        <f aca="false">RIGHT(G561,2)</f>
        <v/>
      </c>
      <c r="K561" s="21" t="str">
        <f aca="false">CONCATENATE(H561,"/",I561,"/",J561)</f>
        <v>//</v>
      </c>
      <c r="L561" s="22" t="e">
        <f aca="false">VALUE(K561)</f>
        <v>#VALUE!</v>
      </c>
      <c r="M561" s="23" t="str">
        <f aca="false">IF(ISERROR(L561)," ",L561)</f>
        <v> </v>
      </c>
      <c r="Q561" s="0" t="str">
        <f aca="false">IF(D561=1,"男","")</f>
        <v/>
      </c>
      <c r="R561" s="24" t="str">
        <f aca="false">IF(D561=2,"女","")</f>
        <v/>
      </c>
      <c r="S561" s="25" t="str">
        <f aca="false">IF(B561="","",B561)</f>
        <v/>
      </c>
      <c r="T561" s="25" t="str">
        <f aca="false">CONCATENATE(Q561,R561)</f>
        <v/>
      </c>
      <c r="U561" s="26" t="str">
        <f aca="false">M561</f>
        <v> </v>
      </c>
    </row>
    <row r="562" customFormat="false" ht="13.5" hidden="false" customHeight="false" outlineLevel="0" collapsed="false">
      <c r="A562" s="27" t="n">
        <v>559</v>
      </c>
      <c r="B562" s="18"/>
      <c r="C562" s="19"/>
      <c r="D562" s="18"/>
      <c r="E562" s="18"/>
      <c r="F562" s="20"/>
      <c r="G562" s="21" t="str">
        <f aca="false">RIGHT(F562,4)</f>
        <v/>
      </c>
      <c r="H562" s="21" t="str">
        <f aca="false">LEFT(F562,2)</f>
        <v/>
      </c>
      <c r="I562" s="21" t="str">
        <f aca="false">LEFT(G562,2)</f>
        <v/>
      </c>
      <c r="J562" s="21" t="str">
        <f aca="false">RIGHT(G562,2)</f>
        <v/>
      </c>
      <c r="K562" s="21" t="str">
        <f aca="false">CONCATENATE(H562,"/",I562,"/",J562)</f>
        <v>//</v>
      </c>
      <c r="L562" s="22" t="e">
        <f aca="false">VALUE(K562)</f>
        <v>#VALUE!</v>
      </c>
      <c r="M562" s="23" t="str">
        <f aca="false">IF(ISERROR(L562)," ",L562)</f>
        <v> </v>
      </c>
      <c r="Q562" s="0" t="str">
        <f aca="false">IF(D562=1,"男","")</f>
        <v/>
      </c>
      <c r="R562" s="24" t="str">
        <f aca="false">IF(D562=2,"女","")</f>
        <v/>
      </c>
      <c r="S562" s="25" t="str">
        <f aca="false">IF(B562="","",B562)</f>
        <v/>
      </c>
      <c r="T562" s="25" t="str">
        <f aca="false">CONCATENATE(Q562,R562)</f>
        <v/>
      </c>
      <c r="U562" s="26" t="str">
        <f aca="false">M562</f>
        <v> </v>
      </c>
    </row>
    <row r="563" customFormat="false" ht="14.25" hidden="false" customHeight="false" outlineLevel="0" collapsed="false">
      <c r="A563" s="28" t="n">
        <v>560</v>
      </c>
      <c r="B563" s="18"/>
      <c r="C563" s="19"/>
      <c r="D563" s="18"/>
      <c r="E563" s="18"/>
      <c r="F563" s="20"/>
      <c r="G563" s="21" t="str">
        <f aca="false">RIGHT(F563,4)</f>
        <v/>
      </c>
      <c r="H563" s="21" t="str">
        <f aca="false">LEFT(F563,2)</f>
        <v/>
      </c>
      <c r="I563" s="21" t="str">
        <f aca="false">LEFT(G563,2)</f>
        <v/>
      </c>
      <c r="J563" s="21" t="str">
        <f aca="false">RIGHT(G563,2)</f>
        <v/>
      </c>
      <c r="K563" s="21" t="str">
        <f aca="false">CONCATENATE(H563,"/",I563,"/",J563)</f>
        <v>//</v>
      </c>
      <c r="L563" s="22" t="e">
        <f aca="false">VALUE(K563)</f>
        <v>#VALUE!</v>
      </c>
      <c r="M563" s="23" t="str">
        <f aca="false">IF(ISERROR(L563)," ",L563)</f>
        <v> </v>
      </c>
      <c r="Q563" s="0" t="str">
        <f aca="false">IF(D563=1,"男","")</f>
        <v/>
      </c>
      <c r="R563" s="24" t="str">
        <f aca="false">IF(D563=2,"女","")</f>
        <v/>
      </c>
      <c r="S563" s="25" t="str">
        <f aca="false">IF(B563="","",B563)</f>
        <v/>
      </c>
      <c r="T563" s="25" t="str">
        <f aca="false">CONCATENATE(Q563,R563)</f>
        <v/>
      </c>
      <c r="U563" s="26" t="str">
        <f aca="false">M563</f>
        <v> </v>
      </c>
    </row>
    <row r="564" customFormat="false" ht="14.25" hidden="false" customHeight="false" outlineLevel="0" collapsed="false">
      <c r="A564" s="17" t="n">
        <v>561</v>
      </c>
      <c r="B564" s="18"/>
      <c r="C564" s="19"/>
      <c r="D564" s="18"/>
      <c r="E564" s="18"/>
      <c r="F564" s="20"/>
      <c r="G564" s="21" t="str">
        <f aca="false">RIGHT(F564,4)</f>
        <v/>
      </c>
      <c r="H564" s="21" t="str">
        <f aca="false">LEFT(F564,2)</f>
        <v/>
      </c>
      <c r="I564" s="21" t="str">
        <f aca="false">LEFT(G564,2)</f>
        <v/>
      </c>
      <c r="J564" s="21" t="str">
        <f aca="false">RIGHT(G564,2)</f>
        <v/>
      </c>
      <c r="K564" s="21" t="str">
        <f aca="false">CONCATENATE(H564,"/",I564,"/",J564)</f>
        <v>//</v>
      </c>
      <c r="L564" s="22" t="e">
        <f aca="false">VALUE(K564)</f>
        <v>#VALUE!</v>
      </c>
      <c r="M564" s="23" t="str">
        <f aca="false">IF(ISERROR(L564)," ",L564)</f>
        <v> </v>
      </c>
      <c r="Q564" s="0" t="str">
        <f aca="false">IF(D564=1,"男","")</f>
        <v/>
      </c>
      <c r="R564" s="24" t="str">
        <f aca="false">IF(D564=2,"女","")</f>
        <v/>
      </c>
      <c r="S564" s="25" t="str">
        <f aca="false">IF(B564="","",B564)</f>
        <v/>
      </c>
      <c r="T564" s="25" t="str">
        <f aca="false">CONCATENATE(Q564,R564)</f>
        <v/>
      </c>
      <c r="U564" s="26" t="str">
        <f aca="false">M564</f>
        <v> </v>
      </c>
    </row>
    <row r="565" customFormat="false" ht="13.5" hidden="false" customHeight="false" outlineLevel="0" collapsed="false">
      <c r="A565" s="27" t="n">
        <v>562</v>
      </c>
      <c r="B565" s="18"/>
      <c r="C565" s="19"/>
      <c r="D565" s="18"/>
      <c r="E565" s="18"/>
      <c r="F565" s="20"/>
      <c r="G565" s="21" t="str">
        <f aca="false">RIGHT(F565,4)</f>
        <v/>
      </c>
      <c r="H565" s="21" t="str">
        <f aca="false">LEFT(F565,2)</f>
        <v/>
      </c>
      <c r="I565" s="21" t="str">
        <f aca="false">LEFT(G565,2)</f>
        <v/>
      </c>
      <c r="J565" s="21" t="str">
        <f aca="false">RIGHT(G565,2)</f>
        <v/>
      </c>
      <c r="K565" s="21" t="str">
        <f aca="false">CONCATENATE(H565,"/",I565,"/",J565)</f>
        <v>//</v>
      </c>
      <c r="L565" s="22" t="e">
        <f aca="false">VALUE(K565)</f>
        <v>#VALUE!</v>
      </c>
      <c r="M565" s="23" t="str">
        <f aca="false">IF(ISERROR(L565)," ",L565)</f>
        <v> </v>
      </c>
      <c r="Q565" s="0" t="str">
        <f aca="false">IF(D565=1,"男","")</f>
        <v/>
      </c>
      <c r="R565" s="24" t="str">
        <f aca="false">IF(D565=2,"女","")</f>
        <v/>
      </c>
      <c r="S565" s="25" t="str">
        <f aca="false">IF(B565="","",B565)</f>
        <v/>
      </c>
      <c r="T565" s="25" t="str">
        <f aca="false">CONCATENATE(Q565,R565)</f>
        <v/>
      </c>
      <c r="U565" s="26" t="str">
        <f aca="false">M565</f>
        <v> </v>
      </c>
    </row>
    <row r="566" customFormat="false" ht="13.5" hidden="false" customHeight="false" outlineLevel="0" collapsed="false">
      <c r="A566" s="27" t="n">
        <v>563</v>
      </c>
      <c r="B566" s="18"/>
      <c r="C566" s="19"/>
      <c r="D566" s="18"/>
      <c r="E566" s="18"/>
      <c r="F566" s="20"/>
      <c r="G566" s="21" t="str">
        <f aca="false">RIGHT(F566,4)</f>
        <v/>
      </c>
      <c r="H566" s="21" t="str">
        <f aca="false">LEFT(F566,2)</f>
        <v/>
      </c>
      <c r="I566" s="21" t="str">
        <f aca="false">LEFT(G566,2)</f>
        <v/>
      </c>
      <c r="J566" s="21" t="str">
        <f aca="false">RIGHT(G566,2)</f>
        <v/>
      </c>
      <c r="K566" s="21" t="str">
        <f aca="false">CONCATENATE(H566,"/",I566,"/",J566)</f>
        <v>//</v>
      </c>
      <c r="L566" s="22" t="e">
        <f aca="false">VALUE(K566)</f>
        <v>#VALUE!</v>
      </c>
      <c r="M566" s="23" t="str">
        <f aca="false">IF(ISERROR(L566)," ",L566)</f>
        <v> </v>
      </c>
      <c r="Q566" s="0" t="str">
        <f aca="false">IF(D566=1,"男","")</f>
        <v/>
      </c>
      <c r="R566" s="24" t="str">
        <f aca="false">IF(D566=2,"女","")</f>
        <v/>
      </c>
      <c r="S566" s="25" t="str">
        <f aca="false">IF(B566="","",B566)</f>
        <v/>
      </c>
      <c r="T566" s="25" t="str">
        <f aca="false">CONCATENATE(Q566,R566)</f>
        <v/>
      </c>
      <c r="U566" s="26" t="str">
        <f aca="false">M566</f>
        <v> </v>
      </c>
    </row>
    <row r="567" customFormat="false" ht="13.5" hidden="false" customHeight="false" outlineLevel="0" collapsed="false">
      <c r="A567" s="27" t="n">
        <v>564</v>
      </c>
      <c r="B567" s="18"/>
      <c r="C567" s="19"/>
      <c r="D567" s="18"/>
      <c r="E567" s="18"/>
      <c r="F567" s="20"/>
      <c r="G567" s="21" t="str">
        <f aca="false">RIGHT(F567,4)</f>
        <v/>
      </c>
      <c r="H567" s="21" t="str">
        <f aca="false">LEFT(F567,2)</f>
        <v/>
      </c>
      <c r="I567" s="21" t="str">
        <f aca="false">LEFT(G567,2)</f>
        <v/>
      </c>
      <c r="J567" s="21" t="str">
        <f aca="false">RIGHT(G567,2)</f>
        <v/>
      </c>
      <c r="K567" s="21" t="str">
        <f aca="false">CONCATENATE(H567,"/",I567,"/",J567)</f>
        <v>//</v>
      </c>
      <c r="L567" s="22" t="e">
        <f aca="false">VALUE(K567)</f>
        <v>#VALUE!</v>
      </c>
      <c r="M567" s="23" t="str">
        <f aca="false">IF(ISERROR(L567)," ",L567)</f>
        <v> </v>
      </c>
      <c r="Q567" s="0" t="str">
        <f aca="false">IF(D567=1,"男","")</f>
        <v/>
      </c>
      <c r="R567" s="24" t="str">
        <f aca="false">IF(D567=2,"女","")</f>
        <v/>
      </c>
      <c r="S567" s="25" t="str">
        <f aca="false">IF(B567="","",B567)</f>
        <v/>
      </c>
      <c r="T567" s="25" t="str">
        <f aca="false">CONCATENATE(Q567,R567)</f>
        <v/>
      </c>
      <c r="U567" s="26" t="str">
        <f aca="false">M567</f>
        <v> </v>
      </c>
    </row>
    <row r="568" customFormat="false" ht="13.5" hidden="false" customHeight="false" outlineLevel="0" collapsed="false">
      <c r="A568" s="27" t="n">
        <v>565</v>
      </c>
      <c r="B568" s="18"/>
      <c r="C568" s="19"/>
      <c r="D568" s="18"/>
      <c r="E568" s="18"/>
      <c r="F568" s="20"/>
      <c r="G568" s="21" t="str">
        <f aca="false">RIGHT(F568,4)</f>
        <v/>
      </c>
      <c r="H568" s="21" t="str">
        <f aca="false">LEFT(F568,2)</f>
        <v/>
      </c>
      <c r="I568" s="21" t="str">
        <f aca="false">LEFT(G568,2)</f>
        <v/>
      </c>
      <c r="J568" s="21" t="str">
        <f aca="false">RIGHT(G568,2)</f>
        <v/>
      </c>
      <c r="K568" s="21" t="str">
        <f aca="false">CONCATENATE(H568,"/",I568,"/",J568)</f>
        <v>//</v>
      </c>
      <c r="L568" s="22" t="e">
        <f aca="false">VALUE(K568)</f>
        <v>#VALUE!</v>
      </c>
      <c r="M568" s="23" t="str">
        <f aca="false">IF(ISERROR(L568)," ",L568)</f>
        <v> </v>
      </c>
      <c r="Q568" s="0" t="str">
        <f aca="false">IF(D568=1,"男","")</f>
        <v/>
      </c>
      <c r="R568" s="24" t="str">
        <f aca="false">IF(D568=2,"女","")</f>
        <v/>
      </c>
      <c r="S568" s="25" t="str">
        <f aca="false">IF(B568="","",B568)</f>
        <v/>
      </c>
      <c r="T568" s="25" t="str">
        <f aca="false">CONCATENATE(Q568,R568)</f>
        <v/>
      </c>
      <c r="U568" s="26" t="str">
        <f aca="false">M568</f>
        <v> </v>
      </c>
    </row>
    <row r="569" customFormat="false" ht="13.5" hidden="false" customHeight="false" outlineLevel="0" collapsed="false">
      <c r="A569" s="27" t="n">
        <v>566</v>
      </c>
      <c r="B569" s="18"/>
      <c r="C569" s="19"/>
      <c r="D569" s="18"/>
      <c r="E569" s="18"/>
      <c r="F569" s="20"/>
      <c r="G569" s="21" t="str">
        <f aca="false">RIGHT(F569,4)</f>
        <v/>
      </c>
      <c r="H569" s="21" t="str">
        <f aca="false">LEFT(F569,2)</f>
        <v/>
      </c>
      <c r="I569" s="21" t="str">
        <f aca="false">LEFT(G569,2)</f>
        <v/>
      </c>
      <c r="J569" s="21" t="str">
        <f aca="false">RIGHT(G569,2)</f>
        <v/>
      </c>
      <c r="K569" s="21" t="str">
        <f aca="false">CONCATENATE(H569,"/",I569,"/",J569)</f>
        <v>//</v>
      </c>
      <c r="L569" s="22" t="e">
        <f aca="false">VALUE(K569)</f>
        <v>#VALUE!</v>
      </c>
      <c r="M569" s="23" t="str">
        <f aca="false">IF(ISERROR(L569)," ",L569)</f>
        <v> </v>
      </c>
      <c r="Q569" s="0" t="str">
        <f aca="false">IF(D569=1,"男","")</f>
        <v/>
      </c>
      <c r="R569" s="24" t="str">
        <f aca="false">IF(D569=2,"女","")</f>
        <v/>
      </c>
      <c r="S569" s="25" t="str">
        <f aca="false">IF(B569="","",B569)</f>
        <v/>
      </c>
      <c r="T569" s="25" t="str">
        <f aca="false">CONCATENATE(Q569,R569)</f>
        <v/>
      </c>
      <c r="U569" s="26" t="str">
        <f aca="false">M569</f>
        <v> </v>
      </c>
    </row>
    <row r="570" customFormat="false" ht="13.5" hidden="false" customHeight="false" outlineLevel="0" collapsed="false">
      <c r="A570" s="27" t="n">
        <v>567</v>
      </c>
      <c r="B570" s="18"/>
      <c r="C570" s="19"/>
      <c r="D570" s="18"/>
      <c r="E570" s="18"/>
      <c r="F570" s="20"/>
      <c r="G570" s="21" t="str">
        <f aca="false">RIGHT(F570,4)</f>
        <v/>
      </c>
      <c r="H570" s="21" t="str">
        <f aca="false">LEFT(F570,2)</f>
        <v/>
      </c>
      <c r="I570" s="21" t="str">
        <f aca="false">LEFT(G570,2)</f>
        <v/>
      </c>
      <c r="J570" s="21" t="str">
        <f aca="false">RIGHT(G570,2)</f>
        <v/>
      </c>
      <c r="K570" s="21" t="str">
        <f aca="false">CONCATENATE(H570,"/",I570,"/",J570)</f>
        <v>//</v>
      </c>
      <c r="L570" s="22" t="e">
        <f aca="false">VALUE(K570)</f>
        <v>#VALUE!</v>
      </c>
      <c r="M570" s="23" t="str">
        <f aca="false">IF(ISERROR(L570)," ",L570)</f>
        <v> </v>
      </c>
      <c r="Q570" s="0" t="str">
        <f aca="false">IF(D570=1,"男","")</f>
        <v/>
      </c>
      <c r="R570" s="24" t="str">
        <f aca="false">IF(D570=2,"女","")</f>
        <v/>
      </c>
      <c r="S570" s="25" t="str">
        <f aca="false">IF(B570="","",B570)</f>
        <v/>
      </c>
      <c r="T570" s="25" t="str">
        <f aca="false">CONCATENATE(Q570,R570)</f>
        <v/>
      </c>
      <c r="U570" s="26" t="str">
        <f aca="false">M570</f>
        <v> </v>
      </c>
    </row>
    <row r="571" customFormat="false" ht="13.5" hidden="false" customHeight="false" outlineLevel="0" collapsed="false">
      <c r="A571" s="27" t="n">
        <v>568</v>
      </c>
      <c r="B571" s="18"/>
      <c r="C571" s="19"/>
      <c r="D571" s="18"/>
      <c r="E571" s="18"/>
      <c r="F571" s="20"/>
      <c r="G571" s="21" t="str">
        <f aca="false">RIGHT(F571,4)</f>
        <v/>
      </c>
      <c r="H571" s="21" t="str">
        <f aca="false">LEFT(F571,2)</f>
        <v/>
      </c>
      <c r="I571" s="21" t="str">
        <f aca="false">LEFT(G571,2)</f>
        <v/>
      </c>
      <c r="J571" s="21" t="str">
        <f aca="false">RIGHT(G571,2)</f>
        <v/>
      </c>
      <c r="K571" s="21" t="str">
        <f aca="false">CONCATENATE(H571,"/",I571,"/",J571)</f>
        <v>//</v>
      </c>
      <c r="L571" s="22" t="e">
        <f aca="false">VALUE(K571)</f>
        <v>#VALUE!</v>
      </c>
      <c r="M571" s="23" t="str">
        <f aca="false">IF(ISERROR(L571)," ",L571)</f>
        <v> </v>
      </c>
      <c r="Q571" s="0" t="str">
        <f aca="false">IF(D571=1,"男","")</f>
        <v/>
      </c>
      <c r="R571" s="24" t="str">
        <f aca="false">IF(D571=2,"女","")</f>
        <v/>
      </c>
      <c r="S571" s="25" t="str">
        <f aca="false">IF(B571="","",B571)</f>
        <v/>
      </c>
      <c r="T571" s="25" t="str">
        <f aca="false">CONCATENATE(Q571,R571)</f>
        <v/>
      </c>
      <c r="U571" s="26" t="str">
        <f aca="false">M571</f>
        <v> </v>
      </c>
    </row>
    <row r="572" customFormat="false" ht="13.5" hidden="false" customHeight="false" outlineLevel="0" collapsed="false">
      <c r="A572" s="27" t="n">
        <v>569</v>
      </c>
      <c r="B572" s="18"/>
      <c r="C572" s="19"/>
      <c r="D572" s="18"/>
      <c r="E572" s="18"/>
      <c r="F572" s="20"/>
      <c r="G572" s="21" t="str">
        <f aca="false">RIGHT(F572,4)</f>
        <v/>
      </c>
      <c r="H572" s="21" t="str">
        <f aca="false">LEFT(F572,2)</f>
        <v/>
      </c>
      <c r="I572" s="21" t="str">
        <f aca="false">LEFT(G572,2)</f>
        <v/>
      </c>
      <c r="J572" s="21" t="str">
        <f aca="false">RIGHT(G572,2)</f>
        <v/>
      </c>
      <c r="K572" s="21" t="str">
        <f aca="false">CONCATENATE(H572,"/",I572,"/",J572)</f>
        <v>//</v>
      </c>
      <c r="L572" s="22" t="e">
        <f aca="false">VALUE(K572)</f>
        <v>#VALUE!</v>
      </c>
      <c r="M572" s="23" t="str">
        <f aca="false">IF(ISERROR(L572)," ",L572)</f>
        <v> </v>
      </c>
      <c r="Q572" s="0" t="str">
        <f aca="false">IF(D572=1,"男","")</f>
        <v/>
      </c>
      <c r="R572" s="24" t="str">
        <f aca="false">IF(D572=2,"女","")</f>
        <v/>
      </c>
      <c r="S572" s="25" t="str">
        <f aca="false">IF(B572="","",B572)</f>
        <v/>
      </c>
      <c r="T572" s="25" t="str">
        <f aca="false">CONCATENATE(Q572,R572)</f>
        <v/>
      </c>
      <c r="U572" s="26" t="str">
        <f aca="false">M572</f>
        <v> </v>
      </c>
    </row>
    <row r="573" customFormat="false" ht="14.25" hidden="false" customHeight="false" outlineLevel="0" collapsed="false">
      <c r="A573" s="28" t="n">
        <v>570</v>
      </c>
      <c r="B573" s="18"/>
      <c r="C573" s="19"/>
      <c r="D573" s="18"/>
      <c r="E573" s="18"/>
      <c r="F573" s="20"/>
      <c r="G573" s="21" t="str">
        <f aca="false">RIGHT(F573,4)</f>
        <v/>
      </c>
      <c r="H573" s="21" t="str">
        <f aca="false">LEFT(F573,2)</f>
        <v/>
      </c>
      <c r="I573" s="21" t="str">
        <f aca="false">LEFT(G573,2)</f>
        <v/>
      </c>
      <c r="J573" s="21" t="str">
        <f aca="false">RIGHT(G573,2)</f>
        <v/>
      </c>
      <c r="K573" s="21" t="str">
        <f aca="false">CONCATENATE(H573,"/",I573,"/",J573)</f>
        <v>//</v>
      </c>
      <c r="L573" s="22" t="e">
        <f aca="false">VALUE(K573)</f>
        <v>#VALUE!</v>
      </c>
      <c r="M573" s="23" t="str">
        <f aca="false">IF(ISERROR(L573)," ",L573)</f>
        <v> </v>
      </c>
      <c r="Q573" s="0" t="str">
        <f aca="false">IF(D573=1,"男","")</f>
        <v/>
      </c>
      <c r="R573" s="24" t="str">
        <f aca="false">IF(D573=2,"女","")</f>
        <v/>
      </c>
      <c r="S573" s="25" t="str">
        <f aca="false">IF(B573="","",B573)</f>
        <v/>
      </c>
      <c r="T573" s="25" t="str">
        <f aca="false">CONCATENATE(Q573,R573)</f>
        <v/>
      </c>
      <c r="U573" s="26" t="str">
        <f aca="false">M573</f>
        <v> </v>
      </c>
    </row>
    <row r="574" customFormat="false" ht="14.25" hidden="false" customHeight="false" outlineLevel="0" collapsed="false">
      <c r="A574" s="17" t="n">
        <v>571</v>
      </c>
      <c r="B574" s="18"/>
      <c r="C574" s="19"/>
      <c r="D574" s="18"/>
      <c r="E574" s="18"/>
      <c r="F574" s="20"/>
      <c r="G574" s="21" t="str">
        <f aca="false">RIGHT(F574,4)</f>
        <v/>
      </c>
      <c r="H574" s="21" t="str">
        <f aca="false">LEFT(F574,2)</f>
        <v/>
      </c>
      <c r="I574" s="21" t="str">
        <f aca="false">LEFT(G574,2)</f>
        <v/>
      </c>
      <c r="J574" s="21" t="str">
        <f aca="false">RIGHT(G574,2)</f>
        <v/>
      </c>
      <c r="K574" s="21" t="str">
        <f aca="false">CONCATENATE(H574,"/",I574,"/",J574)</f>
        <v>//</v>
      </c>
      <c r="L574" s="22" t="e">
        <f aca="false">VALUE(K574)</f>
        <v>#VALUE!</v>
      </c>
      <c r="M574" s="23" t="str">
        <f aca="false">IF(ISERROR(L574)," ",L574)</f>
        <v> </v>
      </c>
      <c r="Q574" s="0" t="str">
        <f aca="false">IF(D574=1,"男","")</f>
        <v/>
      </c>
      <c r="R574" s="24" t="str">
        <f aca="false">IF(D574=2,"女","")</f>
        <v/>
      </c>
      <c r="S574" s="25" t="str">
        <f aca="false">IF(B574="","",B574)</f>
        <v/>
      </c>
      <c r="T574" s="25" t="str">
        <f aca="false">CONCATENATE(Q574,R574)</f>
        <v/>
      </c>
      <c r="U574" s="26" t="str">
        <f aca="false">M574</f>
        <v> </v>
      </c>
    </row>
    <row r="575" customFormat="false" ht="13.5" hidden="false" customHeight="false" outlineLevel="0" collapsed="false">
      <c r="A575" s="27" t="n">
        <v>572</v>
      </c>
      <c r="B575" s="18"/>
      <c r="C575" s="19"/>
      <c r="D575" s="18"/>
      <c r="E575" s="18"/>
      <c r="F575" s="20"/>
      <c r="G575" s="21" t="str">
        <f aca="false">RIGHT(F575,4)</f>
        <v/>
      </c>
      <c r="H575" s="21" t="str">
        <f aca="false">LEFT(F575,2)</f>
        <v/>
      </c>
      <c r="I575" s="21" t="str">
        <f aca="false">LEFT(G575,2)</f>
        <v/>
      </c>
      <c r="J575" s="21" t="str">
        <f aca="false">RIGHT(G575,2)</f>
        <v/>
      </c>
      <c r="K575" s="21" t="str">
        <f aca="false">CONCATENATE(H575,"/",I575,"/",J575)</f>
        <v>//</v>
      </c>
      <c r="L575" s="22" t="e">
        <f aca="false">VALUE(K575)</f>
        <v>#VALUE!</v>
      </c>
      <c r="M575" s="23" t="str">
        <f aca="false">IF(ISERROR(L575)," ",L575)</f>
        <v> </v>
      </c>
      <c r="Q575" s="0" t="str">
        <f aca="false">IF(D575=1,"男","")</f>
        <v/>
      </c>
      <c r="R575" s="24" t="str">
        <f aca="false">IF(D575=2,"女","")</f>
        <v/>
      </c>
      <c r="S575" s="25" t="str">
        <f aca="false">IF(B575="","",B575)</f>
        <v/>
      </c>
      <c r="T575" s="25" t="str">
        <f aca="false">CONCATENATE(Q575,R575)</f>
        <v/>
      </c>
      <c r="U575" s="26" t="str">
        <f aca="false">M575</f>
        <v> </v>
      </c>
    </row>
    <row r="576" customFormat="false" ht="13.5" hidden="false" customHeight="false" outlineLevel="0" collapsed="false">
      <c r="A576" s="27" t="n">
        <v>573</v>
      </c>
      <c r="B576" s="18"/>
      <c r="C576" s="19"/>
      <c r="D576" s="18"/>
      <c r="E576" s="18"/>
      <c r="F576" s="20"/>
      <c r="G576" s="21" t="str">
        <f aca="false">RIGHT(F576,4)</f>
        <v/>
      </c>
      <c r="H576" s="21" t="str">
        <f aca="false">LEFT(F576,2)</f>
        <v/>
      </c>
      <c r="I576" s="21" t="str">
        <f aca="false">LEFT(G576,2)</f>
        <v/>
      </c>
      <c r="J576" s="21" t="str">
        <f aca="false">RIGHT(G576,2)</f>
        <v/>
      </c>
      <c r="K576" s="21" t="str">
        <f aca="false">CONCATENATE(H576,"/",I576,"/",J576)</f>
        <v>//</v>
      </c>
      <c r="L576" s="22" t="e">
        <f aca="false">VALUE(K576)</f>
        <v>#VALUE!</v>
      </c>
      <c r="M576" s="23" t="str">
        <f aca="false">IF(ISERROR(L576)," ",L576)</f>
        <v> </v>
      </c>
      <c r="Q576" s="0" t="str">
        <f aca="false">IF(D576=1,"男","")</f>
        <v/>
      </c>
      <c r="R576" s="24" t="str">
        <f aca="false">IF(D576=2,"女","")</f>
        <v/>
      </c>
      <c r="S576" s="25" t="str">
        <f aca="false">IF(B576="","",B576)</f>
        <v/>
      </c>
      <c r="T576" s="25" t="str">
        <f aca="false">CONCATENATE(Q576,R576)</f>
        <v/>
      </c>
      <c r="U576" s="26" t="str">
        <f aca="false">M576</f>
        <v> </v>
      </c>
    </row>
    <row r="577" customFormat="false" ht="13.5" hidden="false" customHeight="false" outlineLevel="0" collapsed="false">
      <c r="A577" s="27" t="n">
        <v>574</v>
      </c>
      <c r="B577" s="18"/>
      <c r="C577" s="19"/>
      <c r="D577" s="18"/>
      <c r="E577" s="18"/>
      <c r="F577" s="20"/>
      <c r="G577" s="21" t="str">
        <f aca="false">RIGHT(F577,4)</f>
        <v/>
      </c>
      <c r="H577" s="21" t="str">
        <f aca="false">LEFT(F577,2)</f>
        <v/>
      </c>
      <c r="I577" s="21" t="str">
        <f aca="false">LEFT(G577,2)</f>
        <v/>
      </c>
      <c r="J577" s="21" t="str">
        <f aca="false">RIGHT(G577,2)</f>
        <v/>
      </c>
      <c r="K577" s="21" t="str">
        <f aca="false">CONCATENATE(H577,"/",I577,"/",J577)</f>
        <v>//</v>
      </c>
      <c r="L577" s="22" t="e">
        <f aca="false">VALUE(K577)</f>
        <v>#VALUE!</v>
      </c>
      <c r="M577" s="23" t="str">
        <f aca="false">IF(ISERROR(L577)," ",L577)</f>
        <v> </v>
      </c>
      <c r="Q577" s="0" t="str">
        <f aca="false">IF(D577=1,"男","")</f>
        <v/>
      </c>
      <c r="R577" s="24" t="str">
        <f aca="false">IF(D577=2,"女","")</f>
        <v/>
      </c>
      <c r="S577" s="25" t="str">
        <f aca="false">IF(B577="","",B577)</f>
        <v/>
      </c>
      <c r="T577" s="25" t="str">
        <f aca="false">CONCATENATE(Q577,R577)</f>
        <v/>
      </c>
      <c r="U577" s="26" t="str">
        <f aca="false">M577</f>
        <v> </v>
      </c>
    </row>
    <row r="578" customFormat="false" ht="13.5" hidden="false" customHeight="false" outlineLevel="0" collapsed="false">
      <c r="A578" s="27" t="n">
        <v>575</v>
      </c>
      <c r="B578" s="18"/>
      <c r="C578" s="19"/>
      <c r="D578" s="18"/>
      <c r="E578" s="18"/>
      <c r="F578" s="20"/>
      <c r="G578" s="21" t="str">
        <f aca="false">RIGHT(F578,4)</f>
        <v/>
      </c>
      <c r="H578" s="21" t="str">
        <f aca="false">LEFT(F578,2)</f>
        <v/>
      </c>
      <c r="I578" s="21" t="str">
        <f aca="false">LEFT(G578,2)</f>
        <v/>
      </c>
      <c r="J578" s="21" t="str">
        <f aca="false">RIGHT(G578,2)</f>
        <v/>
      </c>
      <c r="K578" s="21" t="str">
        <f aca="false">CONCATENATE(H578,"/",I578,"/",J578)</f>
        <v>//</v>
      </c>
      <c r="L578" s="22" t="e">
        <f aca="false">VALUE(K578)</f>
        <v>#VALUE!</v>
      </c>
      <c r="M578" s="23" t="str">
        <f aca="false">IF(ISERROR(L578)," ",L578)</f>
        <v> </v>
      </c>
      <c r="Q578" s="0" t="str">
        <f aca="false">IF(D578=1,"男","")</f>
        <v/>
      </c>
      <c r="R578" s="24" t="str">
        <f aca="false">IF(D578=2,"女","")</f>
        <v/>
      </c>
      <c r="S578" s="25" t="str">
        <f aca="false">IF(B578="","",B578)</f>
        <v/>
      </c>
      <c r="T578" s="25" t="str">
        <f aca="false">CONCATENATE(Q578,R578)</f>
        <v/>
      </c>
      <c r="U578" s="26" t="str">
        <f aca="false">M578</f>
        <v> </v>
      </c>
    </row>
    <row r="579" customFormat="false" ht="13.5" hidden="false" customHeight="false" outlineLevel="0" collapsed="false">
      <c r="A579" s="27" t="n">
        <v>576</v>
      </c>
      <c r="B579" s="18"/>
      <c r="C579" s="19"/>
      <c r="D579" s="18"/>
      <c r="E579" s="18"/>
      <c r="F579" s="20"/>
      <c r="G579" s="21" t="str">
        <f aca="false">RIGHT(F579,4)</f>
        <v/>
      </c>
      <c r="H579" s="21" t="str">
        <f aca="false">LEFT(F579,2)</f>
        <v/>
      </c>
      <c r="I579" s="21" t="str">
        <f aca="false">LEFT(G579,2)</f>
        <v/>
      </c>
      <c r="J579" s="21" t="str">
        <f aca="false">RIGHT(G579,2)</f>
        <v/>
      </c>
      <c r="K579" s="21" t="str">
        <f aca="false">CONCATENATE(H579,"/",I579,"/",J579)</f>
        <v>//</v>
      </c>
      <c r="L579" s="22" t="e">
        <f aca="false">VALUE(K579)</f>
        <v>#VALUE!</v>
      </c>
      <c r="M579" s="23" t="str">
        <f aca="false">IF(ISERROR(L579)," ",L579)</f>
        <v> </v>
      </c>
      <c r="Q579" s="0" t="str">
        <f aca="false">IF(D579=1,"男","")</f>
        <v/>
      </c>
      <c r="R579" s="24" t="str">
        <f aca="false">IF(D579=2,"女","")</f>
        <v/>
      </c>
      <c r="S579" s="25" t="str">
        <f aca="false">IF(B579="","",B579)</f>
        <v/>
      </c>
      <c r="T579" s="25" t="str">
        <f aca="false">CONCATENATE(Q579,R579)</f>
        <v/>
      </c>
      <c r="U579" s="26" t="str">
        <f aca="false">M579</f>
        <v> </v>
      </c>
    </row>
    <row r="580" customFormat="false" ht="13.5" hidden="false" customHeight="false" outlineLevel="0" collapsed="false">
      <c r="A580" s="27" t="n">
        <v>577</v>
      </c>
      <c r="B580" s="18"/>
      <c r="C580" s="19"/>
      <c r="D580" s="18"/>
      <c r="E580" s="18"/>
      <c r="F580" s="20"/>
      <c r="G580" s="21" t="str">
        <f aca="false">RIGHT(F580,4)</f>
        <v/>
      </c>
      <c r="H580" s="21" t="str">
        <f aca="false">LEFT(F580,2)</f>
        <v/>
      </c>
      <c r="I580" s="21" t="str">
        <f aca="false">LEFT(G580,2)</f>
        <v/>
      </c>
      <c r="J580" s="21" t="str">
        <f aca="false">RIGHT(G580,2)</f>
        <v/>
      </c>
      <c r="K580" s="21" t="str">
        <f aca="false">CONCATENATE(H580,"/",I580,"/",J580)</f>
        <v>//</v>
      </c>
      <c r="L580" s="22" t="e">
        <f aca="false">VALUE(K580)</f>
        <v>#VALUE!</v>
      </c>
      <c r="M580" s="23" t="str">
        <f aca="false">IF(ISERROR(L580)," ",L580)</f>
        <v> </v>
      </c>
      <c r="Q580" s="0" t="str">
        <f aca="false">IF(D580=1,"男","")</f>
        <v/>
      </c>
      <c r="R580" s="24" t="str">
        <f aca="false">IF(D580=2,"女","")</f>
        <v/>
      </c>
      <c r="S580" s="25" t="str">
        <f aca="false">IF(B580="","",B580)</f>
        <v/>
      </c>
      <c r="T580" s="25" t="str">
        <f aca="false">CONCATENATE(Q580,R580)</f>
        <v/>
      </c>
      <c r="U580" s="26" t="str">
        <f aca="false">M580</f>
        <v> </v>
      </c>
    </row>
    <row r="581" customFormat="false" ht="13.5" hidden="false" customHeight="false" outlineLevel="0" collapsed="false">
      <c r="A581" s="27" t="n">
        <v>578</v>
      </c>
      <c r="B581" s="18"/>
      <c r="C581" s="19"/>
      <c r="D581" s="18"/>
      <c r="E581" s="18"/>
      <c r="F581" s="20"/>
      <c r="G581" s="21" t="str">
        <f aca="false">RIGHT(F581,4)</f>
        <v/>
      </c>
      <c r="H581" s="21" t="str">
        <f aca="false">LEFT(F581,2)</f>
        <v/>
      </c>
      <c r="I581" s="21" t="str">
        <f aca="false">LEFT(G581,2)</f>
        <v/>
      </c>
      <c r="J581" s="21" t="str">
        <f aca="false">RIGHT(G581,2)</f>
        <v/>
      </c>
      <c r="K581" s="21" t="str">
        <f aca="false">CONCATENATE(H581,"/",I581,"/",J581)</f>
        <v>//</v>
      </c>
      <c r="L581" s="22" t="e">
        <f aca="false">VALUE(K581)</f>
        <v>#VALUE!</v>
      </c>
      <c r="M581" s="23" t="str">
        <f aca="false">IF(ISERROR(L581)," ",L581)</f>
        <v> </v>
      </c>
      <c r="Q581" s="0" t="str">
        <f aca="false">IF(D581=1,"男","")</f>
        <v/>
      </c>
      <c r="R581" s="24" t="str">
        <f aca="false">IF(D581=2,"女","")</f>
        <v/>
      </c>
      <c r="S581" s="25" t="str">
        <f aca="false">IF(B581="","",B581)</f>
        <v/>
      </c>
      <c r="T581" s="25" t="str">
        <f aca="false">CONCATENATE(Q581,R581)</f>
        <v/>
      </c>
      <c r="U581" s="26" t="str">
        <f aca="false">M581</f>
        <v> </v>
      </c>
    </row>
    <row r="582" customFormat="false" ht="13.5" hidden="false" customHeight="false" outlineLevel="0" collapsed="false">
      <c r="A582" s="27" t="n">
        <v>579</v>
      </c>
      <c r="B582" s="18"/>
      <c r="C582" s="19"/>
      <c r="D582" s="18"/>
      <c r="E582" s="18"/>
      <c r="F582" s="20"/>
      <c r="G582" s="21" t="str">
        <f aca="false">RIGHT(F582,4)</f>
        <v/>
      </c>
      <c r="H582" s="21" t="str">
        <f aca="false">LEFT(F582,2)</f>
        <v/>
      </c>
      <c r="I582" s="21" t="str">
        <f aca="false">LEFT(G582,2)</f>
        <v/>
      </c>
      <c r="J582" s="21" t="str">
        <f aca="false">RIGHT(G582,2)</f>
        <v/>
      </c>
      <c r="K582" s="21" t="str">
        <f aca="false">CONCATENATE(H582,"/",I582,"/",J582)</f>
        <v>//</v>
      </c>
      <c r="L582" s="22" t="e">
        <f aca="false">VALUE(K582)</f>
        <v>#VALUE!</v>
      </c>
      <c r="M582" s="23" t="str">
        <f aca="false">IF(ISERROR(L582)," ",L582)</f>
        <v> </v>
      </c>
      <c r="Q582" s="0" t="str">
        <f aca="false">IF(D582=1,"男","")</f>
        <v/>
      </c>
      <c r="R582" s="24" t="str">
        <f aca="false">IF(D582=2,"女","")</f>
        <v/>
      </c>
      <c r="S582" s="25" t="str">
        <f aca="false">IF(B582="","",B582)</f>
        <v/>
      </c>
      <c r="T582" s="25" t="str">
        <f aca="false">CONCATENATE(Q582,R582)</f>
        <v/>
      </c>
      <c r="U582" s="26" t="str">
        <f aca="false">M582</f>
        <v> </v>
      </c>
    </row>
    <row r="583" customFormat="false" ht="14.25" hidden="false" customHeight="false" outlineLevel="0" collapsed="false">
      <c r="A583" s="28" t="n">
        <v>580</v>
      </c>
      <c r="B583" s="18"/>
      <c r="C583" s="19"/>
      <c r="D583" s="18"/>
      <c r="E583" s="18"/>
      <c r="F583" s="20"/>
      <c r="G583" s="21" t="str">
        <f aca="false">RIGHT(F583,4)</f>
        <v/>
      </c>
      <c r="H583" s="21" t="str">
        <f aca="false">LEFT(F583,2)</f>
        <v/>
      </c>
      <c r="I583" s="21" t="str">
        <f aca="false">LEFT(G583,2)</f>
        <v/>
      </c>
      <c r="J583" s="21" t="str">
        <f aca="false">RIGHT(G583,2)</f>
        <v/>
      </c>
      <c r="K583" s="21" t="str">
        <f aca="false">CONCATENATE(H583,"/",I583,"/",J583)</f>
        <v>//</v>
      </c>
      <c r="L583" s="22" t="e">
        <f aca="false">VALUE(K583)</f>
        <v>#VALUE!</v>
      </c>
      <c r="M583" s="23" t="str">
        <f aca="false">IF(ISERROR(L583)," ",L583)</f>
        <v> </v>
      </c>
      <c r="Q583" s="0" t="str">
        <f aca="false">IF(D583=1,"男","")</f>
        <v/>
      </c>
      <c r="R583" s="24" t="str">
        <f aca="false">IF(D583=2,"女","")</f>
        <v/>
      </c>
      <c r="S583" s="25" t="str">
        <f aca="false">IF(B583="","",B583)</f>
        <v/>
      </c>
      <c r="T583" s="25" t="str">
        <f aca="false">CONCATENATE(Q583,R583)</f>
        <v/>
      </c>
      <c r="U583" s="26" t="str">
        <f aca="false">M583</f>
        <v> </v>
      </c>
    </row>
    <row r="584" customFormat="false" ht="14.25" hidden="false" customHeight="false" outlineLevel="0" collapsed="false">
      <c r="A584" s="17" t="n">
        <v>581</v>
      </c>
      <c r="B584" s="18"/>
      <c r="C584" s="19"/>
      <c r="D584" s="18"/>
      <c r="E584" s="18"/>
      <c r="F584" s="20"/>
      <c r="G584" s="21" t="str">
        <f aca="false">RIGHT(F584,4)</f>
        <v/>
      </c>
      <c r="H584" s="21" t="str">
        <f aca="false">LEFT(F584,2)</f>
        <v/>
      </c>
      <c r="I584" s="21" t="str">
        <f aca="false">LEFT(G584,2)</f>
        <v/>
      </c>
      <c r="J584" s="21" t="str">
        <f aca="false">RIGHT(G584,2)</f>
        <v/>
      </c>
      <c r="K584" s="21" t="str">
        <f aca="false">CONCATENATE(H584,"/",I584,"/",J584)</f>
        <v>//</v>
      </c>
      <c r="L584" s="22" t="e">
        <f aca="false">VALUE(K584)</f>
        <v>#VALUE!</v>
      </c>
      <c r="M584" s="23" t="str">
        <f aca="false">IF(ISERROR(L584)," ",L584)</f>
        <v> </v>
      </c>
      <c r="Q584" s="0" t="str">
        <f aca="false">IF(D584=1,"男","")</f>
        <v/>
      </c>
      <c r="R584" s="24" t="str">
        <f aca="false">IF(D584=2,"女","")</f>
        <v/>
      </c>
      <c r="S584" s="25" t="str">
        <f aca="false">IF(B584="","",B584)</f>
        <v/>
      </c>
      <c r="T584" s="25" t="str">
        <f aca="false">CONCATENATE(Q584,R584)</f>
        <v/>
      </c>
      <c r="U584" s="26" t="str">
        <f aca="false">M584</f>
        <v> </v>
      </c>
    </row>
    <row r="585" customFormat="false" ht="13.5" hidden="false" customHeight="false" outlineLevel="0" collapsed="false">
      <c r="A585" s="27" t="n">
        <v>582</v>
      </c>
      <c r="B585" s="18"/>
      <c r="C585" s="19"/>
      <c r="D585" s="18"/>
      <c r="E585" s="18"/>
      <c r="F585" s="20"/>
      <c r="G585" s="21" t="str">
        <f aca="false">RIGHT(F585,4)</f>
        <v/>
      </c>
      <c r="H585" s="21" t="str">
        <f aca="false">LEFT(F585,2)</f>
        <v/>
      </c>
      <c r="I585" s="21" t="str">
        <f aca="false">LEFT(G585,2)</f>
        <v/>
      </c>
      <c r="J585" s="21" t="str">
        <f aca="false">RIGHT(G585,2)</f>
        <v/>
      </c>
      <c r="K585" s="21" t="str">
        <f aca="false">CONCATENATE(H585,"/",I585,"/",J585)</f>
        <v>//</v>
      </c>
      <c r="L585" s="22" t="e">
        <f aca="false">VALUE(K585)</f>
        <v>#VALUE!</v>
      </c>
      <c r="M585" s="23" t="str">
        <f aca="false">IF(ISERROR(L585)," ",L585)</f>
        <v> </v>
      </c>
      <c r="Q585" s="0" t="str">
        <f aca="false">IF(D585=1,"男","")</f>
        <v/>
      </c>
      <c r="R585" s="24" t="str">
        <f aca="false">IF(D585=2,"女","")</f>
        <v/>
      </c>
      <c r="S585" s="25" t="str">
        <f aca="false">IF(B585="","",B585)</f>
        <v/>
      </c>
      <c r="T585" s="25" t="str">
        <f aca="false">CONCATENATE(Q585,R585)</f>
        <v/>
      </c>
      <c r="U585" s="26" t="str">
        <f aca="false">M585</f>
        <v> </v>
      </c>
    </row>
    <row r="586" customFormat="false" ht="13.5" hidden="false" customHeight="false" outlineLevel="0" collapsed="false">
      <c r="A586" s="27" t="n">
        <v>583</v>
      </c>
      <c r="B586" s="18"/>
      <c r="C586" s="19"/>
      <c r="D586" s="18"/>
      <c r="E586" s="18"/>
      <c r="F586" s="20"/>
      <c r="G586" s="21" t="str">
        <f aca="false">RIGHT(F586,4)</f>
        <v/>
      </c>
      <c r="H586" s="21" t="str">
        <f aca="false">LEFT(F586,2)</f>
        <v/>
      </c>
      <c r="I586" s="21" t="str">
        <f aca="false">LEFT(G586,2)</f>
        <v/>
      </c>
      <c r="J586" s="21" t="str">
        <f aca="false">RIGHT(G586,2)</f>
        <v/>
      </c>
      <c r="K586" s="21" t="str">
        <f aca="false">CONCATENATE(H586,"/",I586,"/",J586)</f>
        <v>//</v>
      </c>
      <c r="L586" s="22" t="e">
        <f aca="false">VALUE(K586)</f>
        <v>#VALUE!</v>
      </c>
      <c r="M586" s="23" t="str">
        <f aca="false">IF(ISERROR(L586)," ",L586)</f>
        <v> </v>
      </c>
      <c r="Q586" s="0" t="str">
        <f aca="false">IF(D586=1,"男","")</f>
        <v/>
      </c>
      <c r="R586" s="24" t="str">
        <f aca="false">IF(D586=2,"女","")</f>
        <v/>
      </c>
      <c r="S586" s="25" t="str">
        <f aca="false">IF(B586="","",B586)</f>
        <v/>
      </c>
      <c r="T586" s="25" t="str">
        <f aca="false">CONCATENATE(Q586,R586)</f>
        <v/>
      </c>
      <c r="U586" s="26" t="str">
        <f aca="false">M586</f>
        <v> </v>
      </c>
    </row>
    <row r="587" customFormat="false" ht="13.5" hidden="false" customHeight="false" outlineLevel="0" collapsed="false">
      <c r="A587" s="27" t="n">
        <v>584</v>
      </c>
      <c r="B587" s="18"/>
      <c r="C587" s="19"/>
      <c r="D587" s="18"/>
      <c r="E587" s="18"/>
      <c r="F587" s="20"/>
      <c r="G587" s="21" t="str">
        <f aca="false">RIGHT(F587,4)</f>
        <v/>
      </c>
      <c r="H587" s="21" t="str">
        <f aca="false">LEFT(F587,2)</f>
        <v/>
      </c>
      <c r="I587" s="21" t="str">
        <f aca="false">LEFT(G587,2)</f>
        <v/>
      </c>
      <c r="J587" s="21" t="str">
        <f aca="false">RIGHT(G587,2)</f>
        <v/>
      </c>
      <c r="K587" s="21" t="str">
        <f aca="false">CONCATENATE(H587,"/",I587,"/",J587)</f>
        <v>//</v>
      </c>
      <c r="L587" s="22" t="e">
        <f aca="false">VALUE(K587)</f>
        <v>#VALUE!</v>
      </c>
      <c r="M587" s="23" t="str">
        <f aca="false">IF(ISERROR(L587)," ",L587)</f>
        <v> </v>
      </c>
      <c r="Q587" s="0" t="str">
        <f aca="false">IF(D587=1,"男","")</f>
        <v/>
      </c>
      <c r="R587" s="24" t="str">
        <f aca="false">IF(D587=2,"女","")</f>
        <v/>
      </c>
      <c r="S587" s="25" t="str">
        <f aca="false">IF(B587="","",B587)</f>
        <v/>
      </c>
      <c r="T587" s="25" t="str">
        <f aca="false">CONCATENATE(Q587,R587)</f>
        <v/>
      </c>
      <c r="U587" s="26" t="str">
        <f aca="false">M587</f>
        <v> </v>
      </c>
    </row>
    <row r="588" customFormat="false" ht="13.5" hidden="false" customHeight="false" outlineLevel="0" collapsed="false">
      <c r="A588" s="27" t="n">
        <v>585</v>
      </c>
      <c r="B588" s="18"/>
      <c r="C588" s="19"/>
      <c r="D588" s="18"/>
      <c r="E588" s="18"/>
      <c r="F588" s="20"/>
      <c r="G588" s="21" t="str">
        <f aca="false">RIGHT(F588,4)</f>
        <v/>
      </c>
      <c r="H588" s="21" t="str">
        <f aca="false">LEFT(F588,2)</f>
        <v/>
      </c>
      <c r="I588" s="21" t="str">
        <f aca="false">LEFT(G588,2)</f>
        <v/>
      </c>
      <c r="J588" s="21" t="str">
        <f aca="false">RIGHT(G588,2)</f>
        <v/>
      </c>
      <c r="K588" s="21" t="str">
        <f aca="false">CONCATENATE(H588,"/",I588,"/",J588)</f>
        <v>//</v>
      </c>
      <c r="L588" s="22" t="e">
        <f aca="false">VALUE(K588)</f>
        <v>#VALUE!</v>
      </c>
      <c r="M588" s="23" t="str">
        <f aca="false">IF(ISERROR(L588)," ",L588)</f>
        <v> </v>
      </c>
      <c r="Q588" s="0" t="str">
        <f aca="false">IF(D588=1,"男","")</f>
        <v/>
      </c>
      <c r="R588" s="24" t="str">
        <f aca="false">IF(D588=2,"女","")</f>
        <v/>
      </c>
      <c r="S588" s="25" t="str">
        <f aca="false">IF(B588="","",B588)</f>
        <v/>
      </c>
      <c r="T588" s="25" t="str">
        <f aca="false">CONCATENATE(Q588,R588)</f>
        <v/>
      </c>
      <c r="U588" s="26" t="str">
        <f aca="false">M588</f>
        <v> </v>
      </c>
    </row>
    <row r="589" customFormat="false" ht="13.5" hidden="false" customHeight="false" outlineLevel="0" collapsed="false">
      <c r="A589" s="27" t="n">
        <v>586</v>
      </c>
      <c r="B589" s="18"/>
      <c r="C589" s="19"/>
      <c r="D589" s="18"/>
      <c r="E589" s="18"/>
      <c r="F589" s="20"/>
      <c r="G589" s="21" t="str">
        <f aca="false">RIGHT(F589,4)</f>
        <v/>
      </c>
      <c r="H589" s="21" t="str">
        <f aca="false">LEFT(F589,2)</f>
        <v/>
      </c>
      <c r="I589" s="21" t="str">
        <f aca="false">LEFT(G589,2)</f>
        <v/>
      </c>
      <c r="J589" s="21" t="str">
        <f aca="false">RIGHT(G589,2)</f>
        <v/>
      </c>
      <c r="K589" s="21" t="str">
        <f aca="false">CONCATENATE(H589,"/",I589,"/",J589)</f>
        <v>//</v>
      </c>
      <c r="L589" s="22" t="e">
        <f aca="false">VALUE(K589)</f>
        <v>#VALUE!</v>
      </c>
      <c r="M589" s="23" t="str">
        <f aca="false">IF(ISERROR(L589)," ",L589)</f>
        <v> </v>
      </c>
      <c r="Q589" s="0" t="str">
        <f aca="false">IF(D589=1,"男","")</f>
        <v/>
      </c>
      <c r="R589" s="24" t="str">
        <f aca="false">IF(D589=2,"女","")</f>
        <v/>
      </c>
      <c r="S589" s="25" t="str">
        <f aca="false">IF(B589="","",B589)</f>
        <v/>
      </c>
      <c r="T589" s="25" t="str">
        <f aca="false">CONCATENATE(Q589,R589)</f>
        <v/>
      </c>
      <c r="U589" s="26" t="str">
        <f aca="false">M589</f>
        <v> </v>
      </c>
    </row>
    <row r="590" customFormat="false" ht="13.5" hidden="false" customHeight="false" outlineLevel="0" collapsed="false">
      <c r="A590" s="27" t="n">
        <v>587</v>
      </c>
      <c r="B590" s="18"/>
      <c r="C590" s="19"/>
      <c r="D590" s="18"/>
      <c r="E590" s="18"/>
      <c r="F590" s="20"/>
      <c r="G590" s="21" t="str">
        <f aca="false">RIGHT(F590,4)</f>
        <v/>
      </c>
      <c r="H590" s="21" t="str">
        <f aca="false">LEFT(F590,2)</f>
        <v/>
      </c>
      <c r="I590" s="21" t="str">
        <f aca="false">LEFT(G590,2)</f>
        <v/>
      </c>
      <c r="J590" s="21" t="str">
        <f aca="false">RIGHT(G590,2)</f>
        <v/>
      </c>
      <c r="K590" s="21" t="str">
        <f aca="false">CONCATENATE(H590,"/",I590,"/",J590)</f>
        <v>//</v>
      </c>
      <c r="L590" s="22" t="e">
        <f aca="false">VALUE(K590)</f>
        <v>#VALUE!</v>
      </c>
      <c r="M590" s="23" t="str">
        <f aca="false">IF(ISERROR(L590)," ",L590)</f>
        <v> </v>
      </c>
      <c r="Q590" s="0" t="str">
        <f aca="false">IF(D590=1,"男","")</f>
        <v/>
      </c>
      <c r="R590" s="24" t="str">
        <f aca="false">IF(D590=2,"女","")</f>
        <v/>
      </c>
      <c r="S590" s="25" t="str">
        <f aca="false">IF(B590="","",B590)</f>
        <v/>
      </c>
      <c r="T590" s="25" t="str">
        <f aca="false">CONCATENATE(Q590,R590)</f>
        <v/>
      </c>
      <c r="U590" s="26" t="str">
        <f aca="false">M590</f>
        <v> </v>
      </c>
    </row>
    <row r="591" customFormat="false" ht="13.5" hidden="false" customHeight="false" outlineLevel="0" collapsed="false">
      <c r="A591" s="27" t="n">
        <v>588</v>
      </c>
      <c r="B591" s="18"/>
      <c r="C591" s="19"/>
      <c r="D591" s="18"/>
      <c r="E591" s="18"/>
      <c r="F591" s="20"/>
      <c r="G591" s="21" t="str">
        <f aca="false">RIGHT(F591,4)</f>
        <v/>
      </c>
      <c r="H591" s="21" t="str">
        <f aca="false">LEFT(F591,2)</f>
        <v/>
      </c>
      <c r="I591" s="21" t="str">
        <f aca="false">LEFT(G591,2)</f>
        <v/>
      </c>
      <c r="J591" s="21" t="str">
        <f aca="false">RIGHT(G591,2)</f>
        <v/>
      </c>
      <c r="K591" s="21" t="str">
        <f aca="false">CONCATENATE(H591,"/",I591,"/",J591)</f>
        <v>//</v>
      </c>
      <c r="L591" s="22" t="e">
        <f aca="false">VALUE(K591)</f>
        <v>#VALUE!</v>
      </c>
      <c r="M591" s="23" t="str">
        <f aca="false">IF(ISERROR(L591)," ",L591)</f>
        <v> </v>
      </c>
      <c r="Q591" s="0" t="str">
        <f aca="false">IF(D591=1,"男","")</f>
        <v/>
      </c>
      <c r="R591" s="24" t="str">
        <f aca="false">IF(D591=2,"女","")</f>
        <v/>
      </c>
      <c r="S591" s="25" t="str">
        <f aca="false">IF(B591="","",B591)</f>
        <v/>
      </c>
      <c r="T591" s="25" t="str">
        <f aca="false">CONCATENATE(Q591,R591)</f>
        <v/>
      </c>
      <c r="U591" s="26" t="str">
        <f aca="false">M591</f>
        <v> </v>
      </c>
    </row>
    <row r="592" customFormat="false" ht="13.5" hidden="false" customHeight="false" outlineLevel="0" collapsed="false">
      <c r="A592" s="27" t="n">
        <v>589</v>
      </c>
      <c r="B592" s="18"/>
      <c r="C592" s="19"/>
      <c r="D592" s="18"/>
      <c r="E592" s="18"/>
      <c r="F592" s="20"/>
      <c r="G592" s="21" t="str">
        <f aca="false">RIGHT(F592,4)</f>
        <v/>
      </c>
      <c r="H592" s="21" t="str">
        <f aca="false">LEFT(F592,2)</f>
        <v/>
      </c>
      <c r="I592" s="21" t="str">
        <f aca="false">LEFT(G592,2)</f>
        <v/>
      </c>
      <c r="J592" s="21" t="str">
        <f aca="false">RIGHT(G592,2)</f>
        <v/>
      </c>
      <c r="K592" s="21" t="str">
        <f aca="false">CONCATENATE(H592,"/",I592,"/",J592)</f>
        <v>//</v>
      </c>
      <c r="L592" s="22" t="e">
        <f aca="false">VALUE(K592)</f>
        <v>#VALUE!</v>
      </c>
      <c r="M592" s="23" t="str">
        <f aca="false">IF(ISERROR(L592)," ",L592)</f>
        <v> </v>
      </c>
      <c r="Q592" s="0" t="str">
        <f aca="false">IF(D592=1,"男","")</f>
        <v/>
      </c>
      <c r="R592" s="24" t="str">
        <f aca="false">IF(D592=2,"女","")</f>
        <v/>
      </c>
      <c r="S592" s="25" t="str">
        <f aca="false">IF(B592="","",B592)</f>
        <v/>
      </c>
      <c r="T592" s="25" t="str">
        <f aca="false">CONCATENATE(Q592,R592)</f>
        <v/>
      </c>
      <c r="U592" s="26" t="str">
        <f aca="false">M592</f>
        <v> </v>
      </c>
    </row>
    <row r="593" customFormat="false" ht="14.25" hidden="false" customHeight="false" outlineLevel="0" collapsed="false">
      <c r="A593" s="28" t="n">
        <v>590</v>
      </c>
      <c r="B593" s="18"/>
      <c r="C593" s="19"/>
      <c r="D593" s="18"/>
      <c r="E593" s="18"/>
      <c r="F593" s="20"/>
      <c r="G593" s="21" t="str">
        <f aca="false">RIGHT(F593,4)</f>
        <v/>
      </c>
      <c r="H593" s="21" t="str">
        <f aca="false">LEFT(F593,2)</f>
        <v/>
      </c>
      <c r="I593" s="21" t="str">
        <f aca="false">LEFT(G593,2)</f>
        <v/>
      </c>
      <c r="J593" s="21" t="str">
        <f aca="false">RIGHT(G593,2)</f>
        <v/>
      </c>
      <c r="K593" s="21" t="str">
        <f aca="false">CONCATENATE(H593,"/",I593,"/",J593)</f>
        <v>//</v>
      </c>
      <c r="L593" s="22" t="e">
        <f aca="false">VALUE(K593)</f>
        <v>#VALUE!</v>
      </c>
      <c r="M593" s="23" t="str">
        <f aca="false">IF(ISERROR(L593)," ",L593)</f>
        <v> </v>
      </c>
      <c r="Q593" s="0" t="str">
        <f aca="false">IF(D593=1,"男","")</f>
        <v/>
      </c>
      <c r="R593" s="24" t="str">
        <f aca="false">IF(D593=2,"女","")</f>
        <v/>
      </c>
      <c r="S593" s="25" t="str">
        <f aca="false">IF(B593="","",B593)</f>
        <v/>
      </c>
      <c r="T593" s="25" t="str">
        <f aca="false">CONCATENATE(Q593,R593)</f>
        <v/>
      </c>
      <c r="U593" s="26" t="str">
        <f aca="false">M593</f>
        <v> </v>
      </c>
    </row>
    <row r="594" customFormat="false" ht="14.25" hidden="false" customHeight="false" outlineLevel="0" collapsed="false">
      <c r="A594" s="17" t="n">
        <v>591</v>
      </c>
      <c r="B594" s="18"/>
      <c r="C594" s="19"/>
      <c r="D594" s="18"/>
      <c r="E594" s="18"/>
      <c r="F594" s="20"/>
      <c r="G594" s="21" t="str">
        <f aca="false">RIGHT(F594,4)</f>
        <v/>
      </c>
      <c r="H594" s="21" t="str">
        <f aca="false">LEFT(F594,2)</f>
        <v/>
      </c>
      <c r="I594" s="21" t="str">
        <f aca="false">LEFT(G594,2)</f>
        <v/>
      </c>
      <c r="J594" s="21" t="str">
        <f aca="false">RIGHT(G594,2)</f>
        <v/>
      </c>
      <c r="K594" s="21" t="str">
        <f aca="false">CONCATENATE(H594,"/",I594,"/",J594)</f>
        <v>//</v>
      </c>
      <c r="L594" s="22" t="e">
        <f aca="false">VALUE(K594)</f>
        <v>#VALUE!</v>
      </c>
      <c r="M594" s="23" t="str">
        <f aca="false">IF(ISERROR(L594)," ",L594)</f>
        <v> </v>
      </c>
      <c r="Q594" s="0" t="str">
        <f aca="false">IF(D594=1,"男","")</f>
        <v/>
      </c>
      <c r="R594" s="24" t="str">
        <f aca="false">IF(D594=2,"女","")</f>
        <v/>
      </c>
      <c r="S594" s="25" t="str">
        <f aca="false">IF(B594="","",B594)</f>
        <v/>
      </c>
      <c r="T594" s="25" t="str">
        <f aca="false">CONCATENATE(Q594,R594)</f>
        <v/>
      </c>
      <c r="U594" s="26" t="str">
        <f aca="false">M594</f>
        <v> </v>
      </c>
    </row>
    <row r="595" customFormat="false" ht="13.5" hidden="false" customHeight="false" outlineLevel="0" collapsed="false">
      <c r="A595" s="27" t="n">
        <v>592</v>
      </c>
      <c r="B595" s="18"/>
      <c r="C595" s="19"/>
      <c r="D595" s="18"/>
      <c r="E595" s="18"/>
      <c r="F595" s="20"/>
      <c r="G595" s="21" t="str">
        <f aca="false">RIGHT(F595,4)</f>
        <v/>
      </c>
      <c r="H595" s="21" t="str">
        <f aca="false">LEFT(F595,2)</f>
        <v/>
      </c>
      <c r="I595" s="21" t="str">
        <f aca="false">LEFT(G595,2)</f>
        <v/>
      </c>
      <c r="J595" s="21" t="str">
        <f aca="false">RIGHT(G595,2)</f>
        <v/>
      </c>
      <c r="K595" s="21" t="str">
        <f aca="false">CONCATENATE(H595,"/",I595,"/",J595)</f>
        <v>//</v>
      </c>
      <c r="L595" s="22" t="e">
        <f aca="false">VALUE(K595)</f>
        <v>#VALUE!</v>
      </c>
      <c r="M595" s="23" t="str">
        <f aca="false">IF(ISERROR(L595)," ",L595)</f>
        <v> </v>
      </c>
      <c r="Q595" s="0" t="str">
        <f aca="false">IF(D595=1,"男","")</f>
        <v/>
      </c>
      <c r="R595" s="24" t="str">
        <f aca="false">IF(D595=2,"女","")</f>
        <v/>
      </c>
      <c r="S595" s="25" t="str">
        <f aca="false">IF(B595="","",B595)</f>
        <v/>
      </c>
      <c r="T595" s="25" t="str">
        <f aca="false">CONCATENATE(Q595,R595)</f>
        <v/>
      </c>
      <c r="U595" s="26" t="str">
        <f aca="false">M595</f>
        <v> </v>
      </c>
    </row>
    <row r="596" customFormat="false" ht="13.5" hidden="false" customHeight="false" outlineLevel="0" collapsed="false">
      <c r="A596" s="27" t="n">
        <v>593</v>
      </c>
      <c r="B596" s="18"/>
      <c r="C596" s="19"/>
      <c r="D596" s="18"/>
      <c r="E596" s="18"/>
      <c r="F596" s="20"/>
      <c r="G596" s="21" t="str">
        <f aca="false">RIGHT(F596,4)</f>
        <v/>
      </c>
      <c r="H596" s="21" t="str">
        <f aca="false">LEFT(F596,2)</f>
        <v/>
      </c>
      <c r="I596" s="21" t="str">
        <f aca="false">LEFT(G596,2)</f>
        <v/>
      </c>
      <c r="J596" s="21" t="str">
        <f aca="false">RIGHT(G596,2)</f>
        <v/>
      </c>
      <c r="K596" s="21" t="str">
        <f aca="false">CONCATENATE(H596,"/",I596,"/",J596)</f>
        <v>//</v>
      </c>
      <c r="L596" s="22" t="e">
        <f aca="false">VALUE(K596)</f>
        <v>#VALUE!</v>
      </c>
      <c r="M596" s="23" t="str">
        <f aca="false">IF(ISERROR(L596)," ",L596)</f>
        <v> </v>
      </c>
      <c r="Q596" s="0" t="str">
        <f aca="false">IF(D596=1,"男","")</f>
        <v/>
      </c>
      <c r="R596" s="24" t="str">
        <f aca="false">IF(D596=2,"女","")</f>
        <v/>
      </c>
      <c r="S596" s="25" t="str">
        <f aca="false">IF(B596="","",B596)</f>
        <v/>
      </c>
      <c r="T596" s="25" t="str">
        <f aca="false">CONCATENATE(Q596,R596)</f>
        <v/>
      </c>
      <c r="U596" s="26" t="str">
        <f aca="false">M596</f>
        <v> </v>
      </c>
    </row>
    <row r="597" customFormat="false" ht="13.5" hidden="false" customHeight="false" outlineLevel="0" collapsed="false">
      <c r="A597" s="27" t="n">
        <v>594</v>
      </c>
      <c r="B597" s="18"/>
      <c r="C597" s="19"/>
      <c r="D597" s="18"/>
      <c r="E597" s="18"/>
      <c r="F597" s="20"/>
      <c r="G597" s="21" t="str">
        <f aca="false">RIGHT(F597,4)</f>
        <v/>
      </c>
      <c r="H597" s="21" t="str">
        <f aca="false">LEFT(F597,2)</f>
        <v/>
      </c>
      <c r="I597" s="21" t="str">
        <f aca="false">LEFT(G597,2)</f>
        <v/>
      </c>
      <c r="J597" s="21" t="str">
        <f aca="false">RIGHT(G597,2)</f>
        <v/>
      </c>
      <c r="K597" s="21" t="str">
        <f aca="false">CONCATENATE(H597,"/",I597,"/",J597)</f>
        <v>//</v>
      </c>
      <c r="L597" s="22" t="e">
        <f aca="false">VALUE(K597)</f>
        <v>#VALUE!</v>
      </c>
      <c r="M597" s="23" t="str">
        <f aca="false">IF(ISERROR(L597)," ",L597)</f>
        <v> </v>
      </c>
      <c r="Q597" s="0" t="str">
        <f aca="false">IF(D597=1,"男","")</f>
        <v/>
      </c>
      <c r="R597" s="24" t="str">
        <f aca="false">IF(D597=2,"女","")</f>
        <v/>
      </c>
      <c r="S597" s="25" t="str">
        <f aca="false">IF(B597="","",B597)</f>
        <v/>
      </c>
      <c r="T597" s="25" t="str">
        <f aca="false">CONCATENATE(Q597,R597)</f>
        <v/>
      </c>
      <c r="U597" s="26" t="str">
        <f aca="false">M597</f>
        <v> </v>
      </c>
    </row>
    <row r="598" customFormat="false" ht="13.5" hidden="false" customHeight="false" outlineLevel="0" collapsed="false">
      <c r="A598" s="27" t="n">
        <v>595</v>
      </c>
      <c r="B598" s="18"/>
      <c r="C598" s="19"/>
      <c r="D598" s="18"/>
      <c r="E598" s="18"/>
      <c r="F598" s="20"/>
      <c r="G598" s="21" t="str">
        <f aca="false">RIGHT(F598,4)</f>
        <v/>
      </c>
      <c r="H598" s="21" t="str">
        <f aca="false">LEFT(F598,2)</f>
        <v/>
      </c>
      <c r="I598" s="21" t="str">
        <f aca="false">LEFT(G598,2)</f>
        <v/>
      </c>
      <c r="J598" s="21" t="str">
        <f aca="false">RIGHT(G598,2)</f>
        <v/>
      </c>
      <c r="K598" s="21" t="str">
        <f aca="false">CONCATENATE(H598,"/",I598,"/",J598)</f>
        <v>//</v>
      </c>
      <c r="L598" s="22" t="e">
        <f aca="false">VALUE(K598)</f>
        <v>#VALUE!</v>
      </c>
      <c r="M598" s="23" t="str">
        <f aca="false">IF(ISERROR(L598)," ",L598)</f>
        <v> </v>
      </c>
      <c r="Q598" s="0" t="str">
        <f aca="false">IF(D598=1,"男","")</f>
        <v/>
      </c>
      <c r="R598" s="24" t="str">
        <f aca="false">IF(D598=2,"女","")</f>
        <v/>
      </c>
      <c r="S598" s="25" t="str">
        <f aca="false">IF(B598="","",B598)</f>
        <v/>
      </c>
      <c r="T598" s="25" t="str">
        <f aca="false">CONCATENATE(Q598,R598)</f>
        <v/>
      </c>
      <c r="U598" s="26" t="str">
        <f aca="false">M598</f>
        <v> </v>
      </c>
    </row>
    <row r="599" customFormat="false" ht="13.5" hidden="false" customHeight="false" outlineLevel="0" collapsed="false">
      <c r="A599" s="27" t="n">
        <v>596</v>
      </c>
      <c r="B599" s="18"/>
      <c r="C599" s="19"/>
      <c r="D599" s="18"/>
      <c r="E599" s="18"/>
      <c r="F599" s="20"/>
      <c r="G599" s="21" t="str">
        <f aca="false">RIGHT(F599,4)</f>
        <v/>
      </c>
      <c r="H599" s="21" t="str">
        <f aca="false">LEFT(F599,2)</f>
        <v/>
      </c>
      <c r="I599" s="21" t="str">
        <f aca="false">LEFT(G599,2)</f>
        <v/>
      </c>
      <c r="J599" s="21" t="str">
        <f aca="false">RIGHT(G599,2)</f>
        <v/>
      </c>
      <c r="K599" s="21" t="str">
        <f aca="false">CONCATENATE(H599,"/",I599,"/",J599)</f>
        <v>//</v>
      </c>
      <c r="L599" s="22" t="e">
        <f aca="false">VALUE(K599)</f>
        <v>#VALUE!</v>
      </c>
      <c r="M599" s="23" t="str">
        <f aca="false">IF(ISERROR(L599)," ",L599)</f>
        <v> </v>
      </c>
      <c r="Q599" s="0" t="str">
        <f aca="false">IF(D599=1,"男","")</f>
        <v/>
      </c>
      <c r="R599" s="24" t="str">
        <f aca="false">IF(D599=2,"女","")</f>
        <v/>
      </c>
      <c r="S599" s="25" t="str">
        <f aca="false">IF(B599="","",B599)</f>
        <v/>
      </c>
      <c r="T599" s="25" t="str">
        <f aca="false">CONCATENATE(Q599,R599)</f>
        <v/>
      </c>
      <c r="U599" s="26" t="str">
        <f aca="false">M599</f>
        <v> </v>
      </c>
    </row>
    <row r="600" customFormat="false" ht="13.5" hidden="false" customHeight="false" outlineLevel="0" collapsed="false">
      <c r="A600" s="27" t="n">
        <v>597</v>
      </c>
      <c r="B600" s="18"/>
      <c r="C600" s="19"/>
      <c r="D600" s="18"/>
      <c r="E600" s="18"/>
      <c r="F600" s="20"/>
      <c r="G600" s="21" t="str">
        <f aca="false">RIGHT(F600,4)</f>
        <v/>
      </c>
      <c r="H600" s="21" t="str">
        <f aca="false">LEFT(F600,2)</f>
        <v/>
      </c>
      <c r="I600" s="21" t="str">
        <f aca="false">LEFT(G600,2)</f>
        <v/>
      </c>
      <c r="J600" s="21" t="str">
        <f aca="false">RIGHT(G600,2)</f>
        <v/>
      </c>
      <c r="K600" s="21" t="str">
        <f aca="false">CONCATENATE(H600,"/",I600,"/",J600)</f>
        <v>//</v>
      </c>
      <c r="L600" s="22" t="e">
        <f aca="false">VALUE(K600)</f>
        <v>#VALUE!</v>
      </c>
      <c r="M600" s="23" t="str">
        <f aca="false">IF(ISERROR(L600)," ",L600)</f>
        <v> </v>
      </c>
      <c r="Q600" s="0" t="str">
        <f aca="false">IF(D600=1,"男","")</f>
        <v/>
      </c>
      <c r="R600" s="24" t="str">
        <f aca="false">IF(D600=2,"女","")</f>
        <v/>
      </c>
      <c r="S600" s="25" t="str">
        <f aca="false">IF(B600="","",B600)</f>
        <v/>
      </c>
      <c r="T600" s="25" t="str">
        <f aca="false">CONCATENATE(Q600,R600)</f>
        <v/>
      </c>
      <c r="U600" s="26" t="str">
        <f aca="false">M600</f>
        <v> </v>
      </c>
    </row>
    <row r="601" customFormat="false" ht="13.5" hidden="false" customHeight="false" outlineLevel="0" collapsed="false">
      <c r="A601" s="27" t="n">
        <v>598</v>
      </c>
      <c r="B601" s="18"/>
      <c r="C601" s="19"/>
      <c r="D601" s="18"/>
      <c r="E601" s="18"/>
      <c r="F601" s="20"/>
      <c r="G601" s="21" t="str">
        <f aca="false">RIGHT(F601,4)</f>
        <v/>
      </c>
      <c r="H601" s="21" t="str">
        <f aca="false">LEFT(F601,2)</f>
        <v/>
      </c>
      <c r="I601" s="21" t="str">
        <f aca="false">LEFT(G601,2)</f>
        <v/>
      </c>
      <c r="J601" s="21" t="str">
        <f aca="false">RIGHT(G601,2)</f>
        <v/>
      </c>
      <c r="K601" s="21" t="str">
        <f aca="false">CONCATENATE(H601,"/",I601,"/",J601)</f>
        <v>//</v>
      </c>
      <c r="L601" s="22" t="e">
        <f aca="false">VALUE(K601)</f>
        <v>#VALUE!</v>
      </c>
      <c r="M601" s="23" t="str">
        <f aca="false">IF(ISERROR(L601)," ",L601)</f>
        <v> </v>
      </c>
      <c r="Q601" s="0" t="str">
        <f aca="false">IF(D601=1,"男","")</f>
        <v/>
      </c>
      <c r="R601" s="24" t="str">
        <f aca="false">IF(D601=2,"女","")</f>
        <v/>
      </c>
      <c r="S601" s="25" t="str">
        <f aca="false">IF(B601="","",B601)</f>
        <v/>
      </c>
      <c r="T601" s="25" t="str">
        <f aca="false">CONCATENATE(Q601,R601)</f>
        <v/>
      </c>
      <c r="U601" s="26" t="str">
        <f aca="false">M601</f>
        <v> </v>
      </c>
    </row>
    <row r="602" customFormat="false" ht="13.5" hidden="false" customHeight="false" outlineLevel="0" collapsed="false">
      <c r="A602" s="27" t="n">
        <v>599</v>
      </c>
      <c r="B602" s="18"/>
      <c r="C602" s="19"/>
      <c r="D602" s="18"/>
      <c r="E602" s="18"/>
      <c r="F602" s="20"/>
      <c r="G602" s="21" t="str">
        <f aca="false">RIGHT(F602,4)</f>
        <v/>
      </c>
      <c r="H602" s="21" t="str">
        <f aca="false">LEFT(F602,2)</f>
        <v/>
      </c>
      <c r="I602" s="21" t="str">
        <f aca="false">LEFT(G602,2)</f>
        <v/>
      </c>
      <c r="J602" s="21" t="str">
        <f aca="false">RIGHT(G602,2)</f>
        <v/>
      </c>
      <c r="K602" s="21" t="str">
        <f aca="false">CONCATENATE(H602,"/",I602,"/",J602)</f>
        <v>//</v>
      </c>
      <c r="L602" s="22" t="e">
        <f aca="false">VALUE(K602)</f>
        <v>#VALUE!</v>
      </c>
      <c r="M602" s="23" t="str">
        <f aca="false">IF(ISERROR(L602)," ",L602)</f>
        <v> </v>
      </c>
      <c r="Q602" s="0" t="str">
        <f aca="false">IF(D602=1,"男","")</f>
        <v/>
      </c>
      <c r="R602" s="24" t="str">
        <f aca="false">IF(D602=2,"女","")</f>
        <v/>
      </c>
      <c r="S602" s="25" t="str">
        <f aca="false">IF(B602="","",B602)</f>
        <v/>
      </c>
      <c r="T602" s="25" t="str">
        <f aca="false">CONCATENATE(Q602,R602)</f>
        <v/>
      </c>
      <c r="U602" s="26" t="str">
        <f aca="false">M602</f>
        <v> </v>
      </c>
    </row>
    <row r="603" customFormat="false" ht="14.25" hidden="false" customHeight="false" outlineLevel="0" collapsed="false">
      <c r="A603" s="28" t="n">
        <v>600</v>
      </c>
      <c r="B603" s="18"/>
      <c r="C603" s="19"/>
      <c r="D603" s="18"/>
      <c r="E603" s="18"/>
      <c r="F603" s="20"/>
      <c r="G603" s="21" t="str">
        <f aca="false">RIGHT(F603,4)</f>
        <v/>
      </c>
      <c r="H603" s="21" t="str">
        <f aca="false">LEFT(F603,2)</f>
        <v/>
      </c>
      <c r="I603" s="21" t="str">
        <f aca="false">LEFT(G603,2)</f>
        <v/>
      </c>
      <c r="J603" s="21" t="str">
        <f aca="false">RIGHT(G603,2)</f>
        <v/>
      </c>
      <c r="K603" s="21" t="str">
        <f aca="false">CONCATENATE(H603,"/",I603,"/",J603)</f>
        <v>//</v>
      </c>
      <c r="L603" s="22" t="e">
        <f aca="false">VALUE(K603)</f>
        <v>#VALUE!</v>
      </c>
      <c r="M603" s="23" t="str">
        <f aca="false">IF(ISERROR(L603)," ",L603)</f>
        <v> </v>
      </c>
      <c r="Q603" s="0" t="str">
        <f aca="false">IF(D603=1,"男","")</f>
        <v/>
      </c>
      <c r="R603" s="24" t="str">
        <f aca="false">IF(D603=2,"女","")</f>
        <v/>
      </c>
      <c r="S603" s="25" t="str">
        <f aca="false">IF(B603="","",B603)</f>
        <v/>
      </c>
      <c r="T603" s="25" t="str">
        <f aca="false">CONCATENATE(Q603,R603)</f>
        <v/>
      </c>
      <c r="U603" s="26" t="str">
        <f aca="false">M603</f>
        <v> </v>
      </c>
    </row>
    <row r="604" customFormat="false" ht="14.25" hidden="false" customHeight="false" outlineLevel="0" collapsed="false">
      <c r="A604" s="17" t="n">
        <v>601</v>
      </c>
      <c r="B604" s="18"/>
      <c r="C604" s="19"/>
      <c r="D604" s="18"/>
      <c r="E604" s="18"/>
      <c r="F604" s="20"/>
      <c r="G604" s="21" t="str">
        <f aca="false">RIGHT(F604,4)</f>
        <v/>
      </c>
      <c r="H604" s="21" t="str">
        <f aca="false">LEFT(F604,2)</f>
        <v/>
      </c>
      <c r="I604" s="21" t="str">
        <f aca="false">LEFT(G604,2)</f>
        <v/>
      </c>
      <c r="J604" s="21" t="str">
        <f aca="false">RIGHT(G604,2)</f>
        <v/>
      </c>
      <c r="K604" s="21" t="str">
        <f aca="false">CONCATENATE(H604,"/",I604,"/",J604)</f>
        <v>//</v>
      </c>
      <c r="L604" s="22" t="e">
        <f aca="false">VALUE(K604)</f>
        <v>#VALUE!</v>
      </c>
      <c r="M604" s="23" t="str">
        <f aca="false">IF(ISERROR(L604)," ",L604)</f>
        <v> </v>
      </c>
      <c r="Q604" s="0" t="str">
        <f aca="false">IF(D604=1,"男","")</f>
        <v/>
      </c>
      <c r="R604" s="24" t="str">
        <f aca="false">IF(D604=2,"女","")</f>
        <v/>
      </c>
      <c r="S604" s="25" t="str">
        <f aca="false">IF(B604="","",B604)</f>
        <v/>
      </c>
      <c r="T604" s="25" t="str">
        <f aca="false">CONCATENATE(Q604,R604)</f>
        <v/>
      </c>
      <c r="U604" s="26" t="str">
        <f aca="false">M604</f>
        <v> </v>
      </c>
    </row>
    <row r="605" customFormat="false" ht="13.5" hidden="false" customHeight="false" outlineLevel="0" collapsed="false">
      <c r="A605" s="27" t="n">
        <v>602</v>
      </c>
      <c r="B605" s="18"/>
      <c r="C605" s="19"/>
      <c r="D605" s="18"/>
      <c r="E605" s="18"/>
      <c r="F605" s="20"/>
      <c r="G605" s="21" t="str">
        <f aca="false">RIGHT(F605,4)</f>
        <v/>
      </c>
      <c r="H605" s="21" t="str">
        <f aca="false">LEFT(F605,2)</f>
        <v/>
      </c>
      <c r="I605" s="21" t="str">
        <f aca="false">LEFT(G605,2)</f>
        <v/>
      </c>
      <c r="J605" s="21" t="str">
        <f aca="false">RIGHT(G605,2)</f>
        <v/>
      </c>
      <c r="K605" s="21" t="str">
        <f aca="false">CONCATENATE(H605,"/",I605,"/",J605)</f>
        <v>//</v>
      </c>
      <c r="L605" s="22" t="e">
        <f aca="false">VALUE(K605)</f>
        <v>#VALUE!</v>
      </c>
      <c r="M605" s="23" t="str">
        <f aca="false">IF(ISERROR(L605)," ",L605)</f>
        <v> </v>
      </c>
      <c r="Q605" s="0" t="str">
        <f aca="false">IF(D605=1,"男","")</f>
        <v/>
      </c>
      <c r="R605" s="24" t="str">
        <f aca="false">IF(D605=2,"女","")</f>
        <v/>
      </c>
      <c r="S605" s="25" t="str">
        <f aca="false">IF(B605="","",B605)</f>
        <v/>
      </c>
      <c r="T605" s="25" t="str">
        <f aca="false">CONCATENATE(Q605,R605)</f>
        <v/>
      </c>
      <c r="U605" s="26" t="str">
        <f aca="false">M605</f>
        <v> </v>
      </c>
    </row>
    <row r="606" customFormat="false" ht="13.5" hidden="false" customHeight="false" outlineLevel="0" collapsed="false">
      <c r="A606" s="27" t="n">
        <v>603</v>
      </c>
      <c r="B606" s="18"/>
      <c r="C606" s="19"/>
      <c r="D606" s="18"/>
      <c r="E606" s="18"/>
      <c r="F606" s="20"/>
      <c r="G606" s="21" t="str">
        <f aca="false">RIGHT(F606,4)</f>
        <v/>
      </c>
      <c r="H606" s="21" t="str">
        <f aca="false">LEFT(F606,2)</f>
        <v/>
      </c>
      <c r="I606" s="21" t="str">
        <f aca="false">LEFT(G606,2)</f>
        <v/>
      </c>
      <c r="J606" s="21" t="str">
        <f aca="false">RIGHT(G606,2)</f>
        <v/>
      </c>
      <c r="K606" s="21" t="str">
        <f aca="false">CONCATENATE(H606,"/",I606,"/",J606)</f>
        <v>//</v>
      </c>
      <c r="L606" s="22" t="e">
        <f aca="false">VALUE(K606)</f>
        <v>#VALUE!</v>
      </c>
      <c r="M606" s="23" t="str">
        <f aca="false">IF(ISERROR(L606)," ",L606)</f>
        <v> </v>
      </c>
      <c r="Q606" s="0" t="str">
        <f aca="false">IF(D606=1,"男","")</f>
        <v/>
      </c>
      <c r="R606" s="24" t="str">
        <f aca="false">IF(D606=2,"女","")</f>
        <v/>
      </c>
      <c r="S606" s="25" t="str">
        <f aca="false">IF(B606="","",B606)</f>
        <v/>
      </c>
      <c r="T606" s="25" t="str">
        <f aca="false">CONCATENATE(Q606,R606)</f>
        <v/>
      </c>
      <c r="U606" s="26" t="str">
        <f aca="false">M606</f>
        <v> </v>
      </c>
    </row>
    <row r="607" customFormat="false" ht="13.5" hidden="false" customHeight="false" outlineLevel="0" collapsed="false">
      <c r="A607" s="27" t="n">
        <v>604</v>
      </c>
      <c r="B607" s="18"/>
      <c r="C607" s="19"/>
      <c r="D607" s="18"/>
      <c r="E607" s="18"/>
      <c r="F607" s="20"/>
      <c r="G607" s="21" t="str">
        <f aca="false">RIGHT(F607,4)</f>
        <v/>
      </c>
      <c r="H607" s="21" t="str">
        <f aca="false">LEFT(F607,2)</f>
        <v/>
      </c>
      <c r="I607" s="21" t="str">
        <f aca="false">LEFT(G607,2)</f>
        <v/>
      </c>
      <c r="J607" s="21" t="str">
        <f aca="false">RIGHT(G607,2)</f>
        <v/>
      </c>
      <c r="K607" s="21" t="str">
        <f aca="false">CONCATENATE(H607,"/",I607,"/",J607)</f>
        <v>//</v>
      </c>
      <c r="L607" s="22" t="e">
        <f aca="false">VALUE(K607)</f>
        <v>#VALUE!</v>
      </c>
      <c r="M607" s="23" t="str">
        <f aca="false">IF(ISERROR(L607)," ",L607)</f>
        <v> </v>
      </c>
      <c r="Q607" s="0" t="str">
        <f aca="false">IF(D607=1,"男","")</f>
        <v/>
      </c>
      <c r="R607" s="24" t="str">
        <f aca="false">IF(D607=2,"女","")</f>
        <v/>
      </c>
      <c r="S607" s="25" t="str">
        <f aca="false">IF(B607="","",B607)</f>
        <v/>
      </c>
      <c r="T607" s="25" t="str">
        <f aca="false">CONCATENATE(Q607,R607)</f>
        <v/>
      </c>
      <c r="U607" s="26" t="str">
        <f aca="false">M607</f>
        <v> </v>
      </c>
    </row>
    <row r="608" customFormat="false" ht="13.5" hidden="false" customHeight="false" outlineLevel="0" collapsed="false">
      <c r="A608" s="27" t="n">
        <v>605</v>
      </c>
      <c r="B608" s="18"/>
      <c r="C608" s="19"/>
      <c r="D608" s="18"/>
      <c r="E608" s="18"/>
      <c r="F608" s="20"/>
      <c r="G608" s="21" t="str">
        <f aca="false">RIGHT(F608,4)</f>
        <v/>
      </c>
      <c r="H608" s="21" t="str">
        <f aca="false">LEFT(F608,2)</f>
        <v/>
      </c>
      <c r="I608" s="21" t="str">
        <f aca="false">LEFT(G608,2)</f>
        <v/>
      </c>
      <c r="J608" s="21" t="str">
        <f aca="false">RIGHT(G608,2)</f>
        <v/>
      </c>
      <c r="K608" s="21" t="str">
        <f aca="false">CONCATENATE(H608,"/",I608,"/",J608)</f>
        <v>//</v>
      </c>
      <c r="L608" s="22" t="e">
        <f aca="false">VALUE(K608)</f>
        <v>#VALUE!</v>
      </c>
      <c r="M608" s="23" t="str">
        <f aca="false">IF(ISERROR(L608)," ",L608)</f>
        <v> </v>
      </c>
      <c r="Q608" s="0" t="str">
        <f aca="false">IF(D608=1,"男","")</f>
        <v/>
      </c>
      <c r="R608" s="24" t="str">
        <f aca="false">IF(D608=2,"女","")</f>
        <v/>
      </c>
      <c r="S608" s="25" t="str">
        <f aca="false">IF(B608="","",B608)</f>
        <v/>
      </c>
      <c r="T608" s="25" t="str">
        <f aca="false">CONCATENATE(Q608,R608)</f>
        <v/>
      </c>
      <c r="U608" s="26" t="str">
        <f aca="false">M608</f>
        <v> </v>
      </c>
    </row>
    <row r="609" customFormat="false" ht="13.5" hidden="false" customHeight="false" outlineLevel="0" collapsed="false">
      <c r="A609" s="27" t="n">
        <v>606</v>
      </c>
      <c r="B609" s="18"/>
      <c r="C609" s="19"/>
      <c r="D609" s="18"/>
      <c r="E609" s="18"/>
      <c r="F609" s="20"/>
      <c r="G609" s="21" t="str">
        <f aca="false">RIGHT(F609,4)</f>
        <v/>
      </c>
      <c r="H609" s="21" t="str">
        <f aca="false">LEFT(F609,2)</f>
        <v/>
      </c>
      <c r="I609" s="21" t="str">
        <f aca="false">LEFT(G609,2)</f>
        <v/>
      </c>
      <c r="J609" s="21" t="str">
        <f aca="false">RIGHT(G609,2)</f>
        <v/>
      </c>
      <c r="K609" s="21" t="str">
        <f aca="false">CONCATENATE(H609,"/",I609,"/",J609)</f>
        <v>//</v>
      </c>
      <c r="L609" s="22" t="e">
        <f aca="false">VALUE(K609)</f>
        <v>#VALUE!</v>
      </c>
      <c r="M609" s="23" t="str">
        <f aca="false">IF(ISERROR(L609)," ",L609)</f>
        <v> </v>
      </c>
      <c r="Q609" s="0" t="str">
        <f aca="false">IF(D609=1,"男","")</f>
        <v/>
      </c>
      <c r="R609" s="24" t="str">
        <f aca="false">IF(D609=2,"女","")</f>
        <v/>
      </c>
      <c r="S609" s="25" t="str">
        <f aca="false">IF(B609="","",B609)</f>
        <v/>
      </c>
      <c r="T609" s="25" t="str">
        <f aca="false">CONCATENATE(Q609,R609)</f>
        <v/>
      </c>
      <c r="U609" s="26" t="str">
        <f aca="false">M609</f>
        <v> </v>
      </c>
    </row>
    <row r="610" customFormat="false" ht="13.5" hidden="false" customHeight="false" outlineLevel="0" collapsed="false">
      <c r="A610" s="27" t="n">
        <v>607</v>
      </c>
      <c r="B610" s="18"/>
      <c r="C610" s="19"/>
      <c r="D610" s="18"/>
      <c r="E610" s="18"/>
      <c r="F610" s="20"/>
      <c r="G610" s="21" t="str">
        <f aca="false">RIGHT(F610,4)</f>
        <v/>
      </c>
      <c r="H610" s="21" t="str">
        <f aca="false">LEFT(F610,2)</f>
        <v/>
      </c>
      <c r="I610" s="21" t="str">
        <f aca="false">LEFT(G610,2)</f>
        <v/>
      </c>
      <c r="J610" s="21" t="str">
        <f aca="false">RIGHT(G610,2)</f>
        <v/>
      </c>
      <c r="K610" s="21" t="str">
        <f aca="false">CONCATENATE(H610,"/",I610,"/",J610)</f>
        <v>//</v>
      </c>
      <c r="L610" s="22" t="e">
        <f aca="false">VALUE(K610)</f>
        <v>#VALUE!</v>
      </c>
      <c r="M610" s="23" t="str">
        <f aca="false">IF(ISERROR(L610)," ",L610)</f>
        <v> </v>
      </c>
      <c r="Q610" s="0" t="str">
        <f aca="false">IF(D610=1,"男","")</f>
        <v/>
      </c>
      <c r="R610" s="24" t="str">
        <f aca="false">IF(D610=2,"女","")</f>
        <v/>
      </c>
      <c r="S610" s="25" t="str">
        <f aca="false">IF(B610="","",B610)</f>
        <v/>
      </c>
      <c r="T610" s="25" t="str">
        <f aca="false">CONCATENATE(Q610,R610)</f>
        <v/>
      </c>
      <c r="U610" s="26" t="str">
        <f aca="false">M610</f>
        <v> </v>
      </c>
    </row>
    <row r="611" customFormat="false" ht="13.5" hidden="false" customHeight="false" outlineLevel="0" collapsed="false">
      <c r="A611" s="27" t="n">
        <v>608</v>
      </c>
      <c r="B611" s="18"/>
      <c r="C611" s="19"/>
      <c r="D611" s="18"/>
      <c r="E611" s="18"/>
      <c r="F611" s="20"/>
      <c r="G611" s="21" t="str">
        <f aca="false">RIGHT(F611,4)</f>
        <v/>
      </c>
      <c r="H611" s="21" t="str">
        <f aca="false">LEFT(F611,2)</f>
        <v/>
      </c>
      <c r="I611" s="21" t="str">
        <f aca="false">LEFT(G611,2)</f>
        <v/>
      </c>
      <c r="J611" s="21" t="str">
        <f aca="false">RIGHT(G611,2)</f>
        <v/>
      </c>
      <c r="K611" s="21" t="str">
        <f aca="false">CONCATENATE(H611,"/",I611,"/",J611)</f>
        <v>//</v>
      </c>
      <c r="L611" s="22" t="e">
        <f aca="false">VALUE(K611)</f>
        <v>#VALUE!</v>
      </c>
      <c r="M611" s="23" t="str">
        <f aca="false">IF(ISERROR(L611)," ",L611)</f>
        <v> </v>
      </c>
      <c r="Q611" s="0" t="str">
        <f aca="false">IF(D611=1,"男","")</f>
        <v/>
      </c>
      <c r="R611" s="24" t="str">
        <f aca="false">IF(D611=2,"女","")</f>
        <v/>
      </c>
      <c r="S611" s="25" t="str">
        <f aca="false">IF(B611="","",B611)</f>
        <v/>
      </c>
      <c r="T611" s="25" t="str">
        <f aca="false">CONCATENATE(Q611,R611)</f>
        <v/>
      </c>
      <c r="U611" s="26" t="str">
        <f aca="false">M611</f>
        <v> </v>
      </c>
    </row>
    <row r="612" customFormat="false" ht="13.5" hidden="false" customHeight="false" outlineLevel="0" collapsed="false">
      <c r="A612" s="27" t="n">
        <v>609</v>
      </c>
      <c r="B612" s="18"/>
      <c r="C612" s="19"/>
      <c r="D612" s="18"/>
      <c r="E612" s="18"/>
      <c r="F612" s="20"/>
      <c r="G612" s="21" t="str">
        <f aca="false">RIGHT(F612,4)</f>
        <v/>
      </c>
      <c r="H612" s="21" t="str">
        <f aca="false">LEFT(F612,2)</f>
        <v/>
      </c>
      <c r="I612" s="21" t="str">
        <f aca="false">LEFT(G612,2)</f>
        <v/>
      </c>
      <c r="J612" s="21" t="str">
        <f aca="false">RIGHT(G612,2)</f>
        <v/>
      </c>
      <c r="K612" s="21" t="str">
        <f aca="false">CONCATENATE(H612,"/",I612,"/",J612)</f>
        <v>//</v>
      </c>
      <c r="L612" s="22" t="e">
        <f aca="false">VALUE(K612)</f>
        <v>#VALUE!</v>
      </c>
      <c r="M612" s="23" t="str">
        <f aca="false">IF(ISERROR(L612)," ",L612)</f>
        <v> </v>
      </c>
      <c r="Q612" s="0" t="str">
        <f aca="false">IF(D612=1,"男","")</f>
        <v/>
      </c>
      <c r="R612" s="24" t="str">
        <f aca="false">IF(D612=2,"女","")</f>
        <v/>
      </c>
      <c r="S612" s="25" t="str">
        <f aca="false">IF(B612="","",B612)</f>
        <v/>
      </c>
      <c r="T612" s="25" t="str">
        <f aca="false">CONCATENATE(Q612,R612)</f>
        <v/>
      </c>
      <c r="U612" s="26" t="str">
        <f aca="false">M612</f>
        <v> </v>
      </c>
    </row>
    <row r="613" customFormat="false" ht="14.25" hidden="false" customHeight="false" outlineLevel="0" collapsed="false">
      <c r="A613" s="28" t="n">
        <v>610</v>
      </c>
      <c r="B613" s="18"/>
      <c r="C613" s="19"/>
      <c r="D613" s="18"/>
      <c r="E613" s="18"/>
      <c r="F613" s="20"/>
      <c r="G613" s="21" t="str">
        <f aca="false">RIGHT(F613,4)</f>
        <v/>
      </c>
      <c r="H613" s="21" t="str">
        <f aca="false">LEFT(F613,2)</f>
        <v/>
      </c>
      <c r="I613" s="21" t="str">
        <f aca="false">LEFT(G613,2)</f>
        <v/>
      </c>
      <c r="J613" s="21" t="str">
        <f aca="false">RIGHT(G613,2)</f>
        <v/>
      </c>
      <c r="K613" s="21" t="str">
        <f aca="false">CONCATENATE(H613,"/",I613,"/",J613)</f>
        <v>//</v>
      </c>
      <c r="L613" s="22" t="e">
        <f aca="false">VALUE(K613)</f>
        <v>#VALUE!</v>
      </c>
      <c r="M613" s="23" t="str">
        <f aca="false">IF(ISERROR(L613)," ",L613)</f>
        <v> </v>
      </c>
      <c r="Q613" s="0" t="str">
        <f aca="false">IF(D613=1,"男","")</f>
        <v/>
      </c>
      <c r="R613" s="24" t="str">
        <f aca="false">IF(D613=2,"女","")</f>
        <v/>
      </c>
      <c r="S613" s="25" t="str">
        <f aca="false">IF(B613="","",B613)</f>
        <v/>
      </c>
      <c r="T613" s="25" t="str">
        <f aca="false">CONCATENATE(Q613,R613)</f>
        <v/>
      </c>
      <c r="U613" s="26" t="str">
        <f aca="false">M613</f>
        <v> </v>
      </c>
    </row>
    <row r="614" customFormat="false" ht="14.25" hidden="false" customHeight="false" outlineLevel="0" collapsed="false">
      <c r="A614" s="17" t="n">
        <v>611</v>
      </c>
      <c r="B614" s="18"/>
      <c r="C614" s="19"/>
      <c r="D614" s="18"/>
      <c r="E614" s="18"/>
      <c r="F614" s="20"/>
      <c r="G614" s="21" t="str">
        <f aca="false">RIGHT(F614,4)</f>
        <v/>
      </c>
      <c r="H614" s="21" t="str">
        <f aca="false">LEFT(F614,2)</f>
        <v/>
      </c>
      <c r="I614" s="21" t="str">
        <f aca="false">LEFT(G614,2)</f>
        <v/>
      </c>
      <c r="J614" s="21" t="str">
        <f aca="false">RIGHT(G614,2)</f>
        <v/>
      </c>
      <c r="K614" s="21" t="str">
        <f aca="false">CONCATENATE(H614,"/",I614,"/",J614)</f>
        <v>//</v>
      </c>
      <c r="L614" s="22" t="e">
        <f aca="false">VALUE(K614)</f>
        <v>#VALUE!</v>
      </c>
      <c r="M614" s="23" t="str">
        <f aca="false">IF(ISERROR(L614)," ",L614)</f>
        <v> </v>
      </c>
      <c r="Q614" s="0" t="str">
        <f aca="false">IF(D614=1,"男","")</f>
        <v/>
      </c>
      <c r="R614" s="24" t="str">
        <f aca="false">IF(D614=2,"女","")</f>
        <v/>
      </c>
      <c r="S614" s="25" t="str">
        <f aca="false">IF(B614="","",B614)</f>
        <v/>
      </c>
      <c r="T614" s="25" t="str">
        <f aca="false">CONCATENATE(Q614,R614)</f>
        <v/>
      </c>
      <c r="U614" s="26" t="str">
        <f aca="false">M614</f>
        <v> </v>
      </c>
    </row>
    <row r="615" customFormat="false" ht="13.5" hidden="false" customHeight="false" outlineLevel="0" collapsed="false">
      <c r="A615" s="27" t="n">
        <v>612</v>
      </c>
      <c r="B615" s="18"/>
      <c r="C615" s="19"/>
      <c r="D615" s="18"/>
      <c r="E615" s="18"/>
      <c r="F615" s="20"/>
      <c r="G615" s="21" t="str">
        <f aca="false">RIGHT(F615,4)</f>
        <v/>
      </c>
      <c r="H615" s="21" t="str">
        <f aca="false">LEFT(F615,2)</f>
        <v/>
      </c>
      <c r="I615" s="21" t="str">
        <f aca="false">LEFT(G615,2)</f>
        <v/>
      </c>
      <c r="J615" s="21" t="str">
        <f aca="false">RIGHT(G615,2)</f>
        <v/>
      </c>
      <c r="K615" s="21" t="str">
        <f aca="false">CONCATENATE(H615,"/",I615,"/",J615)</f>
        <v>//</v>
      </c>
      <c r="L615" s="22" t="e">
        <f aca="false">VALUE(K615)</f>
        <v>#VALUE!</v>
      </c>
      <c r="M615" s="23" t="str">
        <f aca="false">IF(ISERROR(L615)," ",L615)</f>
        <v> </v>
      </c>
      <c r="Q615" s="0" t="str">
        <f aca="false">IF(D615=1,"男","")</f>
        <v/>
      </c>
      <c r="R615" s="24" t="str">
        <f aca="false">IF(D615=2,"女","")</f>
        <v/>
      </c>
      <c r="S615" s="25" t="str">
        <f aca="false">IF(B615="","",B615)</f>
        <v/>
      </c>
      <c r="T615" s="25" t="str">
        <f aca="false">CONCATENATE(Q615,R615)</f>
        <v/>
      </c>
      <c r="U615" s="26" t="str">
        <f aca="false">M615</f>
        <v> </v>
      </c>
    </row>
    <row r="616" customFormat="false" ht="13.5" hidden="false" customHeight="false" outlineLevel="0" collapsed="false">
      <c r="A616" s="27" t="n">
        <v>613</v>
      </c>
      <c r="B616" s="18"/>
      <c r="C616" s="19"/>
      <c r="D616" s="18"/>
      <c r="E616" s="18"/>
      <c r="F616" s="20"/>
      <c r="G616" s="21" t="str">
        <f aca="false">RIGHT(F616,4)</f>
        <v/>
      </c>
      <c r="H616" s="21" t="str">
        <f aca="false">LEFT(F616,2)</f>
        <v/>
      </c>
      <c r="I616" s="21" t="str">
        <f aca="false">LEFT(G616,2)</f>
        <v/>
      </c>
      <c r="J616" s="21" t="str">
        <f aca="false">RIGHT(G616,2)</f>
        <v/>
      </c>
      <c r="K616" s="21" t="str">
        <f aca="false">CONCATENATE(H616,"/",I616,"/",J616)</f>
        <v>//</v>
      </c>
      <c r="L616" s="22" t="e">
        <f aca="false">VALUE(K616)</f>
        <v>#VALUE!</v>
      </c>
      <c r="M616" s="23" t="str">
        <f aca="false">IF(ISERROR(L616)," ",L616)</f>
        <v> </v>
      </c>
      <c r="Q616" s="0" t="str">
        <f aca="false">IF(D616=1,"男","")</f>
        <v/>
      </c>
      <c r="R616" s="24" t="str">
        <f aca="false">IF(D616=2,"女","")</f>
        <v/>
      </c>
      <c r="S616" s="25" t="str">
        <f aca="false">IF(B616="","",B616)</f>
        <v/>
      </c>
      <c r="T616" s="25" t="str">
        <f aca="false">CONCATENATE(Q616,R616)</f>
        <v/>
      </c>
      <c r="U616" s="26" t="str">
        <f aca="false">M616</f>
        <v> </v>
      </c>
    </row>
    <row r="617" customFormat="false" ht="13.5" hidden="false" customHeight="false" outlineLevel="0" collapsed="false">
      <c r="A617" s="27" t="n">
        <v>614</v>
      </c>
      <c r="B617" s="18"/>
      <c r="C617" s="19"/>
      <c r="D617" s="18"/>
      <c r="E617" s="18"/>
      <c r="F617" s="20"/>
      <c r="G617" s="21" t="str">
        <f aca="false">RIGHT(F617,4)</f>
        <v/>
      </c>
      <c r="H617" s="21" t="str">
        <f aca="false">LEFT(F617,2)</f>
        <v/>
      </c>
      <c r="I617" s="21" t="str">
        <f aca="false">LEFT(G617,2)</f>
        <v/>
      </c>
      <c r="J617" s="21" t="str">
        <f aca="false">RIGHT(G617,2)</f>
        <v/>
      </c>
      <c r="K617" s="21" t="str">
        <f aca="false">CONCATENATE(H617,"/",I617,"/",J617)</f>
        <v>//</v>
      </c>
      <c r="L617" s="22" t="e">
        <f aca="false">VALUE(K617)</f>
        <v>#VALUE!</v>
      </c>
      <c r="M617" s="23" t="str">
        <f aca="false">IF(ISERROR(L617)," ",L617)</f>
        <v> </v>
      </c>
      <c r="Q617" s="0" t="str">
        <f aca="false">IF(D617=1,"男","")</f>
        <v/>
      </c>
      <c r="R617" s="24" t="str">
        <f aca="false">IF(D617=2,"女","")</f>
        <v/>
      </c>
      <c r="S617" s="25" t="str">
        <f aca="false">IF(B617="","",B617)</f>
        <v/>
      </c>
      <c r="T617" s="25" t="str">
        <f aca="false">CONCATENATE(Q617,R617)</f>
        <v/>
      </c>
      <c r="U617" s="26" t="str">
        <f aca="false">M617</f>
        <v> </v>
      </c>
    </row>
    <row r="618" customFormat="false" ht="13.5" hidden="false" customHeight="false" outlineLevel="0" collapsed="false">
      <c r="A618" s="27" t="n">
        <v>615</v>
      </c>
      <c r="B618" s="18"/>
      <c r="C618" s="19"/>
      <c r="D618" s="18"/>
      <c r="E618" s="18"/>
      <c r="F618" s="20"/>
      <c r="G618" s="21" t="str">
        <f aca="false">RIGHT(F618,4)</f>
        <v/>
      </c>
      <c r="H618" s="21" t="str">
        <f aca="false">LEFT(F618,2)</f>
        <v/>
      </c>
      <c r="I618" s="21" t="str">
        <f aca="false">LEFT(G618,2)</f>
        <v/>
      </c>
      <c r="J618" s="21" t="str">
        <f aca="false">RIGHT(G618,2)</f>
        <v/>
      </c>
      <c r="K618" s="21" t="str">
        <f aca="false">CONCATENATE(H618,"/",I618,"/",J618)</f>
        <v>//</v>
      </c>
      <c r="L618" s="22" t="e">
        <f aca="false">VALUE(K618)</f>
        <v>#VALUE!</v>
      </c>
      <c r="M618" s="23" t="str">
        <f aca="false">IF(ISERROR(L618)," ",L618)</f>
        <v> </v>
      </c>
      <c r="Q618" s="0" t="str">
        <f aca="false">IF(D618=1,"男","")</f>
        <v/>
      </c>
      <c r="R618" s="24" t="str">
        <f aca="false">IF(D618=2,"女","")</f>
        <v/>
      </c>
      <c r="S618" s="25" t="str">
        <f aca="false">IF(B618="","",B618)</f>
        <v/>
      </c>
      <c r="T618" s="25" t="str">
        <f aca="false">CONCATENATE(Q618,R618)</f>
        <v/>
      </c>
      <c r="U618" s="26" t="str">
        <f aca="false">M618</f>
        <v> </v>
      </c>
    </row>
    <row r="619" customFormat="false" ht="13.5" hidden="false" customHeight="false" outlineLevel="0" collapsed="false">
      <c r="A619" s="27" t="n">
        <v>616</v>
      </c>
      <c r="B619" s="18"/>
      <c r="C619" s="19"/>
      <c r="D619" s="18"/>
      <c r="E619" s="18"/>
      <c r="F619" s="20"/>
      <c r="G619" s="21" t="str">
        <f aca="false">RIGHT(F619,4)</f>
        <v/>
      </c>
      <c r="H619" s="21" t="str">
        <f aca="false">LEFT(F619,2)</f>
        <v/>
      </c>
      <c r="I619" s="21" t="str">
        <f aca="false">LEFT(G619,2)</f>
        <v/>
      </c>
      <c r="J619" s="21" t="str">
        <f aca="false">RIGHT(G619,2)</f>
        <v/>
      </c>
      <c r="K619" s="21" t="str">
        <f aca="false">CONCATENATE(H619,"/",I619,"/",J619)</f>
        <v>//</v>
      </c>
      <c r="L619" s="22" t="e">
        <f aca="false">VALUE(K619)</f>
        <v>#VALUE!</v>
      </c>
      <c r="M619" s="23" t="str">
        <f aca="false">IF(ISERROR(L619)," ",L619)</f>
        <v> </v>
      </c>
      <c r="Q619" s="0" t="str">
        <f aca="false">IF(D619=1,"男","")</f>
        <v/>
      </c>
      <c r="R619" s="24" t="str">
        <f aca="false">IF(D619=2,"女","")</f>
        <v/>
      </c>
      <c r="S619" s="25" t="str">
        <f aca="false">IF(B619="","",B619)</f>
        <v/>
      </c>
      <c r="T619" s="25" t="str">
        <f aca="false">CONCATENATE(Q619,R619)</f>
        <v/>
      </c>
      <c r="U619" s="26" t="str">
        <f aca="false">M619</f>
        <v> </v>
      </c>
    </row>
    <row r="620" customFormat="false" ht="13.5" hidden="false" customHeight="false" outlineLevel="0" collapsed="false">
      <c r="A620" s="27" t="n">
        <v>617</v>
      </c>
      <c r="B620" s="18"/>
      <c r="C620" s="19"/>
      <c r="D620" s="18"/>
      <c r="E620" s="18"/>
      <c r="F620" s="20"/>
      <c r="G620" s="21" t="str">
        <f aca="false">RIGHT(F620,4)</f>
        <v/>
      </c>
      <c r="H620" s="21" t="str">
        <f aca="false">LEFT(F620,2)</f>
        <v/>
      </c>
      <c r="I620" s="21" t="str">
        <f aca="false">LEFT(G620,2)</f>
        <v/>
      </c>
      <c r="J620" s="21" t="str">
        <f aca="false">RIGHT(G620,2)</f>
        <v/>
      </c>
      <c r="K620" s="21" t="str">
        <f aca="false">CONCATENATE(H620,"/",I620,"/",J620)</f>
        <v>//</v>
      </c>
      <c r="L620" s="22" t="e">
        <f aca="false">VALUE(K620)</f>
        <v>#VALUE!</v>
      </c>
      <c r="M620" s="23" t="str">
        <f aca="false">IF(ISERROR(L620)," ",L620)</f>
        <v> </v>
      </c>
      <c r="Q620" s="0" t="str">
        <f aca="false">IF(D620=1,"男","")</f>
        <v/>
      </c>
      <c r="R620" s="24" t="str">
        <f aca="false">IF(D620=2,"女","")</f>
        <v/>
      </c>
      <c r="S620" s="25" t="str">
        <f aca="false">IF(B620="","",B620)</f>
        <v/>
      </c>
      <c r="T620" s="25" t="str">
        <f aca="false">CONCATENATE(Q620,R620)</f>
        <v/>
      </c>
      <c r="U620" s="26" t="str">
        <f aca="false">M620</f>
        <v> </v>
      </c>
    </row>
    <row r="621" customFormat="false" ht="13.5" hidden="false" customHeight="false" outlineLevel="0" collapsed="false">
      <c r="A621" s="27" t="n">
        <v>618</v>
      </c>
      <c r="B621" s="18"/>
      <c r="C621" s="19"/>
      <c r="D621" s="18"/>
      <c r="E621" s="18"/>
      <c r="F621" s="20"/>
      <c r="G621" s="21" t="str">
        <f aca="false">RIGHT(F621,4)</f>
        <v/>
      </c>
      <c r="H621" s="21" t="str">
        <f aca="false">LEFT(F621,2)</f>
        <v/>
      </c>
      <c r="I621" s="21" t="str">
        <f aca="false">LEFT(G621,2)</f>
        <v/>
      </c>
      <c r="J621" s="21" t="str">
        <f aca="false">RIGHT(G621,2)</f>
        <v/>
      </c>
      <c r="K621" s="21" t="str">
        <f aca="false">CONCATENATE(H621,"/",I621,"/",J621)</f>
        <v>//</v>
      </c>
      <c r="L621" s="22" t="e">
        <f aca="false">VALUE(K621)</f>
        <v>#VALUE!</v>
      </c>
      <c r="M621" s="23" t="str">
        <f aca="false">IF(ISERROR(L621)," ",L621)</f>
        <v> </v>
      </c>
      <c r="Q621" s="0" t="str">
        <f aca="false">IF(D621=1,"男","")</f>
        <v/>
      </c>
      <c r="R621" s="24" t="str">
        <f aca="false">IF(D621=2,"女","")</f>
        <v/>
      </c>
      <c r="S621" s="25" t="str">
        <f aca="false">IF(B621="","",B621)</f>
        <v/>
      </c>
      <c r="T621" s="25" t="str">
        <f aca="false">CONCATENATE(Q621,R621)</f>
        <v/>
      </c>
      <c r="U621" s="26" t="str">
        <f aca="false">M621</f>
        <v> </v>
      </c>
    </row>
    <row r="622" customFormat="false" ht="13.5" hidden="false" customHeight="false" outlineLevel="0" collapsed="false">
      <c r="A622" s="27" t="n">
        <v>619</v>
      </c>
      <c r="B622" s="18"/>
      <c r="C622" s="19"/>
      <c r="D622" s="18"/>
      <c r="E622" s="18"/>
      <c r="F622" s="20"/>
      <c r="G622" s="21" t="str">
        <f aca="false">RIGHT(F622,4)</f>
        <v/>
      </c>
      <c r="H622" s="21" t="str">
        <f aca="false">LEFT(F622,2)</f>
        <v/>
      </c>
      <c r="I622" s="21" t="str">
        <f aca="false">LEFT(G622,2)</f>
        <v/>
      </c>
      <c r="J622" s="21" t="str">
        <f aca="false">RIGHT(G622,2)</f>
        <v/>
      </c>
      <c r="K622" s="21" t="str">
        <f aca="false">CONCATENATE(H622,"/",I622,"/",J622)</f>
        <v>//</v>
      </c>
      <c r="L622" s="22" t="e">
        <f aca="false">VALUE(K622)</f>
        <v>#VALUE!</v>
      </c>
      <c r="M622" s="23" t="str">
        <f aca="false">IF(ISERROR(L622)," ",L622)</f>
        <v> </v>
      </c>
      <c r="Q622" s="0" t="str">
        <f aca="false">IF(D622=1,"男","")</f>
        <v/>
      </c>
      <c r="R622" s="24" t="str">
        <f aca="false">IF(D622=2,"女","")</f>
        <v/>
      </c>
      <c r="S622" s="25" t="str">
        <f aca="false">IF(B622="","",B622)</f>
        <v/>
      </c>
      <c r="T622" s="25" t="str">
        <f aca="false">CONCATENATE(Q622,R622)</f>
        <v/>
      </c>
      <c r="U622" s="26" t="str">
        <f aca="false">M622</f>
        <v> </v>
      </c>
    </row>
    <row r="623" customFormat="false" ht="14.25" hidden="false" customHeight="false" outlineLevel="0" collapsed="false">
      <c r="A623" s="28" t="n">
        <v>620</v>
      </c>
      <c r="B623" s="18"/>
      <c r="C623" s="19"/>
      <c r="D623" s="18"/>
      <c r="E623" s="18"/>
      <c r="F623" s="20"/>
      <c r="G623" s="21" t="str">
        <f aca="false">RIGHT(F623,4)</f>
        <v/>
      </c>
      <c r="H623" s="21" t="str">
        <f aca="false">LEFT(F623,2)</f>
        <v/>
      </c>
      <c r="I623" s="21" t="str">
        <f aca="false">LEFT(G623,2)</f>
        <v/>
      </c>
      <c r="J623" s="21" t="str">
        <f aca="false">RIGHT(G623,2)</f>
        <v/>
      </c>
      <c r="K623" s="21" t="str">
        <f aca="false">CONCATENATE(H623,"/",I623,"/",J623)</f>
        <v>//</v>
      </c>
      <c r="L623" s="22" t="e">
        <f aca="false">VALUE(K623)</f>
        <v>#VALUE!</v>
      </c>
      <c r="M623" s="23" t="str">
        <f aca="false">IF(ISERROR(L623)," ",L623)</f>
        <v> </v>
      </c>
      <c r="Q623" s="0" t="str">
        <f aca="false">IF(D623=1,"男","")</f>
        <v/>
      </c>
      <c r="R623" s="24" t="str">
        <f aca="false">IF(D623=2,"女","")</f>
        <v/>
      </c>
      <c r="S623" s="25" t="str">
        <f aca="false">IF(B623="","",B623)</f>
        <v/>
      </c>
      <c r="T623" s="25" t="str">
        <f aca="false">CONCATENATE(Q623,R623)</f>
        <v/>
      </c>
      <c r="U623" s="26" t="str">
        <f aca="false">M623</f>
        <v> </v>
      </c>
    </row>
    <row r="624" customFormat="false" ht="14.25" hidden="false" customHeight="false" outlineLevel="0" collapsed="false">
      <c r="A624" s="17" t="n">
        <v>621</v>
      </c>
      <c r="B624" s="18"/>
      <c r="C624" s="19"/>
      <c r="D624" s="18"/>
      <c r="E624" s="18"/>
      <c r="F624" s="20"/>
      <c r="G624" s="21" t="str">
        <f aca="false">RIGHT(F624,4)</f>
        <v/>
      </c>
      <c r="H624" s="21" t="str">
        <f aca="false">LEFT(F624,2)</f>
        <v/>
      </c>
      <c r="I624" s="21" t="str">
        <f aca="false">LEFT(G624,2)</f>
        <v/>
      </c>
      <c r="J624" s="21" t="str">
        <f aca="false">RIGHT(G624,2)</f>
        <v/>
      </c>
      <c r="K624" s="21" t="str">
        <f aca="false">CONCATENATE(H624,"/",I624,"/",J624)</f>
        <v>//</v>
      </c>
      <c r="L624" s="22" t="e">
        <f aca="false">VALUE(K624)</f>
        <v>#VALUE!</v>
      </c>
      <c r="M624" s="23" t="str">
        <f aca="false">IF(ISERROR(L624)," ",L624)</f>
        <v> </v>
      </c>
      <c r="Q624" s="0" t="str">
        <f aca="false">IF(D624=1,"男","")</f>
        <v/>
      </c>
      <c r="R624" s="24" t="str">
        <f aca="false">IF(D624=2,"女","")</f>
        <v/>
      </c>
      <c r="S624" s="25" t="str">
        <f aca="false">IF(B624="","",B624)</f>
        <v/>
      </c>
      <c r="T624" s="25" t="str">
        <f aca="false">CONCATENATE(Q624,R624)</f>
        <v/>
      </c>
      <c r="U624" s="26" t="str">
        <f aca="false">M624</f>
        <v> </v>
      </c>
    </row>
    <row r="625" customFormat="false" ht="13.5" hidden="false" customHeight="false" outlineLevel="0" collapsed="false">
      <c r="A625" s="27" t="n">
        <v>622</v>
      </c>
      <c r="B625" s="18"/>
      <c r="C625" s="19"/>
      <c r="D625" s="18"/>
      <c r="E625" s="18"/>
      <c r="F625" s="20"/>
      <c r="G625" s="21" t="str">
        <f aca="false">RIGHT(F625,4)</f>
        <v/>
      </c>
      <c r="H625" s="21" t="str">
        <f aca="false">LEFT(F625,2)</f>
        <v/>
      </c>
      <c r="I625" s="21" t="str">
        <f aca="false">LEFT(G625,2)</f>
        <v/>
      </c>
      <c r="J625" s="21" t="str">
        <f aca="false">RIGHT(G625,2)</f>
        <v/>
      </c>
      <c r="K625" s="21" t="str">
        <f aca="false">CONCATENATE(H625,"/",I625,"/",J625)</f>
        <v>//</v>
      </c>
      <c r="L625" s="22" t="e">
        <f aca="false">VALUE(K625)</f>
        <v>#VALUE!</v>
      </c>
      <c r="M625" s="23" t="str">
        <f aca="false">IF(ISERROR(L625)," ",L625)</f>
        <v> </v>
      </c>
      <c r="Q625" s="0" t="str">
        <f aca="false">IF(D625=1,"男","")</f>
        <v/>
      </c>
      <c r="R625" s="24" t="str">
        <f aca="false">IF(D625=2,"女","")</f>
        <v/>
      </c>
      <c r="S625" s="25" t="str">
        <f aca="false">IF(B625="","",B625)</f>
        <v/>
      </c>
      <c r="T625" s="25" t="str">
        <f aca="false">CONCATENATE(Q625,R625)</f>
        <v/>
      </c>
      <c r="U625" s="26" t="str">
        <f aca="false">M625</f>
        <v> </v>
      </c>
    </row>
    <row r="626" customFormat="false" ht="13.5" hidden="false" customHeight="false" outlineLevel="0" collapsed="false">
      <c r="A626" s="27" t="n">
        <v>623</v>
      </c>
      <c r="B626" s="18"/>
      <c r="C626" s="19"/>
      <c r="D626" s="18"/>
      <c r="E626" s="18"/>
      <c r="F626" s="20"/>
      <c r="G626" s="21" t="str">
        <f aca="false">RIGHT(F626,4)</f>
        <v/>
      </c>
      <c r="H626" s="21" t="str">
        <f aca="false">LEFT(F626,2)</f>
        <v/>
      </c>
      <c r="I626" s="21" t="str">
        <f aca="false">LEFT(G626,2)</f>
        <v/>
      </c>
      <c r="J626" s="21" t="str">
        <f aca="false">RIGHT(G626,2)</f>
        <v/>
      </c>
      <c r="K626" s="21" t="str">
        <f aca="false">CONCATENATE(H626,"/",I626,"/",J626)</f>
        <v>//</v>
      </c>
      <c r="L626" s="22" t="e">
        <f aca="false">VALUE(K626)</f>
        <v>#VALUE!</v>
      </c>
      <c r="M626" s="23" t="str">
        <f aca="false">IF(ISERROR(L626)," ",L626)</f>
        <v> </v>
      </c>
      <c r="Q626" s="0" t="str">
        <f aca="false">IF(D626=1,"男","")</f>
        <v/>
      </c>
      <c r="R626" s="24" t="str">
        <f aca="false">IF(D626=2,"女","")</f>
        <v/>
      </c>
      <c r="S626" s="25" t="str">
        <f aca="false">IF(B626="","",B626)</f>
        <v/>
      </c>
      <c r="T626" s="25" t="str">
        <f aca="false">CONCATENATE(Q626,R626)</f>
        <v/>
      </c>
      <c r="U626" s="26" t="str">
        <f aca="false">M626</f>
        <v> </v>
      </c>
    </row>
    <row r="627" customFormat="false" ht="13.5" hidden="false" customHeight="false" outlineLevel="0" collapsed="false">
      <c r="A627" s="27" t="n">
        <v>624</v>
      </c>
      <c r="B627" s="18"/>
      <c r="C627" s="19"/>
      <c r="D627" s="18"/>
      <c r="E627" s="18"/>
      <c r="F627" s="20"/>
      <c r="G627" s="21" t="str">
        <f aca="false">RIGHT(F627,4)</f>
        <v/>
      </c>
      <c r="H627" s="21" t="str">
        <f aca="false">LEFT(F627,2)</f>
        <v/>
      </c>
      <c r="I627" s="21" t="str">
        <f aca="false">LEFT(G627,2)</f>
        <v/>
      </c>
      <c r="J627" s="21" t="str">
        <f aca="false">RIGHT(G627,2)</f>
        <v/>
      </c>
      <c r="K627" s="21" t="str">
        <f aca="false">CONCATENATE(H627,"/",I627,"/",J627)</f>
        <v>//</v>
      </c>
      <c r="L627" s="22" t="e">
        <f aca="false">VALUE(K627)</f>
        <v>#VALUE!</v>
      </c>
      <c r="M627" s="23" t="str">
        <f aca="false">IF(ISERROR(L627)," ",L627)</f>
        <v> </v>
      </c>
      <c r="Q627" s="0" t="str">
        <f aca="false">IF(D627=1,"男","")</f>
        <v/>
      </c>
      <c r="R627" s="24" t="str">
        <f aca="false">IF(D627=2,"女","")</f>
        <v/>
      </c>
      <c r="S627" s="25" t="str">
        <f aca="false">IF(B627="","",B627)</f>
        <v/>
      </c>
      <c r="T627" s="25" t="str">
        <f aca="false">CONCATENATE(Q627,R627)</f>
        <v/>
      </c>
      <c r="U627" s="26" t="str">
        <f aca="false">M627</f>
        <v> </v>
      </c>
    </row>
    <row r="628" customFormat="false" ht="13.5" hidden="false" customHeight="false" outlineLevel="0" collapsed="false">
      <c r="A628" s="27" t="n">
        <v>625</v>
      </c>
      <c r="B628" s="18"/>
      <c r="C628" s="19"/>
      <c r="D628" s="18"/>
      <c r="E628" s="18"/>
      <c r="F628" s="20"/>
      <c r="G628" s="21" t="str">
        <f aca="false">RIGHT(F628,4)</f>
        <v/>
      </c>
      <c r="H628" s="21" t="str">
        <f aca="false">LEFT(F628,2)</f>
        <v/>
      </c>
      <c r="I628" s="21" t="str">
        <f aca="false">LEFT(G628,2)</f>
        <v/>
      </c>
      <c r="J628" s="21" t="str">
        <f aca="false">RIGHT(G628,2)</f>
        <v/>
      </c>
      <c r="K628" s="21" t="str">
        <f aca="false">CONCATENATE(H628,"/",I628,"/",J628)</f>
        <v>//</v>
      </c>
      <c r="L628" s="22" t="e">
        <f aca="false">VALUE(K628)</f>
        <v>#VALUE!</v>
      </c>
      <c r="M628" s="23" t="str">
        <f aca="false">IF(ISERROR(L628)," ",L628)</f>
        <v> </v>
      </c>
      <c r="Q628" s="0" t="str">
        <f aca="false">IF(D628=1,"男","")</f>
        <v/>
      </c>
      <c r="R628" s="24" t="str">
        <f aca="false">IF(D628=2,"女","")</f>
        <v/>
      </c>
      <c r="S628" s="25" t="str">
        <f aca="false">IF(B628="","",B628)</f>
        <v/>
      </c>
      <c r="T628" s="25" t="str">
        <f aca="false">CONCATENATE(Q628,R628)</f>
        <v/>
      </c>
      <c r="U628" s="26" t="str">
        <f aca="false">M628</f>
        <v> </v>
      </c>
    </row>
    <row r="629" customFormat="false" ht="13.5" hidden="false" customHeight="false" outlineLevel="0" collapsed="false">
      <c r="A629" s="27" t="n">
        <v>626</v>
      </c>
      <c r="B629" s="18"/>
      <c r="C629" s="19"/>
      <c r="D629" s="18"/>
      <c r="E629" s="18"/>
      <c r="F629" s="20"/>
      <c r="G629" s="21" t="str">
        <f aca="false">RIGHT(F629,4)</f>
        <v/>
      </c>
      <c r="H629" s="21" t="str">
        <f aca="false">LEFT(F629,2)</f>
        <v/>
      </c>
      <c r="I629" s="21" t="str">
        <f aca="false">LEFT(G629,2)</f>
        <v/>
      </c>
      <c r="J629" s="21" t="str">
        <f aca="false">RIGHT(G629,2)</f>
        <v/>
      </c>
      <c r="K629" s="21" t="str">
        <f aca="false">CONCATENATE(H629,"/",I629,"/",J629)</f>
        <v>//</v>
      </c>
      <c r="L629" s="22" t="e">
        <f aca="false">VALUE(K629)</f>
        <v>#VALUE!</v>
      </c>
      <c r="M629" s="23" t="str">
        <f aca="false">IF(ISERROR(L629)," ",L629)</f>
        <v> </v>
      </c>
      <c r="Q629" s="0" t="str">
        <f aca="false">IF(D629=1,"男","")</f>
        <v/>
      </c>
      <c r="R629" s="24" t="str">
        <f aca="false">IF(D629=2,"女","")</f>
        <v/>
      </c>
      <c r="S629" s="25" t="str">
        <f aca="false">IF(B629="","",B629)</f>
        <v/>
      </c>
      <c r="T629" s="25" t="str">
        <f aca="false">CONCATENATE(Q629,R629)</f>
        <v/>
      </c>
      <c r="U629" s="26" t="str">
        <f aca="false">M629</f>
        <v> </v>
      </c>
    </row>
    <row r="630" customFormat="false" ht="13.5" hidden="false" customHeight="false" outlineLevel="0" collapsed="false">
      <c r="A630" s="27" t="n">
        <v>627</v>
      </c>
      <c r="B630" s="18"/>
      <c r="C630" s="19"/>
      <c r="D630" s="18"/>
      <c r="E630" s="18"/>
      <c r="F630" s="20"/>
      <c r="G630" s="21" t="str">
        <f aca="false">RIGHT(F630,4)</f>
        <v/>
      </c>
      <c r="H630" s="21" t="str">
        <f aca="false">LEFT(F630,2)</f>
        <v/>
      </c>
      <c r="I630" s="21" t="str">
        <f aca="false">LEFT(G630,2)</f>
        <v/>
      </c>
      <c r="J630" s="21" t="str">
        <f aca="false">RIGHT(G630,2)</f>
        <v/>
      </c>
      <c r="K630" s="21" t="str">
        <f aca="false">CONCATENATE(H630,"/",I630,"/",J630)</f>
        <v>//</v>
      </c>
      <c r="L630" s="22" t="e">
        <f aca="false">VALUE(K630)</f>
        <v>#VALUE!</v>
      </c>
      <c r="M630" s="23" t="str">
        <f aca="false">IF(ISERROR(L630)," ",L630)</f>
        <v> </v>
      </c>
      <c r="Q630" s="0" t="str">
        <f aca="false">IF(D630=1,"男","")</f>
        <v/>
      </c>
      <c r="R630" s="24" t="str">
        <f aca="false">IF(D630=2,"女","")</f>
        <v/>
      </c>
      <c r="S630" s="25" t="str">
        <f aca="false">IF(B630="","",B630)</f>
        <v/>
      </c>
      <c r="T630" s="25" t="str">
        <f aca="false">CONCATENATE(Q630,R630)</f>
        <v/>
      </c>
      <c r="U630" s="26" t="str">
        <f aca="false">M630</f>
        <v> </v>
      </c>
    </row>
    <row r="631" customFormat="false" ht="13.5" hidden="false" customHeight="false" outlineLevel="0" collapsed="false">
      <c r="A631" s="27" t="n">
        <v>628</v>
      </c>
      <c r="B631" s="18"/>
      <c r="C631" s="19"/>
      <c r="D631" s="18"/>
      <c r="E631" s="18"/>
      <c r="F631" s="20"/>
      <c r="G631" s="21" t="str">
        <f aca="false">RIGHT(F631,4)</f>
        <v/>
      </c>
      <c r="H631" s="21" t="str">
        <f aca="false">LEFT(F631,2)</f>
        <v/>
      </c>
      <c r="I631" s="21" t="str">
        <f aca="false">LEFT(G631,2)</f>
        <v/>
      </c>
      <c r="J631" s="21" t="str">
        <f aca="false">RIGHT(G631,2)</f>
        <v/>
      </c>
      <c r="K631" s="21" t="str">
        <f aca="false">CONCATENATE(H631,"/",I631,"/",J631)</f>
        <v>//</v>
      </c>
      <c r="L631" s="22" t="e">
        <f aca="false">VALUE(K631)</f>
        <v>#VALUE!</v>
      </c>
      <c r="M631" s="23" t="str">
        <f aca="false">IF(ISERROR(L631)," ",L631)</f>
        <v> </v>
      </c>
      <c r="Q631" s="0" t="str">
        <f aca="false">IF(D631=1,"男","")</f>
        <v/>
      </c>
      <c r="R631" s="24" t="str">
        <f aca="false">IF(D631=2,"女","")</f>
        <v/>
      </c>
      <c r="S631" s="25" t="str">
        <f aca="false">IF(B631="","",B631)</f>
        <v/>
      </c>
      <c r="T631" s="25" t="str">
        <f aca="false">CONCATENATE(Q631,R631)</f>
        <v/>
      </c>
      <c r="U631" s="26" t="str">
        <f aca="false">M631</f>
        <v> </v>
      </c>
    </row>
    <row r="632" customFormat="false" ht="13.5" hidden="false" customHeight="false" outlineLevel="0" collapsed="false">
      <c r="A632" s="27" t="n">
        <v>629</v>
      </c>
      <c r="B632" s="18"/>
      <c r="C632" s="19"/>
      <c r="D632" s="18"/>
      <c r="E632" s="18"/>
      <c r="F632" s="20"/>
      <c r="G632" s="21" t="str">
        <f aca="false">RIGHT(F632,4)</f>
        <v/>
      </c>
      <c r="H632" s="21" t="str">
        <f aca="false">LEFT(F632,2)</f>
        <v/>
      </c>
      <c r="I632" s="21" t="str">
        <f aca="false">LEFT(G632,2)</f>
        <v/>
      </c>
      <c r="J632" s="21" t="str">
        <f aca="false">RIGHT(G632,2)</f>
        <v/>
      </c>
      <c r="K632" s="21" t="str">
        <f aca="false">CONCATENATE(H632,"/",I632,"/",J632)</f>
        <v>//</v>
      </c>
      <c r="L632" s="22" t="e">
        <f aca="false">VALUE(K632)</f>
        <v>#VALUE!</v>
      </c>
      <c r="M632" s="23" t="str">
        <f aca="false">IF(ISERROR(L632)," ",L632)</f>
        <v> </v>
      </c>
      <c r="Q632" s="0" t="str">
        <f aca="false">IF(D632=1,"男","")</f>
        <v/>
      </c>
      <c r="R632" s="24" t="str">
        <f aca="false">IF(D632=2,"女","")</f>
        <v/>
      </c>
      <c r="S632" s="25" t="str">
        <f aca="false">IF(B632="","",B632)</f>
        <v/>
      </c>
      <c r="T632" s="25" t="str">
        <f aca="false">CONCATENATE(Q632,R632)</f>
        <v/>
      </c>
      <c r="U632" s="26" t="str">
        <f aca="false">M632</f>
        <v> </v>
      </c>
    </row>
    <row r="633" customFormat="false" ht="14.25" hidden="false" customHeight="false" outlineLevel="0" collapsed="false">
      <c r="A633" s="28" t="n">
        <v>630</v>
      </c>
      <c r="B633" s="18"/>
      <c r="C633" s="19"/>
      <c r="D633" s="18"/>
      <c r="E633" s="18"/>
      <c r="F633" s="20"/>
      <c r="G633" s="21" t="str">
        <f aca="false">RIGHT(F633,4)</f>
        <v/>
      </c>
      <c r="H633" s="21" t="str">
        <f aca="false">LEFT(F633,2)</f>
        <v/>
      </c>
      <c r="I633" s="21" t="str">
        <f aca="false">LEFT(G633,2)</f>
        <v/>
      </c>
      <c r="J633" s="21" t="str">
        <f aca="false">RIGHT(G633,2)</f>
        <v/>
      </c>
      <c r="K633" s="21" t="str">
        <f aca="false">CONCATENATE(H633,"/",I633,"/",J633)</f>
        <v>//</v>
      </c>
      <c r="L633" s="22" t="e">
        <f aca="false">VALUE(K633)</f>
        <v>#VALUE!</v>
      </c>
      <c r="M633" s="23" t="str">
        <f aca="false">IF(ISERROR(L633)," ",L633)</f>
        <v> </v>
      </c>
      <c r="Q633" s="0" t="str">
        <f aca="false">IF(D633=1,"男","")</f>
        <v/>
      </c>
      <c r="R633" s="24" t="str">
        <f aca="false">IF(D633=2,"女","")</f>
        <v/>
      </c>
      <c r="S633" s="25" t="str">
        <f aca="false">IF(B633="","",B633)</f>
        <v/>
      </c>
      <c r="T633" s="25" t="str">
        <f aca="false">CONCATENATE(Q633,R633)</f>
        <v/>
      </c>
      <c r="U633" s="26" t="str">
        <f aca="false">M633</f>
        <v> </v>
      </c>
    </row>
    <row r="634" customFormat="false" ht="14.25" hidden="false" customHeight="false" outlineLevel="0" collapsed="false">
      <c r="A634" s="17" t="n">
        <v>631</v>
      </c>
      <c r="B634" s="18"/>
      <c r="C634" s="19"/>
      <c r="D634" s="18"/>
      <c r="E634" s="18"/>
      <c r="F634" s="20"/>
      <c r="G634" s="21" t="str">
        <f aca="false">RIGHT(F634,4)</f>
        <v/>
      </c>
      <c r="H634" s="21" t="str">
        <f aca="false">LEFT(F634,2)</f>
        <v/>
      </c>
      <c r="I634" s="21" t="str">
        <f aca="false">LEFT(G634,2)</f>
        <v/>
      </c>
      <c r="J634" s="21" t="str">
        <f aca="false">RIGHT(G634,2)</f>
        <v/>
      </c>
      <c r="K634" s="21" t="str">
        <f aca="false">CONCATENATE(H634,"/",I634,"/",J634)</f>
        <v>//</v>
      </c>
      <c r="L634" s="22" t="e">
        <f aca="false">VALUE(K634)</f>
        <v>#VALUE!</v>
      </c>
      <c r="M634" s="23" t="str">
        <f aca="false">IF(ISERROR(L634)," ",L634)</f>
        <v> </v>
      </c>
      <c r="Q634" s="0" t="str">
        <f aca="false">IF(D634=1,"男","")</f>
        <v/>
      </c>
      <c r="R634" s="24" t="str">
        <f aca="false">IF(D634=2,"女","")</f>
        <v/>
      </c>
      <c r="S634" s="25" t="str">
        <f aca="false">IF(B634="","",B634)</f>
        <v/>
      </c>
      <c r="T634" s="25" t="str">
        <f aca="false">CONCATENATE(Q634,R634)</f>
        <v/>
      </c>
      <c r="U634" s="26" t="str">
        <f aca="false">M634</f>
        <v> </v>
      </c>
    </row>
    <row r="635" customFormat="false" ht="13.5" hidden="false" customHeight="false" outlineLevel="0" collapsed="false">
      <c r="A635" s="27" t="n">
        <v>632</v>
      </c>
      <c r="B635" s="18"/>
      <c r="C635" s="19"/>
      <c r="D635" s="18"/>
      <c r="E635" s="18"/>
      <c r="F635" s="20"/>
      <c r="G635" s="21" t="str">
        <f aca="false">RIGHT(F635,4)</f>
        <v/>
      </c>
      <c r="H635" s="21" t="str">
        <f aca="false">LEFT(F635,2)</f>
        <v/>
      </c>
      <c r="I635" s="21" t="str">
        <f aca="false">LEFT(G635,2)</f>
        <v/>
      </c>
      <c r="J635" s="21" t="str">
        <f aca="false">RIGHT(G635,2)</f>
        <v/>
      </c>
      <c r="K635" s="21" t="str">
        <f aca="false">CONCATENATE(H635,"/",I635,"/",J635)</f>
        <v>//</v>
      </c>
      <c r="L635" s="22" t="e">
        <f aca="false">VALUE(K635)</f>
        <v>#VALUE!</v>
      </c>
      <c r="M635" s="23" t="str">
        <f aca="false">IF(ISERROR(L635)," ",L635)</f>
        <v> </v>
      </c>
      <c r="Q635" s="0" t="str">
        <f aca="false">IF(D635=1,"男","")</f>
        <v/>
      </c>
      <c r="R635" s="24" t="str">
        <f aca="false">IF(D635=2,"女","")</f>
        <v/>
      </c>
      <c r="S635" s="25" t="str">
        <f aca="false">IF(B635="","",B635)</f>
        <v/>
      </c>
      <c r="T635" s="25" t="str">
        <f aca="false">CONCATENATE(Q635,R635)</f>
        <v/>
      </c>
      <c r="U635" s="26" t="str">
        <f aca="false">M635</f>
        <v> </v>
      </c>
    </row>
    <row r="636" customFormat="false" ht="13.5" hidden="false" customHeight="false" outlineLevel="0" collapsed="false">
      <c r="A636" s="27" t="n">
        <v>633</v>
      </c>
      <c r="B636" s="18"/>
      <c r="C636" s="19"/>
      <c r="D636" s="18"/>
      <c r="E636" s="18"/>
      <c r="F636" s="20"/>
      <c r="G636" s="21" t="str">
        <f aca="false">RIGHT(F636,4)</f>
        <v/>
      </c>
      <c r="H636" s="21" t="str">
        <f aca="false">LEFT(F636,2)</f>
        <v/>
      </c>
      <c r="I636" s="21" t="str">
        <f aca="false">LEFT(G636,2)</f>
        <v/>
      </c>
      <c r="J636" s="21" t="str">
        <f aca="false">RIGHT(G636,2)</f>
        <v/>
      </c>
      <c r="K636" s="21" t="str">
        <f aca="false">CONCATENATE(H636,"/",I636,"/",J636)</f>
        <v>//</v>
      </c>
      <c r="L636" s="22" t="e">
        <f aca="false">VALUE(K636)</f>
        <v>#VALUE!</v>
      </c>
      <c r="M636" s="23" t="str">
        <f aca="false">IF(ISERROR(L636)," ",L636)</f>
        <v> </v>
      </c>
      <c r="Q636" s="0" t="str">
        <f aca="false">IF(D636=1,"男","")</f>
        <v/>
      </c>
      <c r="R636" s="24" t="str">
        <f aca="false">IF(D636=2,"女","")</f>
        <v/>
      </c>
      <c r="S636" s="25" t="str">
        <f aca="false">IF(B636="","",B636)</f>
        <v/>
      </c>
      <c r="T636" s="25" t="str">
        <f aca="false">CONCATENATE(Q636,R636)</f>
        <v/>
      </c>
      <c r="U636" s="26" t="str">
        <f aca="false">M636</f>
        <v> </v>
      </c>
    </row>
    <row r="637" customFormat="false" ht="13.5" hidden="false" customHeight="false" outlineLevel="0" collapsed="false">
      <c r="A637" s="27" t="n">
        <v>634</v>
      </c>
      <c r="B637" s="18"/>
      <c r="C637" s="19"/>
      <c r="D637" s="18"/>
      <c r="E637" s="18"/>
      <c r="F637" s="20"/>
      <c r="G637" s="21" t="str">
        <f aca="false">RIGHT(F637,4)</f>
        <v/>
      </c>
      <c r="H637" s="21" t="str">
        <f aca="false">LEFT(F637,2)</f>
        <v/>
      </c>
      <c r="I637" s="21" t="str">
        <f aca="false">LEFT(G637,2)</f>
        <v/>
      </c>
      <c r="J637" s="21" t="str">
        <f aca="false">RIGHT(G637,2)</f>
        <v/>
      </c>
      <c r="K637" s="21" t="str">
        <f aca="false">CONCATENATE(H637,"/",I637,"/",J637)</f>
        <v>//</v>
      </c>
      <c r="L637" s="22" t="e">
        <f aca="false">VALUE(K637)</f>
        <v>#VALUE!</v>
      </c>
      <c r="M637" s="23" t="str">
        <f aca="false">IF(ISERROR(L637)," ",L637)</f>
        <v> </v>
      </c>
      <c r="Q637" s="0" t="str">
        <f aca="false">IF(D637=1,"男","")</f>
        <v/>
      </c>
      <c r="R637" s="24" t="str">
        <f aca="false">IF(D637=2,"女","")</f>
        <v/>
      </c>
      <c r="S637" s="25" t="str">
        <f aca="false">IF(B637="","",B637)</f>
        <v/>
      </c>
      <c r="T637" s="25" t="str">
        <f aca="false">CONCATENATE(Q637,R637)</f>
        <v/>
      </c>
      <c r="U637" s="26" t="str">
        <f aca="false">M637</f>
        <v> </v>
      </c>
    </row>
    <row r="638" customFormat="false" ht="13.5" hidden="false" customHeight="false" outlineLevel="0" collapsed="false">
      <c r="A638" s="27" t="n">
        <v>635</v>
      </c>
      <c r="B638" s="18"/>
      <c r="C638" s="19"/>
      <c r="D638" s="18"/>
      <c r="E638" s="18"/>
      <c r="F638" s="20"/>
      <c r="G638" s="21" t="str">
        <f aca="false">RIGHT(F638,4)</f>
        <v/>
      </c>
      <c r="H638" s="21" t="str">
        <f aca="false">LEFT(F638,2)</f>
        <v/>
      </c>
      <c r="I638" s="21" t="str">
        <f aca="false">LEFT(G638,2)</f>
        <v/>
      </c>
      <c r="J638" s="21" t="str">
        <f aca="false">RIGHT(G638,2)</f>
        <v/>
      </c>
      <c r="K638" s="21" t="str">
        <f aca="false">CONCATENATE(H638,"/",I638,"/",J638)</f>
        <v>//</v>
      </c>
      <c r="L638" s="22" t="e">
        <f aca="false">VALUE(K638)</f>
        <v>#VALUE!</v>
      </c>
      <c r="M638" s="23" t="str">
        <f aca="false">IF(ISERROR(L638)," ",L638)</f>
        <v> </v>
      </c>
      <c r="Q638" s="0" t="str">
        <f aca="false">IF(D638=1,"男","")</f>
        <v/>
      </c>
      <c r="R638" s="24" t="str">
        <f aca="false">IF(D638=2,"女","")</f>
        <v/>
      </c>
      <c r="S638" s="25" t="str">
        <f aca="false">IF(B638="","",B638)</f>
        <v/>
      </c>
      <c r="T638" s="25" t="str">
        <f aca="false">CONCATENATE(Q638,R638)</f>
        <v/>
      </c>
      <c r="U638" s="26" t="str">
        <f aca="false">M638</f>
        <v> </v>
      </c>
    </row>
    <row r="639" customFormat="false" ht="13.5" hidden="false" customHeight="false" outlineLevel="0" collapsed="false">
      <c r="A639" s="27" t="n">
        <v>636</v>
      </c>
      <c r="B639" s="18"/>
      <c r="C639" s="19"/>
      <c r="D639" s="18"/>
      <c r="E639" s="18"/>
      <c r="F639" s="20"/>
      <c r="G639" s="21" t="str">
        <f aca="false">RIGHT(F639,4)</f>
        <v/>
      </c>
      <c r="H639" s="21" t="str">
        <f aca="false">LEFT(F639,2)</f>
        <v/>
      </c>
      <c r="I639" s="21" t="str">
        <f aca="false">LEFT(G639,2)</f>
        <v/>
      </c>
      <c r="J639" s="21" t="str">
        <f aca="false">RIGHT(G639,2)</f>
        <v/>
      </c>
      <c r="K639" s="21" t="str">
        <f aca="false">CONCATENATE(H639,"/",I639,"/",J639)</f>
        <v>//</v>
      </c>
      <c r="L639" s="22" t="e">
        <f aca="false">VALUE(K639)</f>
        <v>#VALUE!</v>
      </c>
      <c r="M639" s="23" t="str">
        <f aca="false">IF(ISERROR(L639)," ",L639)</f>
        <v> </v>
      </c>
      <c r="Q639" s="0" t="str">
        <f aca="false">IF(D639=1,"男","")</f>
        <v/>
      </c>
      <c r="R639" s="24" t="str">
        <f aca="false">IF(D639=2,"女","")</f>
        <v/>
      </c>
      <c r="S639" s="25" t="str">
        <f aca="false">IF(B639="","",B639)</f>
        <v/>
      </c>
      <c r="T639" s="25" t="str">
        <f aca="false">CONCATENATE(Q639,R639)</f>
        <v/>
      </c>
      <c r="U639" s="26" t="str">
        <f aca="false">M639</f>
        <v> </v>
      </c>
    </row>
    <row r="640" customFormat="false" ht="13.5" hidden="false" customHeight="false" outlineLevel="0" collapsed="false">
      <c r="A640" s="27" t="n">
        <v>637</v>
      </c>
      <c r="B640" s="18"/>
      <c r="C640" s="19"/>
      <c r="D640" s="18"/>
      <c r="E640" s="18"/>
      <c r="F640" s="20"/>
      <c r="G640" s="21" t="str">
        <f aca="false">RIGHT(F640,4)</f>
        <v/>
      </c>
      <c r="H640" s="21" t="str">
        <f aca="false">LEFT(F640,2)</f>
        <v/>
      </c>
      <c r="I640" s="21" t="str">
        <f aca="false">LEFT(G640,2)</f>
        <v/>
      </c>
      <c r="J640" s="21" t="str">
        <f aca="false">RIGHT(G640,2)</f>
        <v/>
      </c>
      <c r="K640" s="21" t="str">
        <f aca="false">CONCATENATE(H640,"/",I640,"/",J640)</f>
        <v>//</v>
      </c>
      <c r="L640" s="22" t="e">
        <f aca="false">VALUE(K640)</f>
        <v>#VALUE!</v>
      </c>
      <c r="M640" s="23" t="str">
        <f aca="false">IF(ISERROR(L640)," ",L640)</f>
        <v> </v>
      </c>
      <c r="Q640" s="0" t="str">
        <f aca="false">IF(D640=1,"男","")</f>
        <v/>
      </c>
      <c r="R640" s="24" t="str">
        <f aca="false">IF(D640=2,"女","")</f>
        <v/>
      </c>
      <c r="S640" s="25" t="str">
        <f aca="false">IF(B640="","",B640)</f>
        <v/>
      </c>
      <c r="T640" s="25" t="str">
        <f aca="false">CONCATENATE(Q640,R640)</f>
        <v/>
      </c>
      <c r="U640" s="26" t="str">
        <f aca="false">M640</f>
        <v> </v>
      </c>
    </row>
    <row r="641" customFormat="false" ht="13.5" hidden="false" customHeight="false" outlineLevel="0" collapsed="false">
      <c r="A641" s="27" t="n">
        <v>638</v>
      </c>
      <c r="B641" s="18"/>
      <c r="C641" s="19"/>
      <c r="D641" s="18"/>
      <c r="E641" s="18"/>
      <c r="F641" s="20"/>
      <c r="G641" s="21" t="str">
        <f aca="false">RIGHT(F641,4)</f>
        <v/>
      </c>
      <c r="H641" s="21" t="str">
        <f aca="false">LEFT(F641,2)</f>
        <v/>
      </c>
      <c r="I641" s="21" t="str">
        <f aca="false">LEFT(G641,2)</f>
        <v/>
      </c>
      <c r="J641" s="21" t="str">
        <f aca="false">RIGHT(G641,2)</f>
        <v/>
      </c>
      <c r="K641" s="21" t="str">
        <f aca="false">CONCATENATE(H641,"/",I641,"/",J641)</f>
        <v>//</v>
      </c>
      <c r="L641" s="22" t="e">
        <f aca="false">VALUE(K641)</f>
        <v>#VALUE!</v>
      </c>
      <c r="M641" s="23" t="str">
        <f aca="false">IF(ISERROR(L641)," ",L641)</f>
        <v> </v>
      </c>
      <c r="Q641" s="0" t="str">
        <f aca="false">IF(D641=1,"男","")</f>
        <v/>
      </c>
      <c r="R641" s="24" t="str">
        <f aca="false">IF(D641=2,"女","")</f>
        <v/>
      </c>
      <c r="S641" s="25" t="str">
        <f aca="false">IF(B641="","",B641)</f>
        <v/>
      </c>
      <c r="T641" s="25" t="str">
        <f aca="false">CONCATENATE(Q641,R641)</f>
        <v/>
      </c>
      <c r="U641" s="26" t="str">
        <f aca="false">M641</f>
        <v> </v>
      </c>
    </row>
    <row r="642" customFormat="false" ht="13.5" hidden="false" customHeight="false" outlineLevel="0" collapsed="false">
      <c r="A642" s="27" t="n">
        <v>639</v>
      </c>
      <c r="B642" s="18"/>
      <c r="C642" s="19"/>
      <c r="D642" s="18"/>
      <c r="E642" s="18"/>
      <c r="F642" s="20"/>
      <c r="G642" s="21" t="str">
        <f aca="false">RIGHT(F642,4)</f>
        <v/>
      </c>
      <c r="H642" s="21" t="str">
        <f aca="false">LEFT(F642,2)</f>
        <v/>
      </c>
      <c r="I642" s="21" t="str">
        <f aca="false">LEFT(G642,2)</f>
        <v/>
      </c>
      <c r="J642" s="21" t="str">
        <f aca="false">RIGHT(G642,2)</f>
        <v/>
      </c>
      <c r="K642" s="21" t="str">
        <f aca="false">CONCATENATE(H642,"/",I642,"/",J642)</f>
        <v>//</v>
      </c>
      <c r="L642" s="22" t="e">
        <f aca="false">VALUE(K642)</f>
        <v>#VALUE!</v>
      </c>
      <c r="M642" s="23" t="str">
        <f aca="false">IF(ISERROR(L642)," ",L642)</f>
        <v> </v>
      </c>
      <c r="Q642" s="0" t="str">
        <f aca="false">IF(D642=1,"男","")</f>
        <v/>
      </c>
      <c r="R642" s="24" t="str">
        <f aca="false">IF(D642=2,"女","")</f>
        <v/>
      </c>
      <c r="S642" s="25" t="str">
        <f aca="false">IF(B642="","",B642)</f>
        <v/>
      </c>
      <c r="T642" s="25" t="str">
        <f aca="false">CONCATENATE(Q642,R642)</f>
        <v/>
      </c>
      <c r="U642" s="26" t="str">
        <f aca="false">M642</f>
        <v> </v>
      </c>
    </row>
    <row r="643" customFormat="false" ht="14.25" hidden="false" customHeight="false" outlineLevel="0" collapsed="false">
      <c r="A643" s="28" t="n">
        <v>640</v>
      </c>
      <c r="B643" s="18"/>
      <c r="C643" s="19"/>
      <c r="D643" s="18"/>
      <c r="E643" s="18"/>
      <c r="F643" s="20"/>
      <c r="G643" s="21" t="str">
        <f aca="false">RIGHT(F643,4)</f>
        <v/>
      </c>
      <c r="H643" s="21" t="str">
        <f aca="false">LEFT(F643,2)</f>
        <v/>
      </c>
      <c r="I643" s="21" t="str">
        <f aca="false">LEFT(G643,2)</f>
        <v/>
      </c>
      <c r="J643" s="21" t="str">
        <f aca="false">RIGHT(G643,2)</f>
        <v/>
      </c>
      <c r="K643" s="21" t="str">
        <f aca="false">CONCATENATE(H643,"/",I643,"/",J643)</f>
        <v>//</v>
      </c>
      <c r="L643" s="22" t="e">
        <f aca="false">VALUE(K643)</f>
        <v>#VALUE!</v>
      </c>
      <c r="M643" s="23" t="str">
        <f aca="false">IF(ISERROR(L643)," ",L643)</f>
        <v> </v>
      </c>
      <c r="Q643" s="0" t="str">
        <f aca="false">IF(D643=1,"男","")</f>
        <v/>
      </c>
      <c r="R643" s="24" t="str">
        <f aca="false">IF(D643=2,"女","")</f>
        <v/>
      </c>
      <c r="S643" s="25" t="str">
        <f aca="false">IF(B643="","",B643)</f>
        <v/>
      </c>
      <c r="T643" s="25" t="str">
        <f aca="false">CONCATENATE(Q643,R643)</f>
        <v/>
      </c>
      <c r="U643" s="26" t="str">
        <f aca="false">M643</f>
        <v> </v>
      </c>
    </row>
    <row r="644" customFormat="false" ht="14.25" hidden="false" customHeight="false" outlineLevel="0" collapsed="false">
      <c r="A644" s="17" t="n">
        <v>641</v>
      </c>
      <c r="B644" s="18"/>
      <c r="C644" s="19"/>
      <c r="D644" s="18"/>
      <c r="E644" s="18"/>
      <c r="F644" s="20"/>
      <c r="G644" s="21" t="str">
        <f aca="false">RIGHT(F644,4)</f>
        <v/>
      </c>
      <c r="H644" s="21" t="str">
        <f aca="false">LEFT(F644,2)</f>
        <v/>
      </c>
      <c r="I644" s="21" t="str">
        <f aca="false">LEFT(G644,2)</f>
        <v/>
      </c>
      <c r="J644" s="21" t="str">
        <f aca="false">RIGHT(G644,2)</f>
        <v/>
      </c>
      <c r="K644" s="21" t="str">
        <f aca="false">CONCATENATE(H644,"/",I644,"/",J644)</f>
        <v>//</v>
      </c>
      <c r="L644" s="22" t="e">
        <f aca="false">VALUE(K644)</f>
        <v>#VALUE!</v>
      </c>
      <c r="M644" s="23" t="str">
        <f aca="false">IF(ISERROR(L644)," ",L644)</f>
        <v> </v>
      </c>
      <c r="Q644" s="0" t="str">
        <f aca="false">IF(D644=1,"男","")</f>
        <v/>
      </c>
      <c r="R644" s="24" t="str">
        <f aca="false">IF(D644=2,"女","")</f>
        <v/>
      </c>
      <c r="S644" s="25" t="str">
        <f aca="false">IF(B644="","",B644)</f>
        <v/>
      </c>
      <c r="T644" s="25" t="str">
        <f aca="false">CONCATENATE(Q644,R644)</f>
        <v/>
      </c>
      <c r="U644" s="26" t="str">
        <f aca="false">M644</f>
        <v> </v>
      </c>
    </row>
    <row r="645" customFormat="false" ht="13.5" hidden="false" customHeight="false" outlineLevel="0" collapsed="false">
      <c r="A645" s="27" t="n">
        <v>642</v>
      </c>
      <c r="B645" s="18"/>
      <c r="C645" s="19"/>
      <c r="D645" s="18"/>
      <c r="E645" s="18"/>
      <c r="F645" s="20"/>
      <c r="G645" s="21" t="str">
        <f aca="false">RIGHT(F645,4)</f>
        <v/>
      </c>
      <c r="H645" s="21" t="str">
        <f aca="false">LEFT(F645,2)</f>
        <v/>
      </c>
      <c r="I645" s="21" t="str">
        <f aca="false">LEFT(G645,2)</f>
        <v/>
      </c>
      <c r="J645" s="21" t="str">
        <f aca="false">RIGHT(G645,2)</f>
        <v/>
      </c>
      <c r="K645" s="21" t="str">
        <f aca="false">CONCATENATE(H645,"/",I645,"/",J645)</f>
        <v>//</v>
      </c>
      <c r="L645" s="22" t="e">
        <f aca="false">VALUE(K645)</f>
        <v>#VALUE!</v>
      </c>
      <c r="M645" s="23" t="str">
        <f aca="false">IF(ISERROR(L645)," ",L645)</f>
        <v> </v>
      </c>
      <c r="Q645" s="0" t="str">
        <f aca="false">IF(D645=1,"男","")</f>
        <v/>
      </c>
      <c r="R645" s="24" t="str">
        <f aca="false">IF(D645=2,"女","")</f>
        <v/>
      </c>
      <c r="S645" s="25" t="str">
        <f aca="false">IF(B645="","",B645)</f>
        <v/>
      </c>
      <c r="T645" s="25" t="str">
        <f aca="false">CONCATENATE(Q645,R645)</f>
        <v/>
      </c>
      <c r="U645" s="26" t="str">
        <f aca="false">M645</f>
        <v> </v>
      </c>
    </row>
    <row r="646" customFormat="false" ht="13.5" hidden="false" customHeight="false" outlineLevel="0" collapsed="false">
      <c r="A646" s="27" t="n">
        <v>643</v>
      </c>
      <c r="B646" s="18"/>
      <c r="C646" s="19"/>
      <c r="D646" s="18"/>
      <c r="E646" s="18"/>
      <c r="F646" s="20"/>
      <c r="G646" s="21" t="str">
        <f aca="false">RIGHT(F646,4)</f>
        <v/>
      </c>
      <c r="H646" s="21" t="str">
        <f aca="false">LEFT(F646,2)</f>
        <v/>
      </c>
      <c r="I646" s="21" t="str">
        <f aca="false">LEFT(G646,2)</f>
        <v/>
      </c>
      <c r="J646" s="21" t="str">
        <f aca="false">RIGHT(G646,2)</f>
        <v/>
      </c>
      <c r="K646" s="21" t="str">
        <f aca="false">CONCATENATE(H646,"/",I646,"/",J646)</f>
        <v>//</v>
      </c>
      <c r="L646" s="22" t="e">
        <f aca="false">VALUE(K646)</f>
        <v>#VALUE!</v>
      </c>
      <c r="M646" s="23" t="str">
        <f aca="false">IF(ISERROR(L646)," ",L646)</f>
        <v> </v>
      </c>
      <c r="Q646" s="0" t="str">
        <f aca="false">IF(D646=1,"男","")</f>
        <v/>
      </c>
      <c r="R646" s="24" t="str">
        <f aca="false">IF(D646=2,"女","")</f>
        <v/>
      </c>
      <c r="S646" s="25" t="str">
        <f aca="false">IF(B646="","",B646)</f>
        <v/>
      </c>
      <c r="T646" s="25" t="str">
        <f aca="false">CONCATENATE(Q646,R646)</f>
        <v/>
      </c>
      <c r="U646" s="26" t="str">
        <f aca="false">M646</f>
        <v> </v>
      </c>
    </row>
    <row r="647" customFormat="false" ht="13.5" hidden="false" customHeight="false" outlineLevel="0" collapsed="false">
      <c r="A647" s="27" t="n">
        <v>644</v>
      </c>
      <c r="B647" s="18"/>
      <c r="C647" s="19"/>
      <c r="D647" s="18"/>
      <c r="E647" s="18"/>
      <c r="F647" s="20"/>
      <c r="G647" s="21" t="str">
        <f aca="false">RIGHT(F647,4)</f>
        <v/>
      </c>
      <c r="H647" s="21" t="str">
        <f aca="false">LEFT(F647,2)</f>
        <v/>
      </c>
      <c r="I647" s="21" t="str">
        <f aca="false">LEFT(G647,2)</f>
        <v/>
      </c>
      <c r="J647" s="21" t="str">
        <f aca="false">RIGHT(G647,2)</f>
        <v/>
      </c>
      <c r="K647" s="21" t="str">
        <f aca="false">CONCATENATE(H647,"/",I647,"/",J647)</f>
        <v>//</v>
      </c>
      <c r="L647" s="22" t="e">
        <f aca="false">VALUE(K647)</f>
        <v>#VALUE!</v>
      </c>
      <c r="M647" s="23" t="str">
        <f aca="false">IF(ISERROR(L647)," ",L647)</f>
        <v> </v>
      </c>
      <c r="Q647" s="0" t="str">
        <f aca="false">IF(D647=1,"男","")</f>
        <v/>
      </c>
      <c r="R647" s="24" t="str">
        <f aca="false">IF(D647=2,"女","")</f>
        <v/>
      </c>
      <c r="S647" s="25" t="str">
        <f aca="false">IF(B647="","",B647)</f>
        <v/>
      </c>
      <c r="T647" s="25" t="str">
        <f aca="false">CONCATENATE(Q647,R647)</f>
        <v/>
      </c>
      <c r="U647" s="26" t="str">
        <f aca="false">M647</f>
        <v> </v>
      </c>
    </row>
    <row r="648" customFormat="false" ht="13.5" hidden="false" customHeight="false" outlineLevel="0" collapsed="false">
      <c r="A648" s="27" t="n">
        <v>645</v>
      </c>
      <c r="B648" s="18"/>
      <c r="C648" s="19"/>
      <c r="D648" s="18"/>
      <c r="E648" s="18"/>
      <c r="F648" s="20"/>
      <c r="G648" s="21" t="str">
        <f aca="false">RIGHT(F648,4)</f>
        <v/>
      </c>
      <c r="H648" s="21" t="str">
        <f aca="false">LEFT(F648,2)</f>
        <v/>
      </c>
      <c r="I648" s="21" t="str">
        <f aca="false">LEFT(G648,2)</f>
        <v/>
      </c>
      <c r="J648" s="21" t="str">
        <f aca="false">RIGHT(G648,2)</f>
        <v/>
      </c>
      <c r="K648" s="21" t="str">
        <f aca="false">CONCATENATE(H648,"/",I648,"/",J648)</f>
        <v>//</v>
      </c>
      <c r="L648" s="22" t="e">
        <f aca="false">VALUE(K648)</f>
        <v>#VALUE!</v>
      </c>
      <c r="M648" s="23" t="str">
        <f aca="false">IF(ISERROR(L648)," ",L648)</f>
        <v> </v>
      </c>
      <c r="Q648" s="0" t="str">
        <f aca="false">IF(D648=1,"男","")</f>
        <v/>
      </c>
      <c r="R648" s="24" t="str">
        <f aca="false">IF(D648=2,"女","")</f>
        <v/>
      </c>
      <c r="S648" s="25" t="str">
        <f aca="false">IF(B648="","",B648)</f>
        <v/>
      </c>
      <c r="T648" s="25" t="str">
        <f aca="false">CONCATENATE(Q648,R648)</f>
        <v/>
      </c>
      <c r="U648" s="26" t="str">
        <f aca="false">M648</f>
        <v> </v>
      </c>
    </row>
    <row r="649" customFormat="false" ht="13.5" hidden="false" customHeight="false" outlineLevel="0" collapsed="false">
      <c r="A649" s="27" t="n">
        <v>646</v>
      </c>
      <c r="B649" s="18"/>
      <c r="C649" s="19"/>
      <c r="D649" s="18"/>
      <c r="E649" s="18"/>
      <c r="F649" s="20"/>
      <c r="G649" s="21" t="str">
        <f aca="false">RIGHT(F649,4)</f>
        <v/>
      </c>
      <c r="H649" s="21" t="str">
        <f aca="false">LEFT(F649,2)</f>
        <v/>
      </c>
      <c r="I649" s="21" t="str">
        <f aca="false">LEFT(G649,2)</f>
        <v/>
      </c>
      <c r="J649" s="21" t="str">
        <f aca="false">RIGHT(G649,2)</f>
        <v/>
      </c>
      <c r="K649" s="21" t="str">
        <f aca="false">CONCATENATE(H649,"/",I649,"/",J649)</f>
        <v>//</v>
      </c>
      <c r="L649" s="22" t="e">
        <f aca="false">VALUE(K649)</f>
        <v>#VALUE!</v>
      </c>
      <c r="M649" s="23" t="str">
        <f aca="false">IF(ISERROR(L649)," ",L649)</f>
        <v> </v>
      </c>
      <c r="Q649" s="0" t="str">
        <f aca="false">IF(D649=1,"男","")</f>
        <v/>
      </c>
      <c r="R649" s="24" t="str">
        <f aca="false">IF(D649=2,"女","")</f>
        <v/>
      </c>
      <c r="S649" s="25" t="str">
        <f aca="false">IF(B649="","",B649)</f>
        <v/>
      </c>
      <c r="T649" s="25" t="str">
        <f aca="false">CONCATENATE(Q649,R649)</f>
        <v/>
      </c>
      <c r="U649" s="26" t="str">
        <f aca="false">M649</f>
        <v> </v>
      </c>
    </row>
    <row r="650" customFormat="false" ht="13.5" hidden="false" customHeight="false" outlineLevel="0" collapsed="false">
      <c r="A650" s="27" t="n">
        <v>647</v>
      </c>
      <c r="B650" s="18"/>
      <c r="C650" s="19"/>
      <c r="D650" s="18"/>
      <c r="E650" s="18"/>
      <c r="F650" s="20"/>
      <c r="G650" s="21" t="str">
        <f aca="false">RIGHT(F650,4)</f>
        <v/>
      </c>
      <c r="H650" s="21" t="str">
        <f aca="false">LEFT(F650,2)</f>
        <v/>
      </c>
      <c r="I650" s="21" t="str">
        <f aca="false">LEFT(G650,2)</f>
        <v/>
      </c>
      <c r="J650" s="21" t="str">
        <f aca="false">RIGHT(G650,2)</f>
        <v/>
      </c>
      <c r="K650" s="21" t="str">
        <f aca="false">CONCATENATE(H650,"/",I650,"/",J650)</f>
        <v>//</v>
      </c>
      <c r="L650" s="22" t="e">
        <f aca="false">VALUE(K650)</f>
        <v>#VALUE!</v>
      </c>
      <c r="M650" s="23" t="str">
        <f aca="false">IF(ISERROR(L650)," ",L650)</f>
        <v> </v>
      </c>
      <c r="Q650" s="0" t="str">
        <f aca="false">IF(D650=1,"男","")</f>
        <v/>
      </c>
      <c r="R650" s="24" t="str">
        <f aca="false">IF(D650=2,"女","")</f>
        <v/>
      </c>
      <c r="S650" s="25" t="str">
        <f aca="false">IF(B650="","",B650)</f>
        <v/>
      </c>
      <c r="T650" s="25" t="str">
        <f aca="false">CONCATENATE(Q650,R650)</f>
        <v/>
      </c>
      <c r="U650" s="26" t="str">
        <f aca="false">M650</f>
        <v> </v>
      </c>
    </row>
    <row r="651" customFormat="false" ht="13.5" hidden="false" customHeight="false" outlineLevel="0" collapsed="false">
      <c r="A651" s="27" t="n">
        <v>648</v>
      </c>
      <c r="B651" s="18"/>
      <c r="C651" s="19"/>
      <c r="D651" s="18"/>
      <c r="E651" s="18"/>
      <c r="F651" s="20"/>
      <c r="G651" s="21" t="str">
        <f aca="false">RIGHT(F651,4)</f>
        <v/>
      </c>
      <c r="H651" s="21" t="str">
        <f aca="false">LEFT(F651,2)</f>
        <v/>
      </c>
      <c r="I651" s="21" t="str">
        <f aca="false">LEFT(G651,2)</f>
        <v/>
      </c>
      <c r="J651" s="21" t="str">
        <f aca="false">RIGHT(G651,2)</f>
        <v/>
      </c>
      <c r="K651" s="21" t="str">
        <f aca="false">CONCATENATE(H651,"/",I651,"/",J651)</f>
        <v>//</v>
      </c>
      <c r="L651" s="22" t="e">
        <f aca="false">VALUE(K651)</f>
        <v>#VALUE!</v>
      </c>
      <c r="M651" s="23" t="str">
        <f aca="false">IF(ISERROR(L651)," ",L651)</f>
        <v> </v>
      </c>
      <c r="Q651" s="0" t="str">
        <f aca="false">IF(D651=1,"男","")</f>
        <v/>
      </c>
      <c r="R651" s="24" t="str">
        <f aca="false">IF(D651=2,"女","")</f>
        <v/>
      </c>
      <c r="S651" s="25" t="str">
        <f aca="false">IF(B651="","",B651)</f>
        <v/>
      </c>
      <c r="T651" s="25" t="str">
        <f aca="false">CONCATENATE(Q651,R651)</f>
        <v/>
      </c>
      <c r="U651" s="26" t="str">
        <f aca="false">M651</f>
        <v> </v>
      </c>
    </row>
    <row r="652" customFormat="false" ht="13.5" hidden="false" customHeight="false" outlineLevel="0" collapsed="false">
      <c r="A652" s="27" t="n">
        <v>649</v>
      </c>
      <c r="B652" s="18"/>
      <c r="C652" s="19"/>
      <c r="D652" s="18"/>
      <c r="E652" s="18"/>
      <c r="F652" s="20"/>
      <c r="G652" s="21" t="str">
        <f aca="false">RIGHT(F652,4)</f>
        <v/>
      </c>
      <c r="H652" s="21" t="str">
        <f aca="false">LEFT(F652,2)</f>
        <v/>
      </c>
      <c r="I652" s="21" t="str">
        <f aca="false">LEFT(G652,2)</f>
        <v/>
      </c>
      <c r="J652" s="21" t="str">
        <f aca="false">RIGHT(G652,2)</f>
        <v/>
      </c>
      <c r="K652" s="21" t="str">
        <f aca="false">CONCATENATE(H652,"/",I652,"/",J652)</f>
        <v>//</v>
      </c>
      <c r="L652" s="22" t="e">
        <f aca="false">VALUE(K652)</f>
        <v>#VALUE!</v>
      </c>
      <c r="M652" s="23" t="str">
        <f aca="false">IF(ISERROR(L652)," ",L652)</f>
        <v> </v>
      </c>
      <c r="Q652" s="0" t="str">
        <f aca="false">IF(D652=1,"男","")</f>
        <v/>
      </c>
      <c r="R652" s="24" t="str">
        <f aca="false">IF(D652=2,"女","")</f>
        <v/>
      </c>
      <c r="S652" s="25" t="str">
        <f aca="false">IF(B652="","",B652)</f>
        <v/>
      </c>
      <c r="T652" s="25" t="str">
        <f aca="false">CONCATENATE(Q652,R652)</f>
        <v/>
      </c>
      <c r="U652" s="26" t="str">
        <f aca="false">M652</f>
        <v> </v>
      </c>
    </row>
    <row r="653" customFormat="false" ht="14.25" hidden="false" customHeight="false" outlineLevel="0" collapsed="false">
      <c r="A653" s="28" t="n">
        <v>650</v>
      </c>
      <c r="B653" s="18"/>
      <c r="C653" s="19"/>
      <c r="D653" s="18"/>
      <c r="E653" s="18"/>
      <c r="F653" s="20"/>
      <c r="G653" s="21" t="str">
        <f aca="false">RIGHT(F653,4)</f>
        <v/>
      </c>
      <c r="H653" s="21" t="str">
        <f aca="false">LEFT(F653,2)</f>
        <v/>
      </c>
      <c r="I653" s="21" t="str">
        <f aca="false">LEFT(G653,2)</f>
        <v/>
      </c>
      <c r="J653" s="21" t="str">
        <f aca="false">RIGHT(G653,2)</f>
        <v/>
      </c>
      <c r="K653" s="21" t="str">
        <f aca="false">CONCATENATE(H653,"/",I653,"/",J653)</f>
        <v>//</v>
      </c>
      <c r="L653" s="22" t="e">
        <f aca="false">VALUE(K653)</f>
        <v>#VALUE!</v>
      </c>
      <c r="M653" s="23" t="str">
        <f aca="false">IF(ISERROR(L653)," ",L653)</f>
        <v> </v>
      </c>
      <c r="Q653" s="0" t="str">
        <f aca="false">IF(D653=1,"男","")</f>
        <v/>
      </c>
      <c r="R653" s="24" t="str">
        <f aca="false">IF(D653=2,"女","")</f>
        <v/>
      </c>
      <c r="S653" s="25" t="str">
        <f aca="false">IF(B653="","",B653)</f>
        <v/>
      </c>
      <c r="T653" s="25" t="str">
        <f aca="false">CONCATENATE(Q653,R653)</f>
        <v/>
      </c>
      <c r="U653" s="26" t="str">
        <f aca="false">M653</f>
        <v> </v>
      </c>
    </row>
    <row r="654" customFormat="false" ht="14.25" hidden="false" customHeight="false" outlineLevel="0" collapsed="false">
      <c r="A654" s="17" t="n">
        <v>651</v>
      </c>
      <c r="B654" s="18"/>
      <c r="C654" s="19"/>
      <c r="D654" s="18"/>
      <c r="E654" s="18"/>
      <c r="F654" s="20"/>
      <c r="G654" s="21" t="str">
        <f aca="false">RIGHT(F654,4)</f>
        <v/>
      </c>
      <c r="H654" s="21" t="str">
        <f aca="false">LEFT(F654,2)</f>
        <v/>
      </c>
      <c r="I654" s="21" t="str">
        <f aca="false">LEFT(G654,2)</f>
        <v/>
      </c>
      <c r="J654" s="21" t="str">
        <f aca="false">RIGHT(G654,2)</f>
        <v/>
      </c>
      <c r="K654" s="21" t="str">
        <f aca="false">CONCATENATE(H654,"/",I654,"/",J654)</f>
        <v>//</v>
      </c>
      <c r="L654" s="22" t="e">
        <f aca="false">VALUE(K654)</f>
        <v>#VALUE!</v>
      </c>
      <c r="M654" s="23" t="str">
        <f aca="false">IF(ISERROR(L654)," ",L654)</f>
        <v> </v>
      </c>
      <c r="Q654" s="0" t="str">
        <f aca="false">IF(D654=1,"男","")</f>
        <v/>
      </c>
      <c r="R654" s="24" t="str">
        <f aca="false">IF(D654=2,"女","")</f>
        <v/>
      </c>
      <c r="S654" s="25" t="str">
        <f aca="false">IF(B654="","",B654)</f>
        <v/>
      </c>
      <c r="T654" s="25" t="str">
        <f aca="false">CONCATENATE(Q654,R654)</f>
        <v/>
      </c>
      <c r="U654" s="26" t="str">
        <f aca="false">M654</f>
        <v> </v>
      </c>
    </row>
    <row r="655" customFormat="false" ht="13.5" hidden="false" customHeight="false" outlineLevel="0" collapsed="false">
      <c r="A655" s="27" t="n">
        <v>652</v>
      </c>
      <c r="B655" s="18"/>
      <c r="C655" s="19"/>
      <c r="D655" s="18"/>
      <c r="E655" s="18"/>
      <c r="F655" s="20"/>
      <c r="G655" s="21" t="str">
        <f aca="false">RIGHT(F655,4)</f>
        <v/>
      </c>
      <c r="H655" s="21" t="str">
        <f aca="false">LEFT(F655,2)</f>
        <v/>
      </c>
      <c r="I655" s="21" t="str">
        <f aca="false">LEFT(G655,2)</f>
        <v/>
      </c>
      <c r="J655" s="21" t="str">
        <f aca="false">RIGHT(G655,2)</f>
        <v/>
      </c>
      <c r="K655" s="21" t="str">
        <f aca="false">CONCATENATE(H655,"/",I655,"/",J655)</f>
        <v>//</v>
      </c>
      <c r="L655" s="22" t="e">
        <f aca="false">VALUE(K655)</f>
        <v>#VALUE!</v>
      </c>
      <c r="M655" s="23" t="str">
        <f aca="false">IF(ISERROR(L655)," ",L655)</f>
        <v> </v>
      </c>
      <c r="Q655" s="0" t="str">
        <f aca="false">IF(D655=1,"男","")</f>
        <v/>
      </c>
      <c r="R655" s="24" t="str">
        <f aca="false">IF(D655=2,"女","")</f>
        <v/>
      </c>
      <c r="S655" s="25" t="str">
        <f aca="false">IF(B655="","",B655)</f>
        <v/>
      </c>
      <c r="T655" s="25" t="str">
        <f aca="false">CONCATENATE(Q655,R655)</f>
        <v/>
      </c>
      <c r="U655" s="26" t="str">
        <f aca="false">M655</f>
        <v> </v>
      </c>
    </row>
    <row r="656" customFormat="false" ht="13.5" hidden="false" customHeight="false" outlineLevel="0" collapsed="false">
      <c r="A656" s="27" t="n">
        <v>653</v>
      </c>
      <c r="B656" s="18"/>
      <c r="C656" s="19"/>
      <c r="D656" s="18"/>
      <c r="E656" s="18"/>
      <c r="F656" s="20"/>
      <c r="G656" s="21" t="str">
        <f aca="false">RIGHT(F656,4)</f>
        <v/>
      </c>
      <c r="H656" s="21" t="str">
        <f aca="false">LEFT(F656,2)</f>
        <v/>
      </c>
      <c r="I656" s="21" t="str">
        <f aca="false">LEFT(G656,2)</f>
        <v/>
      </c>
      <c r="J656" s="21" t="str">
        <f aca="false">RIGHT(G656,2)</f>
        <v/>
      </c>
      <c r="K656" s="21" t="str">
        <f aca="false">CONCATENATE(H656,"/",I656,"/",J656)</f>
        <v>//</v>
      </c>
      <c r="L656" s="22" t="e">
        <f aca="false">VALUE(K656)</f>
        <v>#VALUE!</v>
      </c>
      <c r="M656" s="23" t="str">
        <f aca="false">IF(ISERROR(L656)," ",L656)</f>
        <v> </v>
      </c>
      <c r="Q656" s="0" t="str">
        <f aca="false">IF(D656=1,"男","")</f>
        <v/>
      </c>
      <c r="R656" s="24" t="str">
        <f aca="false">IF(D656=2,"女","")</f>
        <v/>
      </c>
      <c r="S656" s="25" t="str">
        <f aca="false">IF(B656="","",B656)</f>
        <v/>
      </c>
      <c r="T656" s="25" t="str">
        <f aca="false">CONCATENATE(Q656,R656)</f>
        <v/>
      </c>
      <c r="U656" s="26" t="str">
        <f aca="false">M656</f>
        <v> </v>
      </c>
    </row>
    <row r="657" customFormat="false" ht="13.5" hidden="false" customHeight="false" outlineLevel="0" collapsed="false">
      <c r="A657" s="27" t="n">
        <v>654</v>
      </c>
      <c r="B657" s="18"/>
      <c r="C657" s="19"/>
      <c r="D657" s="18"/>
      <c r="E657" s="18"/>
      <c r="F657" s="20"/>
      <c r="G657" s="21" t="str">
        <f aca="false">RIGHT(F657,4)</f>
        <v/>
      </c>
      <c r="H657" s="21" t="str">
        <f aca="false">LEFT(F657,2)</f>
        <v/>
      </c>
      <c r="I657" s="21" t="str">
        <f aca="false">LEFT(G657,2)</f>
        <v/>
      </c>
      <c r="J657" s="21" t="str">
        <f aca="false">RIGHT(G657,2)</f>
        <v/>
      </c>
      <c r="K657" s="21" t="str">
        <f aca="false">CONCATENATE(H657,"/",I657,"/",J657)</f>
        <v>//</v>
      </c>
      <c r="L657" s="22" t="e">
        <f aca="false">VALUE(K657)</f>
        <v>#VALUE!</v>
      </c>
      <c r="M657" s="23" t="str">
        <f aca="false">IF(ISERROR(L657)," ",L657)</f>
        <v> </v>
      </c>
      <c r="Q657" s="0" t="str">
        <f aca="false">IF(D657=1,"男","")</f>
        <v/>
      </c>
      <c r="R657" s="24" t="str">
        <f aca="false">IF(D657=2,"女","")</f>
        <v/>
      </c>
      <c r="S657" s="25" t="str">
        <f aca="false">IF(B657="","",B657)</f>
        <v/>
      </c>
      <c r="T657" s="25" t="str">
        <f aca="false">CONCATENATE(Q657,R657)</f>
        <v/>
      </c>
      <c r="U657" s="26" t="str">
        <f aca="false">M657</f>
        <v> </v>
      </c>
    </row>
    <row r="658" customFormat="false" ht="13.5" hidden="false" customHeight="false" outlineLevel="0" collapsed="false">
      <c r="A658" s="27" t="n">
        <v>655</v>
      </c>
      <c r="B658" s="18"/>
      <c r="C658" s="19"/>
      <c r="D658" s="18"/>
      <c r="E658" s="18"/>
      <c r="F658" s="20"/>
      <c r="G658" s="21" t="str">
        <f aca="false">RIGHT(F658,4)</f>
        <v/>
      </c>
      <c r="H658" s="21" t="str">
        <f aca="false">LEFT(F658,2)</f>
        <v/>
      </c>
      <c r="I658" s="21" t="str">
        <f aca="false">LEFT(G658,2)</f>
        <v/>
      </c>
      <c r="J658" s="21" t="str">
        <f aca="false">RIGHT(G658,2)</f>
        <v/>
      </c>
      <c r="K658" s="21" t="str">
        <f aca="false">CONCATENATE(H658,"/",I658,"/",J658)</f>
        <v>//</v>
      </c>
      <c r="L658" s="22" t="e">
        <f aca="false">VALUE(K658)</f>
        <v>#VALUE!</v>
      </c>
      <c r="M658" s="23" t="str">
        <f aca="false">IF(ISERROR(L658)," ",L658)</f>
        <v> </v>
      </c>
      <c r="Q658" s="0" t="str">
        <f aca="false">IF(D658=1,"男","")</f>
        <v/>
      </c>
      <c r="R658" s="24" t="str">
        <f aca="false">IF(D658=2,"女","")</f>
        <v/>
      </c>
      <c r="S658" s="25" t="str">
        <f aca="false">IF(B658="","",B658)</f>
        <v/>
      </c>
      <c r="T658" s="25" t="str">
        <f aca="false">CONCATENATE(Q658,R658)</f>
        <v/>
      </c>
      <c r="U658" s="26" t="str">
        <f aca="false">M658</f>
        <v> </v>
      </c>
    </row>
    <row r="659" customFormat="false" ht="13.5" hidden="false" customHeight="false" outlineLevel="0" collapsed="false">
      <c r="A659" s="27" t="n">
        <v>656</v>
      </c>
      <c r="B659" s="18"/>
      <c r="C659" s="19"/>
      <c r="D659" s="18"/>
      <c r="E659" s="18"/>
      <c r="F659" s="20"/>
      <c r="G659" s="21" t="str">
        <f aca="false">RIGHT(F659,4)</f>
        <v/>
      </c>
      <c r="H659" s="21" t="str">
        <f aca="false">LEFT(F659,2)</f>
        <v/>
      </c>
      <c r="I659" s="21" t="str">
        <f aca="false">LEFT(G659,2)</f>
        <v/>
      </c>
      <c r="J659" s="21" t="str">
        <f aca="false">RIGHT(G659,2)</f>
        <v/>
      </c>
      <c r="K659" s="21" t="str">
        <f aca="false">CONCATENATE(H659,"/",I659,"/",J659)</f>
        <v>//</v>
      </c>
      <c r="L659" s="22" t="e">
        <f aca="false">VALUE(K659)</f>
        <v>#VALUE!</v>
      </c>
      <c r="M659" s="23" t="str">
        <f aca="false">IF(ISERROR(L659)," ",L659)</f>
        <v> </v>
      </c>
      <c r="Q659" s="0" t="str">
        <f aca="false">IF(D659=1,"男","")</f>
        <v/>
      </c>
      <c r="R659" s="24" t="str">
        <f aca="false">IF(D659=2,"女","")</f>
        <v/>
      </c>
      <c r="S659" s="25" t="str">
        <f aca="false">IF(B659="","",B659)</f>
        <v/>
      </c>
      <c r="T659" s="25" t="str">
        <f aca="false">CONCATENATE(Q659,R659)</f>
        <v/>
      </c>
      <c r="U659" s="26" t="str">
        <f aca="false">M659</f>
        <v> </v>
      </c>
    </row>
    <row r="660" customFormat="false" ht="13.5" hidden="false" customHeight="false" outlineLevel="0" collapsed="false">
      <c r="A660" s="27" t="n">
        <v>657</v>
      </c>
      <c r="B660" s="18"/>
      <c r="C660" s="19"/>
      <c r="D660" s="18"/>
      <c r="E660" s="18"/>
      <c r="F660" s="20"/>
      <c r="G660" s="21" t="str">
        <f aca="false">RIGHT(F660,4)</f>
        <v/>
      </c>
      <c r="H660" s="21" t="str">
        <f aca="false">LEFT(F660,2)</f>
        <v/>
      </c>
      <c r="I660" s="21" t="str">
        <f aca="false">LEFT(G660,2)</f>
        <v/>
      </c>
      <c r="J660" s="21" t="str">
        <f aca="false">RIGHT(G660,2)</f>
        <v/>
      </c>
      <c r="K660" s="21" t="str">
        <f aca="false">CONCATENATE(H660,"/",I660,"/",J660)</f>
        <v>//</v>
      </c>
      <c r="L660" s="22" t="e">
        <f aca="false">VALUE(K660)</f>
        <v>#VALUE!</v>
      </c>
      <c r="M660" s="23" t="str">
        <f aca="false">IF(ISERROR(L660)," ",L660)</f>
        <v> </v>
      </c>
      <c r="Q660" s="0" t="str">
        <f aca="false">IF(D660=1,"男","")</f>
        <v/>
      </c>
      <c r="R660" s="24" t="str">
        <f aca="false">IF(D660=2,"女","")</f>
        <v/>
      </c>
      <c r="S660" s="25" t="str">
        <f aca="false">IF(B660="","",B660)</f>
        <v/>
      </c>
      <c r="T660" s="25" t="str">
        <f aca="false">CONCATENATE(Q660,R660)</f>
        <v/>
      </c>
      <c r="U660" s="26" t="str">
        <f aca="false">M660</f>
        <v> </v>
      </c>
    </row>
    <row r="661" customFormat="false" ht="13.5" hidden="false" customHeight="false" outlineLevel="0" collapsed="false">
      <c r="A661" s="27" t="n">
        <v>658</v>
      </c>
      <c r="B661" s="18"/>
      <c r="C661" s="19"/>
      <c r="D661" s="18"/>
      <c r="E661" s="18"/>
      <c r="F661" s="20"/>
      <c r="G661" s="21" t="str">
        <f aca="false">RIGHT(F661,4)</f>
        <v/>
      </c>
      <c r="H661" s="21" t="str">
        <f aca="false">LEFT(F661,2)</f>
        <v/>
      </c>
      <c r="I661" s="21" t="str">
        <f aca="false">LEFT(G661,2)</f>
        <v/>
      </c>
      <c r="J661" s="21" t="str">
        <f aca="false">RIGHT(G661,2)</f>
        <v/>
      </c>
      <c r="K661" s="21" t="str">
        <f aca="false">CONCATENATE(H661,"/",I661,"/",J661)</f>
        <v>//</v>
      </c>
      <c r="L661" s="22" t="e">
        <f aca="false">VALUE(K661)</f>
        <v>#VALUE!</v>
      </c>
      <c r="M661" s="23" t="str">
        <f aca="false">IF(ISERROR(L661)," ",L661)</f>
        <v> </v>
      </c>
      <c r="Q661" s="0" t="str">
        <f aca="false">IF(D661=1,"男","")</f>
        <v/>
      </c>
      <c r="R661" s="24" t="str">
        <f aca="false">IF(D661=2,"女","")</f>
        <v/>
      </c>
      <c r="S661" s="25" t="str">
        <f aca="false">IF(B661="","",B661)</f>
        <v/>
      </c>
      <c r="T661" s="25" t="str">
        <f aca="false">CONCATENATE(Q661,R661)</f>
        <v/>
      </c>
      <c r="U661" s="26" t="str">
        <f aca="false">M661</f>
        <v> </v>
      </c>
    </row>
    <row r="662" customFormat="false" ht="13.5" hidden="false" customHeight="false" outlineLevel="0" collapsed="false">
      <c r="A662" s="27" t="n">
        <v>659</v>
      </c>
      <c r="B662" s="18"/>
      <c r="C662" s="19"/>
      <c r="D662" s="18"/>
      <c r="E662" s="18"/>
      <c r="F662" s="20"/>
      <c r="G662" s="21" t="str">
        <f aca="false">RIGHT(F662,4)</f>
        <v/>
      </c>
      <c r="H662" s="21" t="str">
        <f aca="false">LEFT(F662,2)</f>
        <v/>
      </c>
      <c r="I662" s="21" t="str">
        <f aca="false">LEFT(G662,2)</f>
        <v/>
      </c>
      <c r="J662" s="21" t="str">
        <f aca="false">RIGHT(G662,2)</f>
        <v/>
      </c>
      <c r="K662" s="21" t="str">
        <f aca="false">CONCATENATE(H662,"/",I662,"/",J662)</f>
        <v>//</v>
      </c>
      <c r="L662" s="22" t="e">
        <f aca="false">VALUE(K662)</f>
        <v>#VALUE!</v>
      </c>
      <c r="M662" s="23" t="str">
        <f aca="false">IF(ISERROR(L662)," ",L662)</f>
        <v> </v>
      </c>
      <c r="Q662" s="0" t="str">
        <f aca="false">IF(D662=1,"男","")</f>
        <v/>
      </c>
      <c r="R662" s="24" t="str">
        <f aca="false">IF(D662=2,"女","")</f>
        <v/>
      </c>
      <c r="S662" s="25" t="str">
        <f aca="false">IF(B662="","",B662)</f>
        <v/>
      </c>
      <c r="T662" s="25" t="str">
        <f aca="false">CONCATENATE(Q662,R662)</f>
        <v/>
      </c>
      <c r="U662" s="26" t="str">
        <f aca="false">M662</f>
        <v> </v>
      </c>
    </row>
    <row r="663" customFormat="false" ht="14.25" hidden="false" customHeight="false" outlineLevel="0" collapsed="false">
      <c r="A663" s="28" t="n">
        <v>660</v>
      </c>
      <c r="B663" s="18"/>
      <c r="C663" s="19"/>
      <c r="D663" s="18"/>
      <c r="E663" s="18"/>
      <c r="F663" s="20"/>
      <c r="G663" s="21" t="str">
        <f aca="false">RIGHT(F663,4)</f>
        <v/>
      </c>
      <c r="H663" s="21" t="str">
        <f aca="false">LEFT(F663,2)</f>
        <v/>
      </c>
      <c r="I663" s="21" t="str">
        <f aca="false">LEFT(G663,2)</f>
        <v/>
      </c>
      <c r="J663" s="21" t="str">
        <f aca="false">RIGHT(G663,2)</f>
        <v/>
      </c>
      <c r="K663" s="21" t="str">
        <f aca="false">CONCATENATE(H663,"/",I663,"/",J663)</f>
        <v>//</v>
      </c>
      <c r="L663" s="22" t="e">
        <f aca="false">VALUE(K663)</f>
        <v>#VALUE!</v>
      </c>
      <c r="M663" s="23" t="str">
        <f aca="false">IF(ISERROR(L663)," ",L663)</f>
        <v> </v>
      </c>
      <c r="Q663" s="0" t="str">
        <f aca="false">IF(D663=1,"男","")</f>
        <v/>
      </c>
      <c r="R663" s="24" t="str">
        <f aca="false">IF(D663=2,"女","")</f>
        <v/>
      </c>
      <c r="S663" s="25" t="str">
        <f aca="false">IF(B663="","",B663)</f>
        <v/>
      </c>
      <c r="T663" s="25" t="str">
        <f aca="false">CONCATENATE(Q663,R663)</f>
        <v/>
      </c>
      <c r="U663" s="26" t="str">
        <f aca="false">M663</f>
        <v> </v>
      </c>
    </row>
    <row r="664" customFormat="false" ht="14.25" hidden="false" customHeight="false" outlineLevel="0" collapsed="false">
      <c r="A664" s="17" t="n">
        <v>661</v>
      </c>
      <c r="B664" s="18"/>
      <c r="C664" s="19"/>
      <c r="D664" s="18"/>
      <c r="E664" s="18"/>
      <c r="F664" s="20"/>
      <c r="G664" s="21" t="str">
        <f aca="false">RIGHT(F664,4)</f>
        <v/>
      </c>
      <c r="H664" s="21" t="str">
        <f aca="false">LEFT(F664,2)</f>
        <v/>
      </c>
      <c r="I664" s="21" t="str">
        <f aca="false">LEFT(G664,2)</f>
        <v/>
      </c>
      <c r="J664" s="21" t="str">
        <f aca="false">RIGHT(G664,2)</f>
        <v/>
      </c>
      <c r="K664" s="21" t="str">
        <f aca="false">CONCATENATE(H664,"/",I664,"/",J664)</f>
        <v>//</v>
      </c>
      <c r="L664" s="22" t="e">
        <f aca="false">VALUE(K664)</f>
        <v>#VALUE!</v>
      </c>
      <c r="M664" s="23" t="str">
        <f aca="false">IF(ISERROR(L664)," ",L664)</f>
        <v> </v>
      </c>
      <c r="Q664" s="0" t="str">
        <f aca="false">IF(D664=1,"男","")</f>
        <v/>
      </c>
      <c r="R664" s="24" t="str">
        <f aca="false">IF(D664=2,"女","")</f>
        <v/>
      </c>
      <c r="S664" s="25" t="str">
        <f aca="false">IF(B664="","",B664)</f>
        <v/>
      </c>
      <c r="T664" s="25" t="str">
        <f aca="false">CONCATENATE(Q664,R664)</f>
        <v/>
      </c>
      <c r="U664" s="26" t="str">
        <f aca="false">M664</f>
        <v> </v>
      </c>
    </row>
    <row r="665" customFormat="false" ht="13.5" hidden="false" customHeight="false" outlineLevel="0" collapsed="false">
      <c r="A665" s="27" t="n">
        <v>662</v>
      </c>
      <c r="B665" s="18"/>
      <c r="C665" s="19"/>
      <c r="D665" s="18"/>
      <c r="E665" s="18"/>
      <c r="F665" s="20"/>
      <c r="G665" s="21" t="str">
        <f aca="false">RIGHT(F665,4)</f>
        <v/>
      </c>
      <c r="H665" s="21" t="str">
        <f aca="false">LEFT(F665,2)</f>
        <v/>
      </c>
      <c r="I665" s="21" t="str">
        <f aca="false">LEFT(G665,2)</f>
        <v/>
      </c>
      <c r="J665" s="21" t="str">
        <f aca="false">RIGHT(G665,2)</f>
        <v/>
      </c>
      <c r="K665" s="21" t="str">
        <f aca="false">CONCATENATE(H665,"/",I665,"/",J665)</f>
        <v>//</v>
      </c>
      <c r="L665" s="22" t="e">
        <f aca="false">VALUE(K665)</f>
        <v>#VALUE!</v>
      </c>
      <c r="M665" s="23" t="str">
        <f aca="false">IF(ISERROR(L665)," ",L665)</f>
        <v> </v>
      </c>
      <c r="Q665" s="0" t="str">
        <f aca="false">IF(D665=1,"男","")</f>
        <v/>
      </c>
      <c r="R665" s="24" t="str">
        <f aca="false">IF(D665=2,"女","")</f>
        <v/>
      </c>
      <c r="S665" s="25" t="str">
        <f aca="false">IF(B665="","",B665)</f>
        <v/>
      </c>
      <c r="T665" s="25" t="str">
        <f aca="false">CONCATENATE(Q665,R665)</f>
        <v/>
      </c>
      <c r="U665" s="26" t="str">
        <f aca="false">M665</f>
        <v> </v>
      </c>
    </row>
    <row r="666" customFormat="false" ht="13.5" hidden="false" customHeight="false" outlineLevel="0" collapsed="false">
      <c r="A666" s="27" t="n">
        <v>663</v>
      </c>
      <c r="B666" s="18"/>
      <c r="C666" s="19"/>
      <c r="D666" s="18"/>
      <c r="E666" s="18"/>
      <c r="F666" s="20"/>
      <c r="G666" s="21" t="str">
        <f aca="false">RIGHT(F666,4)</f>
        <v/>
      </c>
      <c r="H666" s="21" t="str">
        <f aca="false">LEFT(F666,2)</f>
        <v/>
      </c>
      <c r="I666" s="21" t="str">
        <f aca="false">LEFT(G666,2)</f>
        <v/>
      </c>
      <c r="J666" s="21" t="str">
        <f aca="false">RIGHT(G666,2)</f>
        <v/>
      </c>
      <c r="K666" s="21" t="str">
        <f aca="false">CONCATENATE(H666,"/",I666,"/",J666)</f>
        <v>//</v>
      </c>
      <c r="L666" s="22" t="e">
        <f aca="false">VALUE(K666)</f>
        <v>#VALUE!</v>
      </c>
      <c r="M666" s="23" t="str">
        <f aca="false">IF(ISERROR(L666)," ",L666)</f>
        <v> </v>
      </c>
      <c r="Q666" s="0" t="str">
        <f aca="false">IF(D666=1,"男","")</f>
        <v/>
      </c>
      <c r="R666" s="24" t="str">
        <f aca="false">IF(D666=2,"女","")</f>
        <v/>
      </c>
      <c r="S666" s="25" t="str">
        <f aca="false">IF(B666="","",B666)</f>
        <v/>
      </c>
      <c r="T666" s="25" t="str">
        <f aca="false">CONCATENATE(Q666,R666)</f>
        <v/>
      </c>
      <c r="U666" s="26" t="str">
        <f aca="false">M666</f>
        <v> </v>
      </c>
    </row>
    <row r="667" customFormat="false" ht="13.5" hidden="false" customHeight="false" outlineLevel="0" collapsed="false">
      <c r="A667" s="27" t="n">
        <v>664</v>
      </c>
      <c r="B667" s="18"/>
      <c r="C667" s="19"/>
      <c r="D667" s="18"/>
      <c r="E667" s="18"/>
      <c r="F667" s="20"/>
      <c r="G667" s="21" t="str">
        <f aca="false">RIGHT(F667,4)</f>
        <v/>
      </c>
      <c r="H667" s="21" t="str">
        <f aca="false">LEFT(F667,2)</f>
        <v/>
      </c>
      <c r="I667" s="21" t="str">
        <f aca="false">LEFT(G667,2)</f>
        <v/>
      </c>
      <c r="J667" s="21" t="str">
        <f aca="false">RIGHT(G667,2)</f>
        <v/>
      </c>
      <c r="K667" s="21" t="str">
        <f aca="false">CONCATENATE(H667,"/",I667,"/",J667)</f>
        <v>//</v>
      </c>
      <c r="L667" s="22" t="e">
        <f aca="false">VALUE(K667)</f>
        <v>#VALUE!</v>
      </c>
      <c r="M667" s="23" t="str">
        <f aca="false">IF(ISERROR(L667)," ",L667)</f>
        <v> </v>
      </c>
      <c r="Q667" s="0" t="str">
        <f aca="false">IF(D667=1,"男","")</f>
        <v/>
      </c>
      <c r="R667" s="24" t="str">
        <f aca="false">IF(D667=2,"女","")</f>
        <v/>
      </c>
      <c r="S667" s="25" t="str">
        <f aca="false">IF(B667="","",B667)</f>
        <v/>
      </c>
      <c r="T667" s="25" t="str">
        <f aca="false">CONCATENATE(Q667,R667)</f>
        <v/>
      </c>
      <c r="U667" s="26" t="str">
        <f aca="false">M667</f>
        <v> </v>
      </c>
    </row>
    <row r="668" customFormat="false" ht="13.5" hidden="false" customHeight="false" outlineLevel="0" collapsed="false">
      <c r="A668" s="27" t="n">
        <v>665</v>
      </c>
      <c r="B668" s="18"/>
      <c r="C668" s="19"/>
      <c r="D668" s="18"/>
      <c r="E668" s="18"/>
      <c r="F668" s="20"/>
      <c r="G668" s="21" t="str">
        <f aca="false">RIGHT(F668,4)</f>
        <v/>
      </c>
      <c r="H668" s="21" t="str">
        <f aca="false">LEFT(F668,2)</f>
        <v/>
      </c>
      <c r="I668" s="21" t="str">
        <f aca="false">LEFT(G668,2)</f>
        <v/>
      </c>
      <c r="J668" s="21" t="str">
        <f aca="false">RIGHT(G668,2)</f>
        <v/>
      </c>
      <c r="K668" s="21" t="str">
        <f aca="false">CONCATENATE(H668,"/",I668,"/",J668)</f>
        <v>//</v>
      </c>
      <c r="L668" s="22" t="e">
        <f aca="false">VALUE(K668)</f>
        <v>#VALUE!</v>
      </c>
      <c r="M668" s="23" t="str">
        <f aca="false">IF(ISERROR(L668)," ",L668)</f>
        <v> </v>
      </c>
      <c r="Q668" s="0" t="str">
        <f aca="false">IF(D668=1,"男","")</f>
        <v/>
      </c>
      <c r="R668" s="24" t="str">
        <f aca="false">IF(D668=2,"女","")</f>
        <v/>
      </c>
      <c r="S668" s="25" t="str">
        <f aca="false">IF(B668="","",B668)</f>
        <v/>
      </c>
      <c r="T668" s="25" t="str">
        <f aca="false">CONCATENATE(Q668,R668)</f>
        <v/>
      </c>
      <c r="U668" s="26" t="str">
        <f aca="false">M668</f>
        <v> </v>
      </c>
    </row>
    <row r="669" customFormat="false" ht="13.5" hidden="false" customHeight="false" outlineLevel="0" collapsed="false">
      <c r="A669" s="27" t="n">
        <v>666</v>
      </c>
      <c r="B669" s="18"/>
      <c r="C669" s="19"/>
      <c r="D669" s="18"/>
      <c r="E669" s="18"/>
      <c r="F669" s="20"/>
      <c r="G669" s="21" t="str">
        <f aca="false">RIGHT(F669,4)</f>
        <v/>
      </c>
      <c r="H669" s="21" t="str">
        <f aca="false">LEFT(F669,2)</f>
        <v/>
      </c>
      <c r="I669" s="21" t="str">
        <f aca="false">LEFT(G669,2)</f>
        <v/>
      </c>
      <c r="J669" s="21" t="str">
        <f aca="false">RIGHT(G669,2)</f>
        <v/>
      </c>
      <c r="K669" s="21" t="str">
        <f aca="false">CONCATENATE(H669,"/",I669,"/",J669)</f>
        <v>//</v>
      </c>
      <c r="L669" s="22" t="e">
        <f aca="false">VALUE(K669)</f>
        <v>#VALUE!</v>
      </c>
      <c r="M669" s="23" t="str">
        <f aca="false">IF(ISERROR(L669)," ",L669)</f>
        <v> </v>
      </c>
      <c r="Q669" s="0" t="str">
        <f aca="false">IF(D669=1,"男","")</f>
        <v/>
      </c>
      <c r="R669" s="24" t="str">
        <f aca="false">IF(D669=2,"女","")</f>
        <v/>
      </c>
      <c r="S669" s="25" t="str">
        <f aca="false">IF(B669="","",B669)</f>
        <v/>
      </c>
      <c r="T669" s="25" t="str">
        <f aca="false">CONCATENATE(Q669,R669)</f>
        <v/>
      </c>
      <c r="U669" s="26" t="str">
        <f aca="false">M669</f>
        <v> </v>
      </c>
    </row>
    <row r="670" customFormat="false" ht="13.5" hidden="false" customHeight="false" outlineLevel="0" collapsed="false">
      <c r="A670" s="27" t="n">
        <v>667</v>
      </c>
      <c r="B670" s="18"/>
      <c r="C670" s="19"/>
      <c r="D670" s="18"/>
      <c r="E670" s="18"/>
      <c r="F670" s="20"/>
      <c r="G670" s="21" t="str">
        <f aca="false">RIGHT(F670,4)</f>
        <v/>
      </c>
      <c r="H670" s="21" t="str">
        <f aca="false">LEFT(F670,2)</f>
        <v/>
      </c>
      <c r="I670" s="21" t="str">
        <f aca="false">LEFT(G670,2)</f>
        <v/>
      </c>
      <c r="J670" s="21" t="str">
        <f aca="false">RIGHT(G670,2)</f>
        <v/>
      </c>
      <c r="K670" s="21" t="str">
        <f aca="false">CONCATENATE(H670,"/",I670,"/",J670)</f>
        <v>//</v>
      </c>
      <c r="L670" s="22" t="e">
        <f aca="false">VALUE(K670)</f>
        <v>#VALUE!</v>
      </c>
      <c r="M670" s="23" t="str">
        <f aca="false">IF(ISERROR(L670)," ",L670)</f>
        <v> </v>
      </c>
      <c r="Q670" s="0" t="str">
        <f aca="false">IF(D670=1,"男","")</f>
        <v/>
      </c>
      <c r="R670" s="24" t="str">
        <f aca="false">IF(D670=2,"女","")</f>
        <v/>
      </c>
      <c r="S670" s="25" t="str">
        <f aca="false">IF(B670="","",B670)</f>
        <v/>
      </c>
      <c r="T670" s="25" t="str">
        <f aca="false">CONCATENATE(Q670,R670)</f>
        <v/>
      </c>
      <c r="U670" s="26" t="str">
        <f aca="false">M670</f>
        <v> </v>
      </c>
    </row>
    <row r="671" customFormat="false" ht="13.5" hidden="false" customHeight="false" outlineLevel="0" collapsed="false">
      <c r="A671" s="27" t="n">
        <v>668</v>
      </c>
      <c r="B671" s="18"/>
      <c r="C671" s="19"/>
      <c r="D671" s="18"/>
      <c r="E671" s="18"/>
      <c r="F671" s="20"/>
      <c r="G671" s="21" t="str">
        <f aca="false">RIGHT(F671,4)</f>
        <v/>
      </c>
      <c r="H671" s="21" t="str">
        <f aca="false">LEFT(F671,2)</f>
        <v/>
      </c>
      <c r="I671" s="21" t="str">
        <f aca="false">LEFT(G671,2)</f>
        <v/>
      </c>
      <c r="J671" s="21" t="str">
        <f aca="false">RIGHT(G671,2)</f>
        <v/>
      </c>
      <c r="K671" s="21" t="str">
        <f aca="false">CONCATENATE(H671,"/",I671,"/",J671)</f>
        <v>//</v>
      </c>
      <c r="L671" s="22" t="e">
        <f aca="false">VALUE(K671)</f>
        <v>#VALUE!</v>
      </c>
      <c r="M671" s="23" t="str">
        <f aca="false">IF(ISERROR(L671)," ",L671)</f>
        <v> </v>
      </c>
      <c r="Q671" s="0" t="str">
        <f aca="false">IF(D671=1,"男","")</f>
        <v/>
      </c>
      <c r="R671" s="24" t="str">
        <f aca="false">IF(D671=2,"女","")</f>
        <v/>
      </c>
      <c r="S671" s="25" t="str">
        <f aca="false">IF(B671="","",B671)</f>
        <v/>
      </c>
      <c r="T671" s="25" t="str">
        <f aca="false">CONCATENATE(Q671,R671)</f>
        <v/>
      </c>
      <c r="U671" s="26" t="str">
        <f aca="false">M671</f>
        <v> </v>
      </c>
    </row>
    <row r="672" customFormat="false" ht="13.5" hidden="false" customHeight="false" outlineLevel="0" collapsed="false">
      <c r="A672" s="27" t="n">
        <v>669</v>
      </c>
      <c r="B672" s="18"/>
      <c r="C672" s="19"/>
      <c r="D672" s="18"/>
      <c r="E672" s="18"/>
      <c r="F672" s="20"/>
      <c r="G672" s="21" t="str">
        <f aca="false">RIGHT(F672,4)</f>
        <v/>
      </c>
      <c r="H672" s="21" t="str">
        <f aca="false">LEFT(F672,2)</f>
        <v/>
      </c>
      <c r="I672" s="21" t="str">
        <f aca="false">LEFT(G672,2)</f>
        <v/>
      </c>
      <c r="J672" s="21" t="str">
        <f aca="false">RIGHT(G672,2)</f>
        <v/>
      </c>
      <c r="K672" s="21" t="str">
        <f aca="false">CONCATENATE(H672,"/",I672,"/",J672)</f>
        <v>//</v>
      </c>
      <c r="L672" s="22" t="e">
        <f aca="false">VALUE(K672)</f>
        <v>#VALUE!</v>
      </c>
      <c r="M672" s="23" t="str">
        <f aca="false">IF(ISERROR(L672)," ",L672)</f>
        <v> </v>
      </c>
      <c r="Q672" s="0" t="str">
        <f aca="false">IF(D672=1,"男","")</f>
        <v/>
      </c>
      <c r="R672" s="24" t="str">
        <f aca="false">IF(D672=2,"女","")</f>
        <v/>
      </c>
      <c r="S672" s="25" t="str">
        <f aca="false">IF(B672="","",B672)</f>
        <v/>
      </c>
      <c r="T672" s="25" t="str">
        <f aca="false">CONCATENATE(Q672,R672)</f>
        <v/>
      </c>
      <c r="U672" s="26" t="str">
        <f aca="false">M672</f>
        <v> </v>
      </c>
    </row>
    <row r="673" customFormat="false" ht="14.25" hidden="false" customHeight="false" outlineLevel="0" collapsed="false">
      <c r="A673" s="28" t="n">
        <v>670</v>
      </c>
      <c r="B673" s="18"/>
      <c r="C673" s="19"/>
      <c r="D673" s="18"/>
      <c r="E673" s="18"/>
      <c r="F673" s="20"/>
      <c r="G673" s="21" t="str">
        <f aca="false">RIGHT(F673,4)</f>
        <v/>
      </c>
      <c r="H673" s="21" t="str">
        <f aca="false">LEFT(F673,2)</f>
        <v/>
      </c>
      <c r="I673" s="21" t="str">
        <f aca="false">LEFT(G673,2)</f>
        <v/>
      </c>
      <c r="J673" s="21" t="str">
        <f aca="false">RIGHT(G673,2)</f>
        <v/>
      </c>
      <c r="K673" s="21" t="str">
        <f aca="false">CONCATENATE(H673,"/",I673,"/",J673)</f>
        <v>//</v>
      </c>
      <c r="L673" s="22" t="e">
        <f aca="false">VALUE(K673)</f>
        <v>#VALUE!</v>
      </c>
      <c r="M673" s="23" t="str">
        <f aca="false">IF(ISERROR(L673)," ",L673)</f>
        <v> </v>
      </c>
      <c r="Q673" s="0" t="str">
        <f aca="false">IF(D673=1,"男","")</f>
        <v/>
      </c>
      <c r="R673" s="24" t="str">
        <f aca="false">IF(D673=2,"女","")</f>
        <v/>
      </c>
      <c r="S673" s="25" t="str">
        <f aca="false">IF(B673="","",B673)</f>
        <v/>
      </c>
      <c r="T673" s="25" t="str">
        <f aca="false">CONCATENATE(Q673,R673)</f>
        <v/>
      </c>
      <c r="U673" s="26" t="str">
        <f aca="false">M673</f>
        <v> </v>
      </c>
    </row>
    <row r="674" customFormat="false" ht="14.25" hidden="false" customHeight="false" outlineLevel="0" collapsed="false">
      <c r="A674" s="17" t="n">
        <v>671</v>
      </c>
      <c r="B674" s="18"/>
      <c r="C674" s="19"/>
      <c r="D674" s="18"/>
      <c r="E674" s="18"/>
      <c r="F674" s="20"/>
      <c r="G674" s="21" t="str">
        <f aca="false">RIGHT(F674,4)</f>
        <v/>
      </c>
      <c r="H674" s="21" t="str">
        <f aca="false">LEFT(F674,2)</f>
        <v/>
      </c>
      <c r="I674" s="21" t="str">
        <f aca="false">LEFT(G674,2)</f>
        <v/>
      </c>
      <c r="J674" s="21" t="str">
        <f aca="false">RIGHT(G674,2)</f>
        <v/>
      </c>
      <c r="K674" s="21" t="str">
        <f aca="false">CONCATENATE(H674,"/",I674,"/",J674)</f>
        <v>//</v>
      </c>
      <c r="L674" s="22" t="e">
        <f aca="false">VALUE(K674)</f>
        <v>#VALUE!</v>
      </c>
      <c r="M674" s="23" t="str">
        <f aca="false">IF(ISERROR(L674)," ",L674)</f>
        <v> </v>
      </c>
      <c r="Q674" s="0" t="str">
        <f aca="false">IF(D674=1,"男","")</f>
        <v/>
      </c>
      <c r="R674" s="24" t="str">
        <f aca="false">IF(D674=2,"女","")</f>
        <v/>
      </c>
      <c r="S674" s="25" t="str">
        <f aca="false">IF(B674="","",B674)</f>
        <v/>
      </c>
      <c r="T674" s="25" t="str">
        <f aca="false">CONCATENATE(Q674,R674)</f>
        <v/>
      </c>
      <c r="U674" s="26" t="str">
        <f aca="false">M674</f>
        <v> </v>
      </c>
    </row>
    <row r="675" customFormat="false" ht="13.5" hidden="false" customHeight="false" outlineLevel="0" collapsed="false">
      <c r="A675" s="27" t="n">
        <v>672</v>
      </c>
      <c r="B675" s="18"/>
      <c r="C675" s="19"/>
      <c r="D675" s="18"/>
      <c r="E675" s="18"/>
      <c r="F675" s="20"/>
      <c r="G675" s="21" t="str">
        <f aca="false">RIGHT(F675,4)</f>
        <v/>
      </c>
      <c r="H675" s="21" t="str">
        <f aca="false">LEFT(F675,2)</f>
        <v/>
      </c>
      <c r="I675" s="21" t="str">
        <f aca="false">LEFT(G675,2)</f>
        <v/>
      </c>
      <c r="J675" s="21" t="str">
        <f aca="false">RIGHT(G675,2)</f>
        <v/>
      </c>
      <c r="K675" s="21" t="str">
        <f aca="false">CONCATENATE(H675,"/",I675,"/",J675)</f>
        <v>//</v>
      </c>
      <c r="L675" s="22" t="e">
        <f aca="false">VALUE(K675)</f>
        <v>#VALUE!</v>
      </c>
      <c r="M675" s="23" t="str">
        <f aca="false">IF(ISERROR(L675)," ",L675)</f>
        <v> </v>
      </c>
      <c r="Q675" s="0" t="str">
        <f aca="false">IF(D675=1,"男","")</f>
        <v/>
      </c>
      <c r="R675" s="24" t="str">
        <f aca="false">IF(D675=2,"女","")</f>
        <v/>
      </c>
      <c r="S675" s="25" t="str">
        <f aca="false">IF(B675="","",B675)</f>
        <v/>
      </c>
      <c r="T675" s="25" t="str">
        <f aca="false">CONCATENATE(Q675,R675)</f>
        <v/>
      </c>
      <c r="U675" s="26" t="str">
        <f aca="false">M675</f>
        <v> </v>
      </c>
    </row>
    <row r="676" customFormat="false" ht="13.5" hidden="false" customHeight="false" outlineLevel="0" collapsed="false">
      <c r="A676" s="27" t="n">
        <v>673</v>
      </c>
      <c r="B676" s="18"/>
      <c r="C676" s="19"/>
      <c r="D676" s="18"/>
      <c r="E676" s="18"/>
      <c r="F676" s="20"/>
      <c r="G676" s="21" t="str">
        <f aca="false">RIGHT(F676,4)</f>
        <v/>
      </c>
      <c r="H676" s="21" t="str">
        <f aca="false">LEFT(F676,2)</f>
        <v/>
      </c>
      <c r="I676" s="21" t="str">
        <f aca="false">LEFT(G676,2)</f>
        <v/>
      </c>
      <c r="J676" s="21" t="str">
        <f aca="false">RIGHT(G676,2)</f>
        <v/>
      </c>
      <c r="K676" s="21" t="str">
        <f aca="false">CONCATENATE(H676,"/",I676,"/",J676)</f>
        <v>//</v>
      </c>
      <c r="L676" s="22" t="e">
        <f aca="false">VALUE(K676)</f>
        <v>#VALUE!</v>
      </c>
      <c r="M676" s="23" t="str">
        <f aca="false">IF(ISERROR(L676)," ",L676)</f>
        <v> </v>
      </c>
      <c r="Q676" s="0" t="str">
        <f aca="false">IF(D676=1,"男","")</f>
        <v/>
      </c>
      <c r="R676" s="24" t="str">
        <f aca="false">IF(D676=2,"女","")</f>
        <v/>
      </c>
      <c r="S676" s="25" t="str">
        <f aca="false">IF(B676="","",B676)</f>
        <v/>
      </c>
      <c r="T676" s="25" t="str">
        <f aca="false">CONCATENATE(Q676,R676)</f>
        <v/>
      </c>
      <c r="U676" s="26" t="str">
        <f aca="false">M676</f>
        <v> </v>
      </c>
    </row>
    <row r="677" customFormat="false" ht="13.5" hidden="false" customHeight="false" outlineLevel="0" collapsed="false">
      <c r="A677" s="27" t="n">
        <v>674</v>
      </c>
      <c r="B677" s="18"/>
      <c r="C677" s="19"/>
      <c r="D677" s="18"/>
      <c r="E677" s="18"/>
      <c r="F677" s="20"/>
      <c r="G677" s="21" t="str">
        <f aca="false">RIGHT(F677,4)</f>
        <v/>
      </c>
      <c r="H677" s="21" t="str">
        <f aca="false">LEFT(F677,2)</f>
        <v/>
      </c>
      <c r="I677" s="21" t="str">
        <f aca="false">LEFT(G677,2)</f>
        <v/>
      </c>
      <c r="J677" s="21" t="str">
        <f aca="false">RIGHT(G677,2)</f>
        <v/>
      </c>
      <c r="K677" s="21" t="str">
        <f aca="false">CONCATENATE(H677,"/",I677,"/",J677)</f>
        <v>//</v>
      </c>
      <c r="L677" s="22" t="e">
        <f aca="false">VALUE(K677)</f>
        <v>#VALUE!</v>
      </c>
      <c r="M677" s="23" t="str">
        <f aca="false">IF(ISERROR(L677)," ",L677)</f>
        <v> </v>
      </c>
      <c r="Q677" s="0" t="str">
        <f aca="false">IF(D677=1,"男","")</f>
        <v/>
      </c>
      <c r="R677" s="24" t="str">
        <f aca="false">IF(D677=2,"女","")</f>
        <v/>
      </c>
      <c r="S677" s="25" t="str">
        <f aca="false">IF(B677="","",B677)</f>
        <v/>
      </c>
      <c r="T677" s="25" t="str">
        <f aca="false">CONCATENATE(Q677,R677)</f>
        <v/>
      </c>
      <c r="U677" s="26" t="str">
        <f aca="false">M677</f>
        <v> </v>
      </c>
    </row>
    <row r="678" customFormat="false" ht="13.5" hidden="false" customHeight="false" outlineLevel="0" collapsed="false">
      <c r="A678" s="27" t="n">
        <v>675</v>
      </c>
      <c r="B678" s="18"/>
      <c r="C678" s="19"/>
      <c r="D678" s="18"/>
      <c r="E678" s="18"/>
      <c r="F678" s="20"/>
      <c r="G678" s="21" t="str">
        <f aca="false">RIGHT(F678,4)</f>
        <v/>
      </c>
      <c r="H678" s="21" t="str">
        <f aca="false">LEFT(F678,2)</f>
        <v/>
      </c>
      <c r="I678" s="21" t="str">
        <f aca="false">LEFT(G678,2)</f>
        <v/>
      </c>
      <c r="J678" s="21" t="str">
        <f aca="false">RIGHT(G678,2)</f>
        <v/>
      </c>
      <c r="K678" s="21" t="str">
        <f aca="false">CONCATENATE(H678,"/",I678,"/",J678)</f>
        <v>//</v>
      </c>
      <c r="L678" s="22" t="e">
        <f aca="false">VALUE(K678)</f>
        <v>#VALUE!</v>
      </c>
      <c r="M678" s="23" t="str">
        <f aca="false">IF(ISERROR(L678)," ",L678)</f>
        <v> </v>
      </c>
      <c r="Q678" s="0" t="str">
        <f aca="false">IF(D678=1,"男","")</f>
        <v/>
      </c>
      <c r="R678" s="24" t="str">
        <f aca="false">IF(D678=2,"女","")</f>
        <v/>
      </c>
      <c r="S678" s="25" t="str">
        <f aca="false">IF(B678="","",B678)</f>
        <v/>
      </c>
      <c r="T678" s="25" t="str">
        <f aca="false">CONCATENATE(Q678,R678)</f>
        <v/>
      </c>
      <c r="U678" s="26" t="str">
        <f aca="false">M678</f>
        <v> </v>
      </c>
    </row>
    <row r="679" customFormat="false" ht="13.5" hidden="false" customHeight="false" outlineLevel="0" collapsed="false">
      <c r="A679" s="27" t="n">
        <v>676</v>
      </c>
      <c r="B679" s="18"/>
      <c r="C679" s="19"/>
      <c r="D679" s="18"/>
      <c r="E679" s="18"/>
      <c r="F679" s="20"/>
      <c r="G679" s="21" t="str">
        <f aca="false">RIGHT(F679,4)</f>
        <v/>
      </c>
      <c r="H679" s="21" t="str">
        <f aca="false">LEFT(F679,2)</f>
        <v/>
      </c>
      <c r="I679" s="21" t="str">
        <f aca="false">LEFT(G679,2)</f>
        <v/>
      </c>
      <c r="J679" s="21" t="str">
        <f aca="false">RIGHT(G679,2)</f>
        <v/>
      </c>
      <c r="K679" s="21" t="str">
        <f aca="false">CONCATENATE(H679,"/",I679,"/",J679)</f>
        <v>//</v>
      </c>
      <c r="L679" s="22" t="e">
        <f aca="false">VALUE(K679)</f>
        <v>#VALUE!</v>
      </c>
      <c r="M679" s="23" t="str">
        <f aca="false">IF(ISERROR(L679)," ",L679)</f>
        <v> </v>
      </c>
      <c r="Q679" s="0" t="str">
        <f aca="false">IF(D679=1,"男","")</f>
        <v/>
      </c>
      <c r="R679" s="24" t="str">
        <f aca="false">IF(D679=2,"女","")</f>
        <v/>
      </c>
      <c r="S679" s="25" t="str">
        <f aca="false">IF(B679="","",B679)</f>
        <v/>
      </c>
      <c r="T679" s="25" t="str">
        <f aca="false">CONCATENATE(Q679,R679)</f>
        <v/>
      </c>
      <c r="U679" s="26" t="str">
        <f aca="false">M679</f>
        <v> </v>
      </c>
    </row>
    <row r="680" customFormat="false" ht="13.5" hidden="false" customHeight="false" outlineLevel="0" collapsed="false">
      <c r="A680" s="27" t="n">
        <v>677</v>
      </c>
      <c r="B680" s="18"/>
      <c r="C680" s="19"/>
      <c r="D680" s="18"/>
      <c r="E680" s="18"/>
      <c r="F680" s="20"/>
      <c r="G680" s="21" t="str">
        <f aca="false">RIGHT(F680,4)</f>
        <v/>
      </c>
      <c r="H680" s="21" t="str">
        <f aca="false">LEFT(F680,2)</f>
        <v/>
      </c>
      <c r="I680" s="21" t="str">
        <f aca="false">LEFT(G680,2)</f>
        <v/>
      </c>
      <c r="J680" s="21" t="str">
        <f aca="false">RIGHT(G680,2)</f>
        <v/>
      </c>
      <c r="K680" s="21" t="str">
        <f aca="false">CONCATENATE(H680,"/",I680,"/",J680)</f>
        <v>//</v>
      </c>
      <c r="L680" s="22" t="e">
        <f aca="false">VALUE(K680)</f>
        <v>#VALUE!</v>
      </c>
      <c r="M680" s="23" t="str">
        <f aca="false">IF(ISERROR(L680)," ",L680)</f>
        <v> </v>
      </c>
      <c r="Q680" s="0" t="str">
        <f aca="false">IF(D680=1,"男","")</f>
        <v/>
      </c>
      <c r="R680" s="24" t="str">
        <f aca="false">IF(D680=2,"女","")</f>
        <v/>
      </c>
      <c r="S680" s="25" t="str">
        <f aca="false">IF(B680="","",B680)</f>
        <v/>
      </c>
      <c r="T680" s="25" t="str">
        <f aca="false">CONCATENATE(Q680,R680)</f>
        <v/>
      </c>
      <c r="U680" s="26" t="str">
        <f aca="false">M680</f>
        <v> </v>
      </c>
    </row>
    <row r="681" customFormat="false" ht="13.5" hidden="false" customHeight="false" outlineLevel="0" collapsed="false">
      <c r="A681" s="27" t="n">
        <v>678</v>
      </c>
      <c r="B681" s="18"/>
      <c r="C681" s="19"/>
      <c r="D681" s="18"/>
      <c r="E681" s="18"/>
      <c r="F681" s="20"/>
      <c r="G681" s="21" t="str">
        <f aca="false">RIGHT(F681,4)</f>
        <v/>
      </c>
      <c r="H681" s="21" t="str">
        <f aca="false">LEFT(F681,2)</f>
        <v/>
      </c>
      <c r="I681" s="21" t="str">
        <f aca="false">LEFT(G681,2)</f>
        <v/>
      </c>
      <c r="J681" s="21" t="str">
        <f aca="false">RIGHT(G681,2)</f>
        <v/>
      </c>
      <c r="K681" s="21" t="str">
        <f aca="false">CONCATENATE(H681,"/",I681,"/",J681)</f>
        <v>//</v>
      </c>
      <c r="L681" s="22" t="e">
        <f aca="false">VALUE(K681)</f>
        <v>#VALUE!</v>
      </c>
      <c r="M681" s="23" t="str">
        <f aca="false">IF(ISERROR(L681)," ",L681)</f>
        <v> </v>
      </c>
      <c r="Q681" s="0" t="str">
        <f aca="false">IF(D681=1,"男","")</f>
        <v/>
      </c>
      <c r="R681" s="24" t="str">
        <f aca="false">IF(D681=2,"女","")</f>
        <v/>
      </c>
      <c r="S681" s="25" t="str">
        <f aca="false">IF(B681="","",B681)</f>
        <v/>
      </c>
      <c r="T681" s="25" t="str">
        <f aca="false">CONCATENATE(Q681,R681)</f>
        <v/>
      </c>
      <c r="U681" s="26" t="str">
        <f aca="false">M681</f>
        <v> </v>
      </c>
    </row>
    <row r="682" customFormat="false" ht="13.5" hidden="false" customHeight="false" outlineLevel="0" collapsed="false">
      <c r="A682" s="27" t="n">
        <v>679</v>
      </c>
      <c r="B682" s="18"/>
      <c r="C682" s="19"/>
      <c r="D682" s="18"/>
      <c r="E682" s="18"/>
      <c r="F682" s="20"/>
      <c r="G682" s="21" t="str">
        <f aca="false">RIGHT(F682,4)</f>
        <v/>
      </c>
      <c r="H682" s="21" t="str">
        <f aca="false">LEFT(F682,2)</f>
        <v/>
      </c>
      <c r="I682" s="21" t="str">
        <f aca="false">LEFT(G682,2)</f>
        <v/>
      </c>
      <c r="J682" s="21" t="str">
        <f aca="false">RIGHT(G682,2)</f>
        <v/>
      </c>
      <c r="K682" s="21" t="str">
        <f aca="false">CONCATENATE(H682,"/",I682,"/",J682)</f>
        <v>//</v>
      </c>
      <c r="L682" s="22" t="e">
        <f aca="false">VALUE(K682)</f>
        <v>#VALUE!</v>
      </c>
      <c r="M682" s="23" t="str">
        <f aca="false">IF(ISERROR(L682)," ",L682)</f>
        <v> </v>
      </c>
      <c r="Q682" s="0" t="str">
        <f aca="false">IF(D682=1,"男","")</f>
        <v/>
      </c>
      <c r="R682" s="24" t="str">
        <f aca="false">IF(D682=2,"女","")</f>
        <v/>
      </c>
      <c r="S682" s="25" t="str">
        <f aca="false">IF(B682="","",B682)</f>
        <v/>
      </c>
      <c r="T682" s="25" t="str">
        <f aca="false">CONCATENATE(Q682,R682)</f>
        <v/>
      </c>
      <c r="U682" s="26" t="str">
        <f aca="false">M682</f>
        <v> </v>
      </c>
    </row>
    <row r="683" customFormat="false" ht="14.25" hidden="false" customHeight="false" outlineLevel="0" collapsed="false">
      <c r="A683" s="28" t="n">
        <v>680</v>
      </c>
      <c r="B683" s="18"/>
      <c r="C683" s="19"/>
      <c r="D683" s="18"/>
      <c r="E683" s="18"/>
      <c r="F683" s="20"/>
      <c r="G683" s="21" t="str">
        <f aca="false">RIGHT(F683,4)</f>
        <v/>
      </c>
      <c r="H683" s="21" t="str">
        <f aca="false">LEFT(F683,2)</f>
        <v/>
      </c>
      <c r="I683" s="21" t="str">
        <f aca="false">LEFT(G683,2)</f>
        <v/>
      </c>
      <c r="J683" s="21" t="str">
        <f aca="false">RIGHT(G683,2)</f>
        <v/>
      </c>
      <c r="K683" s="21" t="str">
        <f aca="false">CONCATENATE(H683,"/",I683,"/",J683)</f>
        <v>//</v>
      </c>
      <c r="L683" s="22" t="e">
        <f aca="false">VALUE(K683)</f>
        <v>#VALUE!</v>
      </c>
      <c r="M683" s="23" t="str">
        <f aca="false">IF(ISERROR(L683)," ",L683)</f>
        <v> </v>
      </c>
      <c r="Q683" s="0" t="str">
        <f aca="false">IF(D683=1,"男","")</f>
        <v/>
      </c>
      <c r="R683" s="24" t="str">
        <f aca="false">IF(D683=2,"女","")</f>
        <v/>
      </c>
      <c r="S683" s="25" t="str">
        <f aca="false">IF(B683="","",B683)</f>
        <v/>
      </c>
      <c r="T683" s="25" t="str">
        <f aca="false">CONCATENATE(Q683,R683)</f>
        <v/>
      </c>
      <c r="U683" s="26" t="str">
        <f aca="false">M683</f>
        <v> </v>
      </c>
    </row>
    <row r="684" customFormat="false" ht="14.25" hidden="false" customHeight="false" outlineLevel="0" collapsed="false">
      <c r="A684" s="17" t="n">
        <v>681</v>
      </c>
      <c r="B684" s="18"/>
      <c r="C684" s="19"/>
      <c r="D684" s="18"/>
      <c r="E684" s="18"/>
      <c r="F684" s="20"/>
      <c r="G684" s="21" t="str">
        <f aca="false">RIGHT(F684,4)</f>
        <v/>
      </c>
      <c r="H684" s="21" t="str">
        <f aca="false">LEFT(F684,2)</f>
        <v/>
      </c>
      <c r="I684" s="21" t="str">
        <f aca="false">LEFT(G684,2)</f>
        <v/>
      </c>
      <c r="J684" s="21" t="str">
        <f aca="false">RIGHT(G684,2)</f>
        <v/>
      </c>
      <c r="K684" s="21" t="str">
        <f aca="false">CONCATENATE(H684,"/",I684,"/",J684)</f>
        <v>//</v>
      </c>
      <c r="L684" s="22" t="e">
        <f aca="false">VALUE(K684)</f>
        <v>#VALUE!</v>
      </c>
      <c r="M684" s="23" t="str">
        <f aca="false">IF(ISERROR(L684)," ",L684)</f>
        <v> </v>
      </c>
      <c r="Q684" s="0" t="str">
        <f aca="false">IF(D684=1,"男","")</f>
        <v/>
      </c>
      <c r="R684" s="24" t="str">
        <f aca="false">IF(D684=2,"女","")</f>
        <v/>
      </c>
      <c r="S684" s="25" t="str">
        <f aca="false">IF(B684="","",B684)</f>
        <v/>
      </c>
      <c r="T684" s="25" t="str">
        <f aca="false">CONCATENATE(Q684,R684)</f>
        <v/>
      </c>
      <c r="U684" s="26" t="str">
        <f aca="false">M684</f>
        <v> </v>
      </c>
    </row>
    <row r="685" customFormat="false" ht="13.5" hidden="false" customHeight="false" outlineLevel="0" collapsed="false">
      <c r="A685" s="27" t="n">
        <v>682</v>
      </c>
      <c r="B685" s="18"/>
      <c r="C685" s="19"/>
      <c r="D685" s="18"/>
      <c r="E685" s="18"/>
      <c r="F685" s="20"/>
      <c r="G685" s="21" t="str">
        <f aca="false">RIGHT(F685,4)</f>
        <v/>
      </c>
      <c r="H685" s="21" t="str">
        <f aca="false">LEFT(F685,2)</f>
        <v/>
      </c>
      <c r="I685" s="21" t="str">
        <f aca="false">LEFT(G685,2)</f>
        <v/>
      </c>
      <c r="J685" s="21" t="str">
        <f aca="false">RIGHT(G685,2)</f>
        <v/>
      </c>
      <c r="K685" s="21" t="str">
        <f aca="false">CONCATENATE(H685,"/",I685,"/",J685)</f>
        <v>//</v>
      </c>
      <c r="L685" s="22" t="e">
        <f aca="false">VALUE(K685)</f>
        <v>#VALUE!</v>
      </c>
      <c r="M685" s="23" t="str">
        <f aca="false">IF(ISERROR(L685)," ",L685)</f>
        <v> </v>
      </c>
      <c r="Q685" s="0" t="str">
        <f aca="false">IF(D685=1,"男","")</f>
        <v/>
      </c>
      <c r="R685" s="24" t="str">
        <f aca="false">IF(D685=2,"女","")</f>
        <v/>
      </c>
      <c r="S685" s="25" t="str">
        <f aca="false">IF(B685="","",B685)</f>
        <v/>
      </c>
      <c r="T685" s="25" t="str">
        <f aca="false">CONCATENATE(Q685,R685)</f>
        <v/>
      </c>
      <c r="U685" s="26" t="str">
        <f aca="false">M685</f>
        <v> </v>
      </c>
    </row>
    <row r="686" customFormat="false" ht="13.5" hidden="false" customHeight="false" outlineLevel="0" collapsed="false">
      <c r="A686" s="27" t="n">
        <v>683</v>
      </c>
      <c r="B686" s="18"/>
      <c r="C686" s="19"/>
      <c r="D686" s="18"/>
      <c r="E686" s="18"/>
      <c r="F686" s="20"/>
      <c r="G686" s="21" t="str">
        <f aca="false">RIGHT(F686,4)</f>
        <v/>
      </c>
      <c r="H686" s="21" t="str">
        <f aca="false">LEFT(F686,2)</f>
        <v/>
      </c>
      <c r="I686" s="21" t="str">
        <f aca="false">LEFT(G686,2)</f>
        <v/>
      </c>
      <c r="J686" s="21" t="str">
        <f aca="false">RIGHT(G686,2)</f>
        <v/>
      </c>
      <c r="K686" s="21" t="str">
        <f aca="false">CONCATENATE(H686,"/",I686,"/",J686)</f>
        <v>//</v>
      </c>
      <c r="L686" s="22" t="e">
        <f aca="false">VALUE(K686)</f>
        <v>#VALUE!</v>
      </c>
      <c r="M686" s="23" t="str">
        <f aca="false">IF(ISERROR(L686)," ",L686)</f>
        <v> </v>
      </c>
      <c r="Q686" s="0" t="str">
        <f aca="false">IF(D686=1,"男","")</f>
        <v/>
      </c>
      <c r="R686" s="24" t="str">
        <f aca="false">IF(D686=2,"女","")</f>
        <v/>
      </c>
      <c r="S686" s="25" t="str">
        <f aca="false">IF(B686="","",B686)</f>
        <v/>
      </c>
      <c r="T686" s="25" t="str">
        <f aca="false">CONCATENATE(Q686,R686)</f>
        <v/>
      </c>
      <c r="U686" s="26" t="str">
        <f aca="false">M686</f>
        <v> </v>
      </c>
    </row>
    <row r="687" customFormat="false" ht="13.5" hidden="false" customHeight="false" outlineLevel="0" collapsed="false">
      <c r="A687" s="27" t="n">
        <v>684</v>
      </c>
      <c r="B687" s="18"/>
      <c r="C687" s="19"/>
      <c r="D687" s="18"/>
      <c r="E687" s="18"/>
      <c r="F687" s="20"/>
      <c r="G687" s="21" t="str">
        <f aca="false">RIGHT(F687,4)</f>
        <v/>
      </c>
      <c r="H687" s="21" t="str">
        <f aca="false">LEFT(F687,2)</f>
        <v/>
      </c>
      <c r="I687" s="21" t="str">
        <f aca="false">LEFT(G687,2)</f>
        <v/>
      </c>
      <c r="J687" s="21" t="str">
        <f aca="false">RIGHT(G687,2)</f>
        <v/>
      </c>
      <c r="K687" s="21" t="str">
        <f aca="false">CONCATENATE(H687,"/",I687,"/",J687)</f>
        <v>//</v>
      </c>
      <c r="L687" s="22" t="e">
        <f aca="false">VALUE(K687)</f>
        <v>#VALUE!</v>
      </c>
      <c r="M687" s="23" t="str">
        <f aca="false">IF(ISERROR(L687)," ",L687)</f>
        <v> </v>
      </c>
      <c r="Q687" s="0" t="str">
        <f aca="false">IF(D687=1,"男","")</f>
        <v/>
      </c>
      <c r="R687" s="24" t="str">
        <f aca="false">IF(D687=2,"女","")</f>
        <v/>
      </c>
      <c r="S687" s="25" t="str">
        <f aca="false">IF(B687="","",B687)</f>
        <v/>
      </c>
      <c r="T687" s="25" t="str">
        <f aca="false">CONCATENATE(Q687,R687)</f>
        <v/>
      </c>
      <c r="U687" s="26" t="str">
        <f aca="false">M687</f>
        <v> </v>
      </c>
    </row>
    <row r="688" customFormat="false" ht="13.5" hidden="false" customHeight="false" outlineLevel="0" collapsed="false">
      <c r="A688" s="27" t="n">
        <v>685</v>
      </c>
      <c r="B688" s="18"/>
      <c r="C688" s="19"/>
      <c r="D688" s="18"/>
      <c r="E688" s="18"/>
      <c r="F688" s="20"/>
      <c r="G688" s="21" t="str">
        <f aca="false">RIGHT(F688,4)</f>
        <v/>
      </c>
      <c r="H688" s="21" t="str">
        <f aca="false">LEFT(F688,2)</f>
        <v/>
      </c>
      <c r="I688" s="21" t="str">
        <f aca="false">LEFT(G688,2)</f>
        <v/>
      </c>
      <c r="J688" s="21" t="str">
        <f aca="false">RIGHT(G688,2)</f>
        <v/>
      </c>
      <c r="K688" s="21" t="str">
        <f aca="false">CONCATENATE(H688,"/",I688,"/",J688)</f>
        <v>//</v>
      </c>
      <c r="L688" s="22" t="e">
        <f aca="false">VALUE(K688)</f>
        <v>#VALUE!</v>
      </c>
      <c r="M688" s="23" t="str">
        <f aca="false">IF(ISERROR(L688)," ",L688)</f>
        <v> </v>
      </c>
      <c r="Q688" s="0" t="str">
        <f aca="false">IF(D688=1,"男","")</f>
        <v/>
      </c>
      <c r="R688" s="24" t="str">
        <f aca="false">IF(D688=2,"女","")</f>
        <v/>
      </c>
      <c r="S688" s="25" t="str">
        <f aca="false">IF(B688="","",B688)</f>
        <v/>
      </c>
      <c r="T688" s="25" t="str">
        <f aca="false">CONCATENATE(Q688,R688)</f>
        <v/>
      </c>
      <c r="U688" s="26" t="str">
        <f aca="false">M688</f>
        <v> </v>
      </c>
    </row>
    <row r="689" customFormat="false" ht="13.5" hidden="false" customHeight="false" outlineLevel="0" collapsed="false">
      <c r="A689" s="27" t="n">
        <v>686</v>
      </c>
      <c r="B689" s="18"/>
      <c r="C689" s="19"/>
      <c r="D689" s="18"/>
      <c r="E689" s="18"/>
      <c r="F689" s="20"/>
      <c r="G689" s="21" t="str">
        <f aca="false">RIGHT(F689,4)</f>
        <v/>
      </c>
      <c r="H689" s="21" t="str">
        <f aca="false">LEFT(F689,2)</f>
        <v/>
      </c>
      <c r="I689" s="21" t="str">
        <f aca="false">LEFT(G689,2)</f>
        <v/>
      </c>
      <c r="J689" s="21" t="str">
        <f aca="false">RIGHT(G689,2)</f>
        <v/>
      </c>
      <c r="K689" s="21" t="str">
        <f aca="false">CONCATENATE(H689,"/",I689,"/",J689)</f>
        <v>//</v>
      </c>
      <c r="L689" s="22" t="e">
        <f aca="false">VALUE(K689)</f>
        <v>#VALUE!</v>
      </c>
      <c r="M689" s="23" t="str">
        <f aca="false">IF(ISERROR(L689)," ",L689)</f>
        <v> </v>
      </c>
      <c r="Q689" s="0" t="str">
        <f aca="false">IF(D689=1,"男","")</f>
        <v/>
      </c>
      <c r="R689" s="24" t="str">
        <f aca="false">IF(D689=2,"女","")</f>
        <v/>
      </c>
      <c r="S689" s="25" t="str">
        <f aca="false">IF(B689="","",B689)</f>
        <v/>
      </c>
      <c r="T689" s="25" t="str">
        <f aca="false">CONCATENATE(Q689,R689)</f>
        <v/>
      </c>
      <c r="U689" s="26" t="str">
        <f aca="false">M689</f>
        <v> </v>
      </c>
    </row>
    <row r="690" customFormat="false" ht="13.5" hidden="false" customHeight="false" outlineLevel="0" collapsed="false">
      <c r="A690" s="27" t="n">
        <v>687</v>
      </c>
      <c r="B690" s="18"/>
      <c r="C690" s="19"/>
      <c r="D690" s="18"/>
      <c r="E690" s="18"/>
      <c r="F690" s="20"/>
      <c r="G690" s="21" t="str">
        <f aca="false">RIGHT(F690,4)</f>
        <v/>
      </c>
      <c r="H690" s="21" t="str">
        <f aca="false">LEFT(F690,2)</f>
        <v/>
      </c>
      <c r="I690" s="21" t="str">
        <f aca="false">LEFT(G690,2)</f>
        <v/>
      </c>
      <c r="J690" s="21" t="str">
        <f aca="false">RIGHT(G690,2)</f>
        <v/>
      </c>
      <c r="K690" s="21" t="str">
        <f aca="false">CONCATENATE(H690,"/",I690,"/",J690)</f>
        <v>//</v>
      </c>
      <c r="L690" s="22" t="e">
        <f aca="false">VALUE(K690)</f>
        <v>#VALUE!</v>
      </c>
      <c r="M690" s="23" t="str">
        <f aca="false">IF(ISERROR(L690)," ",L690)</f>
        <v> </v>
      </c>
      <c r="Q690" s="0" t="str">
        <f aca="false">IF(D690=1,"男","")</f>
        <v/>
      </c>
      <c r="R690" s="24" t="str">
        <f aca="false">IF(D690=2,"女","")</f>
        <v/>
      </c>
      <c r="S690" s="25" t="str">
        <f aca="false">IF(B690="","",B690)</f>
        <v/>
      </c>
      <c r="T690" s="25" t="str">
        <f aca="false">CONCATENATE(Q690,R690)</f>
        <v/>
      </c>
      <c r="U690" s="26" t="str">
        <f aca="false">M690</f>
        <v> </v>
      </c>
    </row>
    <row r="691" customFormat="false" ht="13.5" hidden="false" customHeight="false" outlineLevel="0" collapsed="false">
      <c r="A691" s="27" t="n">
        <v>688</v>
      </c>
      <c r="B691" s="18"/>
      <c r="C691" s="19"/>
      <c r="D691" s="18"/>
      <c r="E691" s="18"/>
      <c r="F691" s="20"/>
      <c r="G691" s="21" t="str">
        <f aca="false">RIGHT(F691,4)</f>
        <v/>
      </c>
      <c r="H691" s="21" t="str">
        <f aca="false">LEFT(F691,2)</f>
        <v/>
      </c>
      <c r="I691" s="21" t="str">
        <f aca="false">LEFT(G691,2)</f>
        <v/>
      </c>
      <c r="J691" s="21" t="str">
        <f aca="false">RIGHT(G691,2)</f>
        <v/>
      </c>
      <c r="K691" s="21" t="str">
        <f aca="false">CONCATENATE(H691,"/",I691,"/",J691)</f>
        <v>//</v>
      </c>
      <c r="L691" s="22" t="e">
        <f aca="false">VALUE(K691)</f>
        <v>#VALUE!</v>
      </c>
      <c r="M691" s="23" t="str">
        <f aca="false">IF(ISERROR(L691)," ",L691)</f>
        <v> </v>
      </c>
      <c r="Q691" s="0" t="str">
        <f aca="false">IF(D691=1,"男","")</f>
        <v/>
      </c>
      <c r="R691" s="24" t="str">
        <f aca="false">IF(D691=2,"女","")</f>
        <v/>
      </c>
      <c r="S691" s="25" t="str">
        <f aca="false">IF(B691="","",B691)</f>
        <v/>
      </c>
      <c r="T691" s="25" t="str">
        <f aca="false">CONCATENATE(Q691,R691)</f>
        <v/>
      </c>
      <c r="U691" s="26" t="str">
        <f aca="false">M691</f>
        <v> </v>
      </c>
    </row>
    <row r="692" customFormat="false" ht="13.5" hidden="false" customHeight="false" outlineLevel="0" collapsed="false">
      <c r="A692" s="27" t="n">
        <v>689</v>
      </c>
      <c r="B692" s="18"/>
      <c r="C692" s="19"/>
      <c r="D692" s="18"/>
      <c r="E692" s="18"/>
      <c r="F692" s="20"/>
      <c r="G692" s="21" t="str">
        <f aca="false">RIGHT(F692,4)</f>
        <v/>
      </c>
      <c r="H692" s="21" t="str">
        <f aca="false">LEFT(F692,2)</f>
        <v/>
      </c>
      <c r="I692" s="21" t="str">
        <f aca="false">LEFT(G692,2)</f>
        <v/>
      </c>
      <c r="J692" s="21" t="str">
        <f aca="false">RIGHT(G692,2)</f>
        <v/>
      </c>
      <c r="K692" s="21" t="str">
        <f aca="false">CONCATENATE(H692,"/",I692,"/",J692)</f>
        <v>//</v>
      </c>
      <c r="L692" s="22" t="e">
        <f aca="false">VALUE(K692)</f>
        <v>#VALUE!</v>
      </c>
      <c r="M692" s="23" t="str">
        <f aca="false">IF(ISERROR(L692)," ",L692)</f>
        <v> </v>
      </c>
      <c r="Q692" s="0" t="str">
        <f aca="false">IF(D692=1,"男","")</f>
        <v/>
      </c>
      <c r="R692" s="24" t="str">
        <f aca="false">IF(D692=2,"女","")</f>
        <v/>
      </c>
      <c r="S692" s="25" t="str">
        <f aca="false">IF(B692="","",B692)</f>
        <v/>
      </c>
      <c r="T692" s="25" t="str">
        <f aca="false">CONCATENATE(Q692,R692)</f>
        <v/>
      </c>
      <c r="U692" s="26" t="str">
        <f aca="false">M692</f>
        <v> </v>
      </c>
    </row>
    <row r="693" customFormat="false" ht="14.25" hidden="false" customHeight="false" outlineLevel="0" collapsed="false">
      <c r="A693" s="28" t="n">
        <v>690</v>
      </c>
      <c r="B693" s="18"/>
      <c r="C693" s="19"/>
      <c r="D693" s="18"/>
      <c r="E693" s="18"/>
      <c r="F693" s="20"/>
      <c r="G693" s="21" t="str">
        <f aca="false">RIGHT(F693,4)</f>
        <v/>
      </c>
      <c r="H693" s="21" t="str">
        <f aca="false">LEFT(F693,2)</f>
        <v/>
      </c>
      <c r="I693" s="21" t="str">
        <f aca="false">LEFT(G693,2)</f>
        <v/>
      </c>
      <c r="J693" s="21" t="str">
        <f aca="false">RIGHT(G693,2)</f>
        <v/>
      </c>
      <c r="K693" s="21" t="str">
        <f aca="false">CONCATENATE(H693,"/",I693,"/",J693)</f>
        <v>//</v>
      </c>
      <c r="L693" s="22" t="e">
        <f aca="false">VALUE(K693)</f>
        <v>#VALUE!</v>
      </c>
      <c r="M693" s="23" t="str">
        <f aca="false">IF(ISERROR(L693)," ",L693)</f>
        <v> </v>
      </c>
      <c r="Q693" s="0" t="str">
        <f aca="false">IF(D693=1,"男","")</f>
        <v/>
      </c>
      <c r="R693" s="24" t="str">
        <f aca="false">IF(D693=2,"女","")</f>
        <v/>
      </c>
      <c r="S693" s="25" t="str">
        <f aca="false">IF(B693="","",B693)</f>
        <v/>
      </c>
      <c r="T693" s="25" t="str">
        <f aca="false">CONCATENATE(Q693,R693)</f>
        <v/>
      </c>
      <c r="U693" s="26" t="str">
        <f aca="false">M693</f>
        <v> </v>
      </c>
    </row>
    <row r="694" customFormat="false" ht="14.25" hidden="false" customHeight="false" outlineLevel="0" collapsed="false">
      <c r="A694" s="17" t="n">
        <v>691</v>
      </c>
      <c r="B694" s="18"/>
      <c r="C694" s="19"/>
      <c r="D694" s="18"/>
      <c r="E694" s="18"/>
      <c r="F694" s="20"/>
      <c r="G694" s="21" t="str">
        <f aca="false">RIGHT(F694,4)</f>
        <v/>
      </c>
      <c r="H694" s="21" t="str">
        <f aca="false">LEFT(F694,2)</f>
        <v/>
      </c>
      <c r="I694" s="21" t="str">
        <f aca="false">LEFT(G694,2)</f>
        <v/>
      </c>
      <c r="J694" s="21" t="str">
        <f aca="false">RIGHT(G694,2)</f>
        <v/>
      </c>
      <c r="K694" s="21" t="str">
        <f aca="false">CONCATENATE(H694,"/",I694,"/",J694)</f>
        <v>//</v>
      </c>
      <c r="L694" s="22" t="e">
        <f aca="false">VALUE(K694)</f>
        <v>#VALUE!</v>
      </c>
      <c r="M694" s="23" t="str">
        <f aca="false">IF(ISERROR(L694)," ",L694)</f>
        <v> </v>
      </c>
      <c r="Q694" s="0" t="str">
        <f aca="false">IF(D694=1,"男","")</f>
        <v/>
      </c>
      <c r="R694" s="24" t="str">
        <f aca="false">IF(D694=2,"女","")</f>
        <v/>
      </c>
      <c r="S694" s="25" t="str">
        <f aca="false">IF(B694="","",B694)</f>
        <v/>
      </c>
      <c r="T694" s="25" t="str">
        <f aca="false">CONCATENATE(Q694,R694)</f>
        <v/>
      </c>
      <c r="U694" s="26" t="str">
        <f aca="false">M694</f>
        <v> </v>
      </c>
    </row>
    <row r="695" customFormat="false" ht="13.5" hidden="false" customHeight="false" outlineLevel="0" collapsed="false">
      <c r="A695" s="27" t="n">
        <v>692</v>
      </c>
      <c r="B695" s="18"/>
      <c r="C695" s="19"/>
      <c r="D695" s="18"/>
      <c r="E695" s="18"/>
      <c r="F695" s="20"/>
      <c r="G695" s="21" t="str">
        <f aca="false">RIGHT(F695,4)</f>
        <v/>
      </c>
      <c r="H695" s="21" t="str">
        <f aca="false">LEFT(F695,2)</f>
        <v/>
      </c>
      <c r="I695" s="21" t="str">
        <f aca="false">LEFT(G695,2)</f>
        <v/>
      </c>
      <c r="J695" s="21" t="str">
        <f aca="false">RIGHT(G695,2)</f>
        <v/>
      </c>
      <c r="K695" s="21" t="str">
        <f aca="false">CONCATENATE(H695,"/",I695,"/",J695)</f>
        <v>//</v>
      </c>
      <c r="L695" s="22" t="e">
        <f aca="false">VALUE(K695)</f>
        <v>#VALUE!</v>
      </c>
      <c r="M695" s="23" t="str">
        <f aca="false">IF(ISERROR(L695)," ",L695)</f>
        <v> </v>
      </c>
      <c r="Q695" s="0" t="str">
        <f aca="false">IF(D695=1,"男","")</f>
        <v/>
      </c>
      <c r="R695" s="24" t="str">
        <f aca="false">IF(D695=2,"女","")</f>
        <v/>
      </c>
      <c r="S695" s="25" t="str">
        <f aca="false">IF(B695="","",B695)</f>
        <v/>
      </c>
      <c r="T695" s="25" t="str">
        <f aca="false">CONCATENATE(Q695,R695)</f>
        <v/>
      </c>
      <c r="U695" s="26" t="str">
        <f aca="false">M695</f>
        <v> </v>
      </c>
    </row>
    <row r="696" customFormat="false" ht="13.5" hidden="false" customHeight="false" outlineLevel="0" collapsed="false">
      <c r="A696" s="27" t="n">
        <v>693</v>
      </c>
      <c r="B696" s="18"/>
      <c r="C696" s="19"/>
      <c r="D696" s="18"/>
      <c r="E696" s="18"/>
      <c r="F696" s="20"/>
      <c r="G696" s="21" t="str">
        <f aca="false">RIGHT(F696,4)</f>
        <v/>
      </c>
      <c r="H696" s="21" t="str">
        <f aca="false">LEFT(F696,2)</f>
        <v/>
      </c>
      <c r="I696" s="21" t="str">
        <f aca="false">LEFT(G696,2)</f>
        <v/>
      </c>
      <c r="J696" s="21" t="str">
        <f aca="false">RIGHT(G696,2)</f>
        <v/>
      </c>
      <c r="K696" s="21" t="str">
        <f aca="false">CONCATENATE(H696,"/",I696,"/",J696)</f>
        <v>//</v>
      </c>
      <c r="L696" s="22" t="e">
        <f aca="false">VALUE(K696)</f>
        <v>#VALUE!</v>
      </c>
      <c r="M696" s="23" t="str">
        <f aca="false">IF(ISERROR(L696)," ",L696)</f>
        <v> </v>
      </c>
      <c r="Q696" s="0" t="str">
        <f aca="false">IF(D696=1,"男","")</f>
        <v/>
      </c>
      <c r="R696" s="24" t="str">
        <f aca="false">IF(D696=2,"女","")</f>
        <v/>
      </c>
      <c r="S696" s="25" t="str">
        <f aca="false">IF(B696="","",B696)</f>
        <v/>
      </c>
      <c r="T696" s="25" t="str">
        <f aca="false">CONCATENATE(Q696,R696)</f>
        <v/>
      </c>
      <c r="U696" s="26" t="str">
        <f aca="false">M696</f>
        <v> </v>
      </c>
    </row>
    <row r="697" customFormat="false" ht="13.5" hidden="false" customHeight="false" outlineLevel="0" collapsed="false">
      <c r="A697" s="27" t="n">
        <v>694</v>
      </c>
      <c r="B697" s="18"/>
      <c r="C697" s="19"/>
      <c r="D697" s="18"/>
      <c r="E697" s="18"/>
      <c r="F697" s="20"/>
      <c r="G697" s="21" t="str">
        <f aca="false">RIGHT(F697,4)</f>
        <v/>
      </c>
      <c r="H697" s="21" t="str">
        <f aca="false">LEFT(F697,2)</f>
        <v/>
      </c>
      <c r="I697" s="21" t="str">
        <f aca="false">LEFT(G697,2)</f>
        <v/>
      </c>
      <c r="J697" s="21" t="str">
        <f aca="false">RIGHT(G697,2)</f>
        <v/>
      </c>
      <c r="K697" s="21" t="str">
        <f aca="false">CONCATENATE(H697,"/",I697,"/",J697)</f>
        <v>//</v>
      </c>
      <c r="L697" s="22" t="e">
        <f aca="false">VALUE(K697)</f>
        <v>#VALUE!</v>
      </c>
      <c r="M697" s="23" t="str">
        <f aca="false">IF(ISERROR(L697)," ",L697)</f>
        <v> </v>
      </c>
      <c r="Q697" s="0" t="str">
        <f aca="false">IF(D697=1,"男","")</f>
        <v/>
      </c>
      <c r="R697" s="24" t="str">
        <f aca="false">IF(D697=2,"女","")</f>
        <v/>
      </c>
      <c r="S697" s="25" t="str">
        <f aca="false">IF(B697="","",B697)</f>
        <v/>
      </c>
      <c r="T697" s="25" t="str">
        <f aca="false">CONCATENATE(Q697,R697)</f>
        <v/>
      </c>
      <c r="U697" s="26" t="str">
        <f aca="false">M697</f>
        <v> </v>
      </c>
    </row>
    <row r="698" customFormat="false" ht="13.5" hidden="false" customHeight="false" outlineLevel="0" collapsed="false">
      <c r="A698" s="27" t="n">
        <v>695</v>
      </c>
      <c r="B698" s="18"/>
      <c r="C698" s="19"/>
      <c r="D698" s="18"/>
      <c r="E698" s="18"/>
      <c r="F698" s="20"/>
      <c r="G698" s="21" t="str">
        <f aca="false">RIGHT(F698,4)</f>
        <v/>
      </c>
      <c r="H698" s="21" t="str">
        <f aca="false">LEFT(F698,2)</f>
        <v/>
      </c>
      <c r="I698" s="21" t="str">
        <f aca="false">LEFT(G698,2)</f>
        <v/>
      </c>
      <c r="J698" s="21" t="str">
        <f aca="false">RIGHT(G698,2)</f>
        <v/>
      </c>
      <c r="K698" s="21" t="str">
        <f aca="false">CONCATENATE(H698,"/",I698,"/",J698)</f>
        <v>//</v>
      </c>
      <c r="L698" s="22" t="e">
        <f aca="false">VALUE(K698)</f>
        <v>#VALUE!</v>
      </c>
      <c r="M698" s="23" t="str">
        <f aca="false">IF(ISERROR(L698)," ",L698)</f>
        <v> </v>
      </c>
      <c r="Q698" s="0" t="str">
        <f aca="false">IF(D698=1,"男","")</f>
        <v/>
      </c>
      <c r="R698" s="24" t="str">
        <f aca="false">IF(D698=2,"女","")</f>
        <v/>
      </c>
      <c r="S698" s="25" t="str">
        <f aca="false">IF(B698="","",B698)</f>
        <v/>
      </c>
      <c r="T698" s="25" t="str">
        <f aca="false">CONCATENATE(Q698,R698)</f>
        <v/>
      </c>
      <c r="U698" s="26" t="str">
        <f aca="false">M698</f>
        <v> </v>
      </c>
    </row>
    <row r="699" customFormat="false" ht="13.5" hidden="false" customHeight="false" outlineLevel="0" collapsed="false">
      <c r="A699" s="27" t="n">
        <v>696</v>
      </c>
      <c r="B699" s="18"/>
      <c r="C699" s="19"/>
      <c r="D699" s="18"/>
      <c r="E699" s="18"/>
      <c r="F699" s="20"/>
      <c r="G699" s="21" t="str">
        <f aca="false">RIGHT(F699,4)</f>
        <v/>
      </c>
      <c r="H699" s="21" t="str">
        <f aca="false">LEFT(F699,2)</f>
        <v/>
      </c>
      <c r="I699" s="21" t="str">
        <f aca="false">LEFT(G699,2)</f>
        <v/>
      </c>
      <c r="J699" s="21" t="str">
        <f aca="false">RIGHT(G699,2)</f>
        <v/>
      </c>
      <c r="K699" s="21" t="str">
        <f aca="false">CONCATENATE(H699,"/",I699,"/",J699)</f>
        <v>//</v>
      </c>
      <c r="L699" s="22" t="e">
        <f aca="false">VALUE(K699)</f>
        <v>#VALUE!</v>
      </c>
      <c r="M699" s="23" t="str">
        <f aca="false">IF(ISERROR(L699)," ",L699)</f>
        <v> </v>
      </c>
      <c r="Q699" s="0" t="str">
        <f aca="false">IF(D699=1,"男","")</f>
        <v/>
      </c>
      <c r="R699" s="24" t="str">
        <f aca="false">IF(D699=2,"女","")</f>
        <v/>
      </c>
      <c r="S699" s="25" t="str">
        <f aca="false">IF(B699="","",B699)</f>
        <v/>
      </c>
      <c r="T699" s="25" t="str">
        <f aca="false">CONCATENATE(Q699,R699)</f>
        <v/>
      </c>
      <c r="U699" s="26" t="str">
        <f aca="false">M699</f>
        <v> </v>
      </c>
    </row>
    <row r="700" customFormat="false" ht="13.5" hidden="false" customHeight="false" outlineLevel="0" collapsed="false">
      <c r="A700" s="27" t="n">
        <v>697</v>
      </c>
      <c r="B700" s="18"/>
      <c r="C700" s="19"/>
      <c r="D700" s="18"/>
      <c r="E700" s="18"/>
      <c r="F700" s="20"/>
      <c r="G700" s="21" t="str">
        <f aca="false">RIGHT(F700,4)</f>
        <v/>
      </c>
      <c r="H700" s="21" t="str">
        <f aca="false">LEFT(F700,2)</f>
        <v/>
      </c>
      <c r="I700" s="21" t="str">
        <f aca="false">LEFT(G700,2)</f>
        <v/>
      </c>
      <c r="J700" s="21" t="str">
        <f aca="false">RIGHT(G700,2)</f>
        <v/>
      </c>
      <c r="K700" s="21" t="str">
        <f aca="false">CONCATENATE(H700,"/",I700,"/",J700)</f>
        <v>//</v>
      </c>
      <c r="L700" s="22" t="e">
        <f aca="false">VALUE(K700)</f>
        <v>#VALUE!</v>
      </c>
      <c r="M700" s="23" t="str">
        <f aca="false">IF(ISERROR(L700)," ",L700)</f>
        <v> </v>
      </c>
      <c r="Q700" s="0" t="str">
        <f aca="false">IF(D700=1,"男","")</f>
        <v/>
      </c>
      <c r="R700" s="24" t="str">
        <f aca="false">IF(D700=2,"女","")</f>
        <v/>
      </c>
      <c r="S700" s="25" t="str">
        <f aca="false">IF(B700="","",B700)</f>
        <v/>
      </c>
      <c r="T700" s="25" t="str">
        <f aca="false">CONCATENATE(Q700,R700)</f>
        <v/>
      </c>
      <c r="U700" s="26" t="str">
        <f aca="false">M700</f>
        <v> </v>
      </c>
    </row>
    <row r="701" customFormat="false" ht="13.5" hidden="false" customHeight="false" outlineLevel="0" collapsed="false">
      <c r="A701" s="27" t="n">
        <v>698</v>
      </c>
      <c r="B701" s="18"/>
      <c r="C701" s="19"/>
      <c r="D701" s="18"/>
      <c r="E701" s="18"/>
      <c r="F701" s="20"/>
      <c r="G701" s="21" t="str">
        <f aca="false">RIGHT(F701,4)</f>
        <v/>
      </c>
      <c r="H701" s="21" t="str">
        <f aca="false">LEFT(F701,2)</f>
        <v/>
      </c>
      <c r="I701" s="21" t="str">
        <f aca="false">LEFT(G701,2)</f>
        <v/>
      </c>
      <c r="J701" s="21" t="str">
        <f aca="false">RIGHT(G701,2)</f>
        <v/>
      </c>
      <c r="K701" s="21" t="str">
        <f aca="false">CONCATENATE(H701,"/",I701,"/",J701)</f>
        <v>//</v>
      </c>
      <c r="L701" s="22" t="e">
        <f aca="false">VALUE(K701)</f>
        <v>#VALUE!</v>
      </c>
      <c r="M701" s="23" t="str">
        <f aca="false">IF(ISERROR(L701)," ",L701)</f>
        <v> </v>
      </c>
      <c r="Q701" s="0" t="str">
        <f aca="false">IF(D701=1,"男","")</f>
        <v/>
      </c>
      <c r="R701" s="24" t="str">
        <f aca="false">IF(D701=2,"女","")</f>
        <v/>
      </c>
      <c r="S701" s="25" t="str">
        <f aca="false">IF(B701="","",B701)</f>
        <v/>
      </c>
      <c r="T701" s="25" t="str">
        <f aca="false">CONCATENATE(Q701,R701)</f>
        <v/>
      </c>
      <c r="U701" s="26" t="str">
        <f aca="false">M701</f>
        <v> </v>
      </c>
    </row>
    <row r="702" customFormat="false" ht="13.5" hidden="false" customHeight="false" outlineLevel="0" collapsed="false">
      <c r="A702" s="27" t="n">
        <v>699</v>
      </c>
      <c r="B702" s="18"/>
      <c r="C702" s="19"/>
      <c r="D702" s="18"/>
      <c r="E702" s="18"/>
      <c r="F702" s="20"/>
      <c r="G702" s="21" t="str">
        <f aca="false">RIGHT(F702,4)</f>
        <v/>
      </c>
      <c r="H702" s="21" t="str">
        <f aca="false">LEFT(F702,2)</f>
        <v/>
      </c>
      <c r="I702" s="21" t="str">
        <f aca="false">LEFT(G702,2)</f>
        <v/>
      </c>
      <c r="J702" s="21" t="str">
        <f aca="false">RIGHT(G702,2)</f>
        <v/>
      </c>
      <c r="K702" s="21" t="str">
        <f aca="false">CONCATENATE(H702,"/",I702,"/",J702)</f>
        <v>//</v>
      </c>
      <c r="L702" s="22" t="e">
        <f aca="false">VALUE(K702)</f>
        <v>#VALUE!</v>
      </c>
      <c r="M702" s="23" t="str">
        <f aca="false">IF(ISERROR(L702)," ",L702)</f>
        <v> </v>
      </c>
      <c r="Q702" s="0" t="str">
        <f aca="false">IF(D702=1,"男","")</f>
        <v/>
      </c>
      <c r="R702" s="24" t="str">
        <f aca="false">IF(D702=2,"女","")</f>
        <v/>
      </c>
      <c r="S702" s="25" t="str">
        <f aca="false">IF(B702="","",B702)</f>
        <v/>
      </c>
      <c r="T702" s="25" t="str">
        <f aca="false">CONCATENATE(Q702,R702)</f>
        <v/>
      </c>
      <c r="U702" s="26" t="str">
        <f aca="false">M702</f>
        <v> </v>
      </c>
    </row>
    <row r="703" customFormat="false" ht="14.25" hidden="false" customHeight="false" outlineLevel="0" collapsed="false">
      <c r="A703" s="28" t="n">
        <v>700</v>
      </c>
      <c r="B703" s="18"/>
      <c r="C703" s="19"/>
      <c r="D703" s="18"/>
      <c r="E703" s="18"/>
      <c r="F703" s="20"/>
      <c r="G703" s="21" t="str">
        <f aca="false">RIGHT(F703,4)</f>
        <v/>
      </c>
      <c r="H703" s="21" t="str">
        <f aca="false">LEFT(F703,2)</f>
        <v/>
      </c>
      <c r="I703" s="21" t="str">
        <f aca="false">LEFT(G703,2)</f>
        <v/>
      </c>
      <c r="J703" s="21" t="str">
        <f aca="false">RIGHT(G703,2)</f>
        <v/>
      </c>
      <c r="K703" s="21" t="str">
        <f aca="false">CONCATENATE(H703,"/",I703,"/",J703)</f>
        <v>//</v>
      </c>
      <c r="L703" s="22" t="e">
        <f aca="false">VALUE(K703)</f>
        <v>#VALUE!</v>
      </c>
      <c r="M703" s="23" t="str">
        <f aca="false">IF(ISERROR(L703)," ",L703)</f>
        <v> </v>
      </c>
      <c r="Q703" s="0" t="str">
        <f aca="false">IF(D703=1,"男","")</f>
        <v/>
      </c>
      <c r="R703" s="24" t="str">
        <f aca="false">IF(D703=2,"女","")</f>
        <v/>
      </c>
      <c r="S703" s="25" t="str">
        <f aca="false">IF(B703="","",B703)</f>
        <v/>
      </c>
      <c r="T703" s="25" t="str">
        <f aca="false">CONCATENATE(Q703,R703)</f>
        <v/>
      </c>
      <c r="U703" s="26" t="str">
        <f aca="false">M703</f>
        <v> </v>
      </c>
    </row>
    <row r="704" customFormat="false" ht="14.25" hidden="false" customHeight="false" outlineLevel="0" collapsed="false">
      <c r="A704" s="17" t="n">
        <v>701</v>
      </c>
      <c r="B704" s="18"/>
      <c r="C704" s="19"/>
      <c r="D704" s="18"/>
      <c r="E704" s="18"/>
      <c r="F704" s="20"/>
      <c r="G704" s="21" t="str">
        <f aca="false">RIGHT(F704,4)</f>
        <v/>
      </c>
      <c r="H704" s="21" t="str">
        <f aca="false">LEFT(F704,2)</f>
        <v/>
      </c>
      <c r="I704" s="21" t="str">
        <f aca="false">LEFT(G704,2)</f>
        <v/>
      </c>
      <c r="J704" s="21" t="str">
        <f aca="false">RIGHT(G704,2)</f>
        <v/>
      </c>
      <c r="K704" s="21" t="str">
        <f aca="false">CONCATENATE(H704,"/",I704,"/",J704)</f>
        <v>//</v>
      </c>
      <c r="L704" s="22" t="e">
        <f aca="false">VALUE(K704)</f>
        <v>#VALUE!</v>
      </c>
      <c r="M704" s="23" t="str">
        <f aca="false">IF(ISERROR(L704)," ",L704)</f>
        <v> </v>
      </c>
      <c r="Q704" s="0" t="str">
        <f aca="false">IF(D704=1,"男","")</f>
        <v/>
      </c>
      <c r="R704" s="24" t="str">
        <f aca="false">IF(D704=2,"女","")</f>
        <v/>
      </c>
      <c r="S704" s="25" t="str">
        <f aca="false">IF(B704="","",B704)</f>
        <v/>
      </c>
      <c r="T704" s="25" t="str">
        <f aca="false">CONCATENATE(Q704,R704)</f>
        <v/>
      </c>
      <c r="U704" s="26" t="str">
        <f aca="false">M704</f>
        <v> </v>
      </c>
    </row>
    <row r="705" customFormat="false" ht="13.5" hidden="false" customHeight="false" outlineLevel="0" collapsed="false">
      <c r="A705" s="27" t="n">
        <v>702</v>
      </c>
      <c r="B705" s="18"/>
      <c r="C705" s="19"/>
      <c r="D705" s="18"/>
      <c r="E705" s="18"/>
      <c r="F705" s="20"/>
      <c r="G705" s="21" t="str">
        <f aca="false">RIGHT(F705,4)</f>
        <v/>
      </c>
      <c r="H705" s="21" t="str">
        <f aca="false">LEFT(F705,2)</f>
        <v/>
      </c>
      <c r="I705" s="21" t="str">
        <f aca="false">LEFT(G705,2)</f>
        <v/>
      </c>
      <c r="J705" s="21" t="str">
        <f aca="false">RIGHT(G705,2)</f>
        <v/>
      </c>
      <c r="K705" s="21" t="str">
        <f aca="false">CONCATENATE(H705,"/",I705,"/",J705)</f>
        <v>//</v>
      </c>
      <c r="L705" s="22" t="e">
        <f aca="false">VALUE(K705)</f>
        <v>#VALUE!</v>
      </c>
      <c r="M705" s="23" t="str">
        <f aca="false">IF(ISERROR(L705)," ",L705)</f>
        <v> </v>
      </c>
      <c r="Q705" s="0" t="str">
        <f aca="false">IF(D705=1,"男","")</f>
        <v/>
      </c>
      <c r="R705" s="24" t="str">
        <f aca="false">IF(D705=2,"女","")</f>
        <v/>
      </c>
      <c r="S705" s="25" t="str">
        <f aca="false">IF(B705="","",B705)</f>
        <v/>
      </c>
      <c r="T705" s="25" t="str">
        <f aca="false">CONCATENATE(Q705,R705)</f>
        <v/>
      </c>
      <c r="U705" s="26" t="str">
        <f aca="false">M705</f>
        <v> </v>
      </c>
    </row>
    <row r="706" customFormat="false" ht="13.5" hidden="false" customHeight="false" outlineLevel="0" collapsed="false">
      <c r="A706" s="27" t="n">
        <v>703</v>
      </c>
      <c r="B706" s="18"/>
      <c r="C706" s="19"/>
      <c r="D706" s="18"/>
      <c r="E706" s="18"/>
      <c r="F706" s="20"/>
      <c r="G706" s="21" t="str">
        <f aca="false">RIGHT(F706,4)</f>
        <v/>
      </c>
      <c r="H706" s="21" t="str">
        <f aca="false">LEFT(F706,2)</f>
        <v/>
      </c>
      <c r="I706" s="21" t="str">
        <f aca="false">LEFT(G706,2)</f>
        <v/>
      </c>
      <c r="J706" s="21" t="str">
        <f aca="false">RIGHT(G706,2)</f>
        <v/>
      </c>
      <c r="K706" s="21" t="str">
        <f aca="false">CONCATENATE(H706,"/",I706,"/",J706)</f>
        <v>//</v>
      </c>
      <c r="L706" s="22" t="e">
        <f aca="false">VALUE(K706)</f>
        <v>#VALUE!</v>
      </c>
      <c r="M706" s="23" t="str">
        <f aca="false">IF(ISERROR(L706)," ",L706)</f>
        <v> </v>
      </c>
      <c r="Q706" s="0" t="str">
        <f aca="false">IF(D706=1,"男","")</f>
        <v/>
      </c>
      <c r="R706" s="24" t="str">
        <f aca="false">IF(D706=2,"女","")</f>
        <v/>
      </c>
      <c r="S706" s="25" t="str">
        <f aca="false">IF(B706="","",B706)</f>
        <v/>
      </c>
      <c r="T706" s="25" t="str">
        <f aca="false">CONCATENATE(Q706,R706)</f>
        <v/>
      </c>
      <c r="U706" s="26" t="str">
        <f aca="false">M706</f>
        <v> </v>
      </c>
    </row>
    <row r="707" customFormat="false" ht="13.5" hidden="false" customHeight="false" outlineLevel="0" collapsed="false">
      <c r="A707" s="27" t="n">
        <v>704</v>
      </c>
      <c r="B707" s="18"/>
      <c r="C707" s="19"/>
      <c r="D707" s="18"/>
      <c r="E707" s="18"/>
      <c r="F707" s="20"/>
      <c r="G707" s="21" t="str">
        <f aca="false">RIGHT(F707,4)</f>
        <v/>
      </c>
      <c r="H707" s="21" t="str">
        <f aca="false">LEFT(F707,2)</f>
        <v/>
      </c>
      <c r="I707" s="21" t="str">
        <f aca="false">LEFT(G707,2)</f>
        <v/>
      </c>
      <c r="J707" s="21" t="str">
        <f aca="false">RIGHT(G707,2)</f>
        <v/>
      </c>
      <c r="K707" s="21" t="str">
        <f aca="false">CONCATENATE(H707,"/",I707,"/",J707)</f>
        <v>//</v>
      </c>
      <c r="L707" s="22" t="e">
        <f aca="false">VALUE(K707)</f>
        <v>#VALUE!</v>
      </c>
      <c r="M707" s="23" t="str">
        <f aca="false">IF(ISERROR(L707)," ",L707)</f>
        <v> </v>
      </c>
      <c r="Q707" s="0" t="str">
        <f aca="false">IF(D707=1,"男","")</f>
        <v/>
      </c>
      <c r="R707" s="24" t="str">
        <f aca="false">IF(D707=2,"女","")</f>
        <v/>
      </c>
      <c r="S707" s="25" t="str">
        <f aca="false">IF(B707="","",B707)</f>
        <v/>
      </c>
      <c r="T707" s="25" t="str">
        <f aca="false">CONCATENATE(Q707,R707)</f>
        <v/>
      </c>
      <c r="U707" s="26" t="str">
        <f aca="false">M707</f>
        <v> </v>
      </c>
    </row>
    <row r="708" customFormat="false" ht="13.5" hidden="false" customHeight="false" outlineLevel="0" collapsed="false">
      <c r="A708" s="27" t="n">
        <v>705</v>
      </c>
      <c r="B708" s="18"/>
      <c r="C708" s="19"/>
      <c r="D708" s="18"/>
      <c r="E708" s="18"/>
      <c r="F708" s="20"/>
      <c r="G708" s="21" t="str">
        <f aca="false">RIGHT(F708,4)</f>
        <v/>
      </c>
      <c r="H708" s="21" t="str">
        <f aca="false">LEFT(F708,2)</f>
        <v/>
      </c>
      <c r="I708" s="21" t="str">
        <f aca="false">LEFT(G708,2)</f>
        <v/>
      </c>
      <c r="J708" s="21" t="str">
        <f aca="false">RIGHT(G708,2)</f>
        <v/>
      </c>
      <c r="K708" s="21" t="str">
        <f aca="false">CONCATENATE(H708,"/",I708,"/",J708)</f>
        <v>//</v>
      </c>
      <c r="L708" s="22" t="e">
        <f aca="false">VALUE(K708)</f>
        <v>#VALUE!</v>
      </c>
      <c r="M708" s="23" t="str">
        <f aca="false">IF(ISERROR(L708)," ",L708)</f>
        <v> </v>
      </c>
      <c r="Q708" s="0" t="str">
        <f aca="false">IF(D708=1,"男","")</f>
        <v/>
      </c>
      <c r="R708" s="24" t="str">
        <f aca="false">IF(D708=2,"女","")</f>
        <v/>
      </c>
      <c r="S708" s="25" t="str">
        <f aca="false">IF(B708="","",B708)</f>
        <v/>
      </c>
      <c r="T708" s="25" t="str">
        <f aca="false">CONCATENATE(Q708,R708)</f>
        <v/>
      </c>
      <c r="U708" s="26" t="str">
        <f aca="false">M708</f>
        <v> </v>
      </c>
    </row>
    <row r="709" customFormat="false" ht="13.5" hidden="false" customHeight="false" outlineLevel="0" collapsed="false">
      <c r="A709" s="27" t="n">
        <v>706</v>
      </c>
      <c r="B709" s="18"/>
      <c r="C709" s="19"/>
      <c r="D709" s="18"/>
      <c r="E709" s="18"/>
      <c r="F709" s="20"/>
      <c r="G709" s="21" t="str">
        <f aca="false">RIGHT(F709,4)</f>
        <v/>
      </c>
      <c r="H709" s="21" t="str">
        <f aca="false">LEFT(F709,2)</f>
        <v/>
      </c>
      <c r="I709" s="21" t="str">
        <f aca="false">LEFT(G709,2)</f>
        <v/>
      </c>
      <c r="J709" s="21" t="str">
        <f aca="false">RIGHT(G709,2)</f>
        <v/>
      </c>
      <c r="K709" s="21" t="str">
        <f aca="false">CONCATENATE(H709,"/",I709,"/",J709)</f>
        <v>//</v>
      </c>
      <c r="L709" s="22" t="e">
        <f aca="false">VALUE(K709)</f>
        <v>#VALUE!</v>
      </c>
      <c r="M709" s="23" t="str">
        <f aca="false">IF(ISERROR(L709)," ",L709)</f>
        <v> </v>
      </c>
      <c r="Q709" s="0" t="str">
        <f aca="false">IF(D709=1,"男","")</f>
        <v/>
      </c>
      <c r="R709" s="24" t="str">
        <f aca="false">IF(D709=2,"女","")</f>
        <v/>
      </c>
      <c r="S709" s="25" t="str">
        <f aca="false">IF(B709="","",B709)</f>
        <v/>
      </c>
      <c r="T709" s="25" t="str">
        <f aca="false">CONCATENATE(Q709,R709)</f>
        <v/>
      </c>
      <c r="U709" s="26" t="str">
        <f aca="false">M709</f>
        <v> </v>
      </c>
    </row>
    <row r="710" customFormat="false" ht="13.5" hidden="false" customHeight="false" outlineLevel="0" collapsed="false">
      <c r="A710" s="27" t="n">
        <v>707</v>
      </c>
      <c r="B710" s="18"/>
      <c r="C710" s="19"/>
      <c r="D710" s="18"/>
      <c r="E710" s="18"/>
      <c r="F710" s="20"/>
      <c r="G710" s="21" t="str">
        <f aca="false">RIGHT(F710,4)</f>
        <v/>
      </c>
      <c r="H710" s="21" t="str">
        <f aca="false">LEFT(F710,2)</f>
        <v/>
      </c>
      <c r="I710" s="21" t="str">
        <f aca="false">LEFT(G710,2)</f>
        <v/>
      </c>
      <c r="J710" s="21" t="str">
        <f aca="false">RIGHT(G710,2)</f>
        <v/>
      </c>
      <c r="K710" s="21" t="str">
        <f aca="false">CONCATENATE(H710,"/",I710,"/",J710)</f>
        <v>//</v>
      </c>
      <c r="L710" s="22" t="e">
        <f aca="false">VALUE(K710)</f>
        <v>#VALUE!</v>
      </c>
      <c r="M710" s="23" t="str">
        <f aca="false">IF(ISERROR(L710)," ",L710)</f>
        <v> </v>
      </c>
      <c r="Q710" s="0" t="str">
        <f aca="false">IF(D710=1,"男","")</f>
        <v/>
      </c>
      <c r="R710" s="24" t="str">
        <f aca="false">IF(D710=2,"女","")</f>
        <v/>
      </c>
      <c r="S710" s="25" t="str">
        <f aca="false">IF(B710="","",B710)</f>
        <v/>
      </c>
      <c r="T710" s="25" t="str">
        <f aca="false">CONCATENATE(Q710,R710)</f>
        <v/>
      </c>
      <c r="U710" s="26" t="str">
        <f aca="false">M710</f>
        <v> </v>
      </c>
    </row>
    <row r="711" customFormat="false" ht="13.5" hidden="false" customHeight="false" outlineLevel="0" collapsed="false">
      <c r="A711" s="27" t="n">
        <v>708</v>
      </c>
      <c r="B711" s="18"/>
      <c r="C711" s="19"/>
      <c r="D711" s="18"/>
      <c r="E711" s="18"/>
      <c r="F711" s="20"/>
      <c r="G711" s="21" t="str">
        <f aca="false">RIGHT(F711,4)</f>
        <v/>
      </c>
      <c r="H711" s="21" t="str">
        <f aca="false">LEFT(F711,2)</f>
        <v/>
      </c>
      <c r="I711" s="21" t="str">
        <f aca="false">LEFT(G711,2)</f>
        <v/>
      </c>
      <c r="J711" s="21" t="str">
        <f aca="false">RIGHT(G711,2)</f>
        <v/>
      </c>
      <c r="K711" s="21" t="str">
        <f aca="false">CONCATENATE(H711,"/",I711,"/",J711)</f>
        <v>//</v>
      </c>
      <c r="L711" s="22" t="e">
        <f aca="false">VALUE(K711)</f>
        <v>#VALUE!</v>
      </c>
      <c r="M711" s="23" t="str">
        <f aca="false">IF(ISERROR(L711)," ",L711)</f>
        <v> </v>
      </c>
      <c r="Q711" s="0" t="str">
        <f aca="false">IF(D711=1,"男","")</f>
        <v/>
      </c>
      <c r="R711" s="24" t="str">
        <f aca="false">IF(D711=2,"女","")</f>
        <v/>
      </c>
      <c r="S711" s="25" t="str">
        <f aca="false">IF(B711="","",B711)</f>
        <v/>
      </c>
      <c r="T711" s="25" t="str">
        <f aca="false">CONCATENATE(Q711,R711)</f>
        <v/>
      </c>
      <c r="U711" s="26" t="str">
        <f aca="false">M711</f>
        <v> </v>
      </c>
    </row>
    <row r="712" customFormat="false" ht="13.5" hidden="false" customHeight="false" outlineLevel="0" collapsed="false">
      <c r="A712" s="27" t="n">
        <v>709</v>
      </c>
      <c r="B712" s="18"/>
      <c r="C712" s="19"/>
      <c r="D712" s="18"/>
      <c r="E712" s="18"/>
      <c r="F712" s="20"/>
      <c r="G712" s="21" t="str">
        <f aca="false">RIGHT(F712,4)</f>
        <v/>
      </c>
      <c r="H712" s="21" t="str">
        <f aca="false">LEFT(F712,2)</f>
        <v/>
      </c>
      <c r="I712" s="21" t="str">
        <f aca="false">LEFT(G712,2)</f>
        <v/>
      </c>
      <c r="J712" s="21" t="str">
        <f aca="false">RIGHT(G712,2)</f>
        <v/>
      </c>
      <c r="K712" s="21" t="str">
        <f aca="false">CONCATENATE(H712,"/",I712,"/",J712)</f>
        <v>//</v>
      </c>
      <c r="L712" s="22" t="e">
        <f aca="false">VALUE(K712)</f>
        <v>#VALUE!</v>
      </c>
      <c r="M712" s="23" t="str">
        <f aca="false">IF(ISERROR(L712)," ",L712)</f>
        <v> </v>
      </c>
      <c r="Q712" s="0" t="str">
        <f aca="false">IF(D712=1,"男","")</f>
        <v/>
      </c>
      <c r="R712" s="24" t="str">
        <f aca="false">IF(D712=2,"女","")</f>
        <v/>
      </c>
      <c r="S712" s="25" t="str">
        <f aca="false">IF(B712="","",B712)</f>
        <v/>
      </c>
      <c r="T712" s="25" t="str">
        <f aca="false">CONCATENATE(Q712,R712)</f>
        <v/>
      </c>
      <c r="U712" s="26" t="str">
        <f aca="false">M712</f>
        <v> </v>
      </c>
    </row>
    <row r="713" customFormat="false" ht="14.25" hidden="false" customHeight="false" outlineLevel="0" collapsed="false">
      <c r="A713" s="28" t="n">
        <v>710</v>
      </c>
      <c r="B713" s="18"/>
      <c r="C713" s="19"/>
      <c r="D713" s="18"/>
      <c r="E713" s="18"/>
      <c r="F713" s="20"/>
      <c r="G713" s="21" t="str">
        <f aca="false">RIGHT(F713,4)</f>
        <v/>
      </c>
      <c r="H713" s="21" t="str">
        <f aca="false">LEFT(F713,2)</f>
        <v/>
      </c>
      <c r="I713" s="21" t="str">
        <f aca="false">LEFT(G713,2)</f>
        <v/>
      </c>
      <c r="J713" s="21" t="str">
        <f aca="false">RIGHT(G713,2)</f>
        <v/>
      </c>
      <c r="K713" s="21" t="str">
        <f aca="false">CONCATENATE(H713,"/",I713,"/",J713)</f>
        <v>//</v>
      </c>
      <c r="L713" s="22" t="e">
        <f aca="false">VALUE(K713)</f>
        <v>#VALUE!</v>
      </c>
      <c r="M713" s="23" t="str">
        <f aca="false">IF(ISERROR(L713)," ",L713)</f>
        <v> </v>
      </c>
      <c r="Q713" s="0" t="str">
        <f aca="false">IF(D713=1,"男","")</f>
        <v/>
      </c>
      <c r="R713" s="24" t="str">
        <f aca="false">IF(D713=2,"女","")</f>
        <v/>
      </c>
      <c r="S713" s="25" t="str">
        <f aca="false">IF(B713="","",B713)</f>
        <v/>
      </c>
      <c r="T713" s="25" t="str">
        <f aca="false">CONCATENATE(Q713,R713)</f>
        <v/>
      </c>
      <c r="U713" s="26" t="str">
        <f aca="false">M713</f>
        <v> </v>
      </c>
    </row>
    <row r="714" customFormat="false" ht="14.25" hidden="false" customHeight="false" outlineLevel="0" collapsed="false">
      <c r="A714" s="17" t="n">
        <v>711</v>
      </c>
      <c r="B714" s="18"/>
      <c r="C714" s="19"/>
      <c r="D714" s="18"/>
      <c r="E714" s="18"/>
      <c r="F714" s="20"/>
      <c r="G714" s="21" t="str">
        <f aca="false">RIGHT(F714,4)</f>
        <v/>
      </c>
      <c r="H714" s="21" t="str">
        <f aca="false">LEFT(F714,2)</f>
        <v/>
      </c>
      <c r="I714" s="21" t="str">
        <f aca="false">LEFT(G714,2)</f>
        <v/>
      </c>
      <c r="J714" s="21" t="str">
        <f aca="false">RIGHT(G714,2)</f>
        <v/>
      </c>
      <c r="K714" s="21" t="str">
        <f aca="false">CONCATENATE(H714,"/",I714,"/",J714)</f>
        <v>//</v>
      </c>
      <c r="L714" s="22" t="e">
        <f aca="false">VALUE(K714)</f>
        <v>#VALUE!</v>
      </c>
      <c r="M714" s="23" t="str">
        <f aca="false">IF(ISERROR(L714)," ",L714)</f>
        <v> </v>
      </c>
      <c r="Q714" s="0" t="str">
        <f aca="false">IF(D714=1,"男","")</f>
        <v/>
      </c>
      <c r="R714" s="24" t="str">
        <f aca="false">IF(D714=2,"女","")</f>
        <v/>
      </c>
      <c r="S714" s="25" t="str">
        <f aca="false">IF(B714="","",B714)</f>
        <v/>
      </c>
      <c r="T714" s="25" t="str">
        <f aca="false">CONCATENATE(Q714,R714)</f>
        <v/>
      </c>
      <c r="U714" s="26" t="str">
        <f aca="false">M714</f>
        <v> </v>
      </c>
    </row>
    <row r="715" customFormat="false" ht="13.5" hidden="false" customHeight="false" outlineLevel="0" collapsed="false">
      <c r="A715" s="27" t="n">
        <v>712</v>
      </c>
      <c r="B715" s="18"/>
      <c r="C715" s="19"/>
      <c r="D715" s="18"/>
      <c r="E715" s="18"/>
      <c r="F715" s="20"/>
      <c r="G715" s="21" t="str">
        <f aca="false">RIGHT(F715,4)</f>
        <v/>
      </c>
      <c r="H715" s="21" t="str">
        <f aca="false">LEFT(F715,2)</f>
        <v/>
      </c>
      <c r="I715" s="21" t="str">
        <f aca="false">LEFT(G715,2)</f>
        <v/>
      </c>
      <c r="J715" s="21" t="str">
        <f aca="false">RIGHT(G715,2)</f>
        <v/>
      </c>
      <c r="K715" s="21" t="str">
        <f aca="false">CONCATENATE(H715,"/",I715,"/",J715)</f>
        <v>//</v>
      </c>
      <c r="L715" s="22" t="e">
        <f aca="false">VALUE(K715)</f>
        <v>#VALUE!</v>
      </c>
      <c r="M715" s="23" t="str">
        <f aca="false">IF(ISERROR(L715)," ",L715)</f>
        <v> </v>
      </c>
      <c r="Q715" s="0" t="str">
        <f aca="false">IF(D715=1,"男","")</f>
        <v/>
      </c>
      <c r="R715" s="24" t="str">
        <f aca="false">IF(D715=2,"女","")</f>
        <v/>
      </c>
      <c r="S715" s="25" t="str">
        <f aca="false">IF(B715="","",B715)</f>
        <v/>
      </c>
      <c r="T715" s="25" t="str">
        <f aca="false">CONCATENATE(Q715,R715)</f>
        <v/>
      </c>
      <c r="U715" s="26" t="str">
        <f aca="false">M715</f>
        <v> </v>
      </c>
    </row>
    <row r="716" customFormat="false" ht="13.5" hidden="false" customHeight="false" outlineLevel="0" collapsed="false">
      <c r="A716" s="27" t="n">
        <v>713</v>
      </c>
      <c r="B716" s="18"/>
      <c r="C716" s="19"/>
      <c r="D716" s="18"/>
      <c r="E716" s="18"/>
      <c r="F716" s="20"/>
      <c r="G716" s="21" t="str">
        <f aca="false">RIGHT(F716,4)</f>
        <v/>
      </c>
      <c r="H716" s="21" t="str">
        <f aca="false">LEFT(F716,2)</f>
        <v/>
      </c>
      <c r="I716" s="21" t="str">
        <f aca="false">LEFT(G716,2)</f>
        <v/>
      </c>
      <c r="J716" s="21" t="str">
        <f aca="false">RIGHT(G716,2)</f>
        <v/>
      </c>
      <c r="K716" s="21" t="str">
        <f aca="false">CONCATENATE(H716,"/",I716,"/",J716)</f>
        <v>//</v>
      </c>
      <c r="L716" s="22" t="e">
        <f aca="false">VALUE(K716)</f>
        <v>#VALUE!</v>
      </c>
      <c r="M716" s="23" t="str">
        <f aca="false">IF(ISERROR(L716)," ",L716)</f>
        <v> </v>
      </c>
      <c r="Q716" s="0" t="str">
        <f aca="false">IF(D716=1,"男","")</f>
        <v/>
      </c>
      <c r="R716" s="24" t="str">
        <f aca="false">IF(D716=2,"女","")</f>
        <v/>
      </c>
      <c r="S716" s="25" t="str">
        <f aca="false">IF(B716="","",B716)</f>
        <v/>
      </c>
      <c r="T716" s="25" t="str">
        <f aca="false">CONCATENATE(Q716,R716)</f>
        <v/>
      </c>
      <c r="U716" s="26" t="str">
        <f aca="false">M716</f>
        <v> </v>
      </c>
    </row>
    <row r="717" customFormat="false" ht="13.5" hidden="false" customHeight="false" outlineLevel="0" collapsed="false">
      <c r="A717" s="27" t="n">
        <v>714</v>
      </c>
      <c r="B717" s="18"/>
      <c r="C717" s="19"/>
      <c r="D717" s="18"/>
      <c r="E717" s="18"/>
      <c r="F717" s="20"/>
      <c r="G717" s="21" t="str">
        <f aca="false">RIGHT(F717,4)</f>
        <v/>
      </c>
      <c r="H717" s="21" t="str">
        <f aca="false">LEFT(F717,2)</f>
        <v/>
      </c>
      <c r="I717" s="21" t="str">
        <f aca="false">LEFT(G717,2)</f>
        <v/>
      </c>
      <c r="J717" s="21" t="str">
        <f aca="false">RIGHT(G717,2)</f>
        <v/>
      </c>
      <c r="K717" s="21" t="str">
        <f aca="false">CONCATENATE(H717,"/",I717,"/",J717)</f>
        <v>//</v>
      </c>
      <c r="L717" s="22" t="e">
        <f aca="false">VALUE(K717)</f>
        <v>#VALUE!</v>
      </c>
      <c r="M717" s="23" t="str">
        <f aca="false">IF(ISERROR(L717)," ",L717)</f>
        <v> </v>
      </c>
      <c r="Q717" s="0" t="str">
        <f aca="false">IF(D717=1,"男","")</f>
        <v/>
      </c>
      <c r="R717" s="24" t="str">
        <f aca="false">IF(D717=2,"女","")</f>
        <v/>
      </c>
      <c r="S717" s="25" t="str">
        <f aca="false">IF(B717="","",B717)</f>
        <v/>
      </c>
      <c r="T717" s="25" t="str">
        <f aca="false">CONCATENATE(Q717,R717)</f>
        <v/>
      </c>
      <c r="U717" s="26" t="str">
        <f aca="false">M717</f>
        <v> </v>
      </c>
    </row>
    <row r="718" customFormat="false" ht="13.5" hidden="false" customHeight="false" outlineLevel="0" collapsed="false">
      <c r="A718" s="27" t="n">
        <v>715</v>
      </c>
      <c r="B718" s="18"/>
      <c r="C718" s="19"/>
      <c r="D718" s="18"/>
      <c r="E718" s="18"/>
      <c r="F718" s="20"/>
      <c r="G718" s="21" t="str">
        <f aca="false">RIGHT(F718,4)</f>
        <v/>
      </c>
      <c r="H718" s="21" t="str">
        <f aca="false">LEFT(F718,2)</f>
        <v/>
      </c>
      <c r="I718" s="21" t="str">
        <f aca="false">LEFT(G718,2)</f>
        <v/>
      </c>
      <c r="J718" s="21" t="str">
        <f aca="false">RIGHT(G718,2)</f>
        <v/>
      </c>
      <c r="K718" s="21" t="str">
        <f aca="false">CONCATENATE(H718,"/",I718,"/",J718)</f>
        <v>//</v>
      </c>
      <c r="L718" s="22" t="e">
        <f aca="false">VALUE(K718)</f>
        <v>#VALUE!</v>
      </c>
      <c r="M718" s="23" t="str">
        <f aca="false">IF(ISERROR(L718)," ",L718)</f>
        <v> </v>
      </c>
      <c r="Q718" s="0" t="str">
        <f aca="false">IF(D718=1,"男","")</f>
        <v/>
      </c>
      <c r="R718" s="24" t="str">
        <f aca="false">IF(D718=2,"女","")</f>
        <v/>
      </c>
      <c r="S718" s="25" t="str">
        <f aca="false">IF(B718="","",B718)</f>
        <v/>
      </c>
      <c r="T718" s="25" t="str">
        <f aca="false">CONCATENATE(Q718,R718)</f>
        <v/>
      </c>
      <c r="U718" s="26" t="str">
        <f aca="false">M718</f>
        <v> </v>
      </c>
    </row>
    <row r="719" customFormat="false" ht="13.5" hidden="false" customHeight="false" outlineLevel="0" collapsed="false">
      <c r="A719" s="27" t="n">
        <v>716</v>
      </c>
      <c r="B719" s="18"/>
      <c r="C719" s="19"/>
      <c r="D719" s="18"/>
      <c r="E719" s="18"/>
      <c r="F719" s="20"/>
      <c r="G719" s="21" t="str">
        <f aca="false">RIGHT(F719,4)</f>
        <v/>
      </c>
      <c r="H719" s="21" t="str">
        <f aca="false">LEFT(F719,2)</f>
        <v/>
      </c>
      <c r="I719" s="21" t="str">
        <f aca="false">LEFT(G719,2)</f>
        <v/>
      </c>
      <c r="J719" s="21" t="str">
        <f aca="false">RIGHT(G719,2)</f>
        <v/>
      </c>
      <c r="K719" s="21" t="str">
        <f aca="false">CONCATENATE(H719,"/",I719,"/",J719)</f>
        <v>//</v>
      </c>
      <c r="L719" s="22" t="e">
        <f aca="false">VALUE(K719)</f>
        <v>#VALUE!</v>
      </c>
      <c r="M719" s="23" t="str">
        <f aca="false">IF(ISERROR(L719)," ",L719)</f>
        <v> </v>
      </c>
      <c r="Q719" s="0" t="str">
        <f aca="false">IF(D719=1,"男","")</f>
        <v/>
      </c>
      <c r="R719" s="24" t="str">
        <f aca="false">IF(D719=2,"女","")</f>
        <v/>
      </c>
      <c r="S719" s="25" t="str">
        <f aca="false">IF(B719="","",B719)</f>
        <v/>
      </c>
      <c r="T719" s="25" t="str">
        <f aca="false">CONCATENATE(Q719,R719)</f>
        <v/>
      </c>
      <c r="U719" s="26" t="str">
        <f aca="false">M719</f>
        <v> </v>
      </c>
    </row>
    <row r="720" customFormat="false" ht="13.5" hidden="false" customHeight="false" outlineLevel="0" collapsed="false">
      <c r="A720" s="27" t="n">
        <v>717</v>
      </c>
      <c r="B720" s="18"/>
      <c r="C720" s="19"/>
      <c r="D720" s="18"/>
      <c r="E720" s="18"/>
      <c r="F720" s="20"/>
      <c r="G720" s="21" t="str">
        <f aca="false">RIGHT(F720,4)</f>
        <v/>
      </c>
      <c r="H720" s="21" t="str">
        <f aca="false">LEFT(F720,2)</f>
        <v/>
      </c>
      <c r="I720" s="21" t="str">
        <f aca="false">LEFT(G720,2)</f>
        <v/>
      </c>
      <c r="J720" s="21" t="str">
        <f aca="false">RIGHT(G720,2)</f>
        <v/>
      </c>
      <c r="K720" s="21" t="str">
        <f aca="false">CONCATENATE(H720,"/",I720,"/",J720)</f>
        <v>//</v>
      </c>
      <c r="L720" s="22" t="e">
        <f aca="false">VALUE(K720)</f>
        <v>#VALUE!</v>
      </c>
      <c r="M720" s="23" t="str">
        <f aca="false">IF(ISERROR(L720)," ",L720)</f>
        <v> </v>
      </c>
      <c r="Q720" s="0" t="str">
        <f aca="false">IF(D720=1,"男","")</f>
        <v/>
      </c>
      <c r="R720" s="24" t="str">
        <f aca="false">IF(D720=2,"女","")</f>
        <v/>
      </c>
      <c r="S720" s="25" t="str">
        <f aca="false">IF(B720="","",B720)</f>
        <v/>
      </c>
      <c r="T720" s="25" t="str">
        <f aca="false">CONCATENATE(Q720,R720)</f>
        <v/>
      </c>
      <c r="U720" s="26" t="str">
        <f aca="false">M720</f>
        <v> </v>
      </c>
    </row>
    <row r="721" customFormat="false" ht="13.5" hidden="false" customHeight="false" outlineLevel="0" collapsed="false">
      <c r="A721" s="27" t="n">
        <v>718</v>
      </c>
      <c r="B721" s="18"/>
      <c r="C721" s="19"/>
      <c r="D721" s="18"/>
      <c r="E721" s="18"/>
      <c r="F721" s="20"/>
      <c r="G721" s="21" t="str">
        <f aca="false">RIGHT(F721,4)</f>
        <v/>
      </c>
      <c r="H721" s="21" t="str">
        <f aca="false">LEFT(F721,2)</f>
        <v/>
      </c>
      <c r="I721" s="21" t="str">
        <f aca="false">LEFT(G721,2)</f>
        <v/>
      </c>
      <c r="J721" s="21" t="str">
        <f aca="false">RIGHT(G721,2)</f>
        <v/>
      </c>
      <c r="K721" s="21" t="str">
        <f aca="false">CONCATENATE(H721,"/",I721,"/",J721)</f>
        <v>//</v>
      </c>
      <c r="L721" s="22" t="e">
        <f aca="false">VALUE(K721)</f>
        <v>#VALUE!</v>
      </c>
      <c r="M721" s="23" t="str">
        <f aca="false">IF(ISERROR(L721)," ",L721)</f>
        <v> </v>
      </c>
      <c r="Q721" s="0" t="str">
        <f aca="false">IF(D721=1,"男","")</f>
        <v/>
      </c>
      <c r="R721" s="24" t="str">
        <f aca="false">IF(D721=2,"女","")</f>
        <v/>
      </c>
      <c r="S721" s="25" t="str">
        <f aca="false">IF(B721="","",B721)</f>
        <v/>
      </c>
      <c r="T721" s="25" t="str">
        <f aca="false">CONCATENATE(Q721,R721)</f>
        <v/>
      </c>
      <c r="U721" s="26" t="str">
        <f aca="false">M721</f>
        <v> </v>
      </c>
    </row>
    <row r="722" customFormat="false" ht="13.5" hidden="false" customHeight="false" outlineLevel="0" collapsed="false">
      <c r="A722" s="27" t="n">
        <v>719</v>
      </c>
      <c r="B722" s="18"/>
      <c r="C722" s="19"/>
      <c r="D722" s="18"/>
      <c r="E722" s="18"/>
      <c r="F722" s="20"/>
      <c r="G722" s="21" t="str">
        <f aca="false">RIGHT(F722,4)</f>
        <v/>
      </c>
      <c r="H722" s="21" t="str">
        <f aca="false">LEFT(F722,2)</f>
        <v/>
      </c>
      <c r="I722" s="21" t="str">
        <f aca="false">LEFT(G722,2)</f>
        <v/>
      </c>
      <c r="J722" s="21" t="str">
        <f aca="false">RIGHT(G722,2)</f>
        <v/>
      </c>
      <c r="K722" s="21" t="str">
        <f aca="false">CONCATENATE(H722,"/",I722,"/",J722)</f>
        <v>//</v>
      </c>
      <c r="L722" s="22" t="e">
        <f aca="false">VALUE(K722)</f>
        <v>#VALUE!</v>
      </c>
      <c r="M722" s="23" t="str">
        <f aca="false">IF(ISERROR(L722)," ",L722)</f>
        <v> </v>
      </c>
      <c r="Q722" s="0" t="str">
        <f aca="false">IF(D722=1,"男","")</f>
        <v/>
      </c>
      <c r="R722" s="24" t="str">
        <f aca="false">IF(D722=2,"女","")</f>
        <v/>
      </c>
      <c r="S722" s="25" t="str">
        <f aca="false">IF(B722="","",B722)</f>
        <v/>
      </c>
      <c r="T722" s="25" t="str">
        <f aca="false">CONCATENATE(Q722,R722)</f>
        <v/>
      </c>
      <c r="U722" s="26" t="str">
        <f aca="false">M722</f>
        <v> </v>
      </c>
    </row>
    <row r="723" customFormat="false" ht="14.25" hidden="false" customHeight="false" outlineLevel="0" collapsed="false">
      <c r="A723" s="28" t="n">
        <v>720</v>
      </c>
      <c r="B723" s="18"/>
      <c r="C723" s="19"/>
      <c r="D723" s="18"/>
      <c r="E723" s="18"/>
      <c r="F723" s="20"/>
      <c r="G723" s="21" t="str">
        <f aca="false">RIGHT(F723,4)</f>
        <v/>
      </c>
      <c r="H723" s="21" t="str">
        <f aca="false">LEFT(F723,2)</f>
        <v/>
      </c>
      <c r="I723" s="21" t="str">
        <f aca="false">LEFT(G723,2)</f>
        <v/>
      </c>
      <c r="J723" s="21" t="str">
        <f aca="false">RIGHT(G723,2)</f>
        <v/>
      </c>
      <c r="K723" s="21" t="str">
        <f aca="false">CONCATENATE(H723,"/",I723,"/",J723)</f>
        <v>//</v>
      </c>
      <c r="L723" s="22" t="e">
        <f aca="false">VALUE(K723)</f>
        <v>#VALUE!</v>
      </c>
      <c r="M723" s="23" t="str">
        <f aca="false">IF(ISERROR(L723)," ",L723)</f>
        <v> </v>
      </c>
      <c r="Q723" s="0" t="str">
        <f aca="false">IF(D723=1,"男","")</f>
        <v/>
      </c>
      <c r="R723" s="24" t="str">
        <f aca="false">IF(D723=2,"女","")</f>
        <v/>
      </c>
      <c r="S723" s="25" t="str">
        <f aca="false">IF(B723="","",B723)</f>
        <v/>
      </c>
      <c r="T723" s="25" t="str">
        <f aca="false">CONCATENATE(Q723,R723)</f>
        <v/>
      </c>
      <c r="U723" s="26" t="str">
        <f aca="false">M723</f>
        <v> </v>
      </c>
    </row>
    <row r="724" customFormat="false" ht="14.25" hidden="false" customHeight="false" outlineLevel="0" collapsed="false">
      <c r="A724" s="17" t="n">
        <v>721</v>
      </c>
      <c r="B724" s="18"/>
      <c r="C724" s="19"/>
      <c r="D724" s="18"/>
      <c r="E724" s="18"/>
      <c r="F724" s="20"/>
      <c r="G724" s="21" t="str">
        <f aca="false">RIGHT(F724,4)</f>
        <v/>
      </c>
      <c r="H724" s="21" t="str">
        <f aca="false">LEFT(F724,2)</f>
        <v/>
      </c>
      <c r="I724" s="21" t="str">
        <f aca="false">LEFT(G724,2)</f>
        <v/>
      </c>
      <c r="J724" s="21" t="str">
        <f aca="false">RIGHT(G724,2)</f>
        <v/>
      </c>
      <c r="K724" s="21" t="str">
        <f aca="false">CONCATENATE(H724,"/",I724,"/",J724)</f>
        <v>//</v>
      </c>
      <c r="L724" s="22" t="e">
        <f aca="false">VALUE(K724)</f>
        <v>#VALUE!</v>
      </c>
      <c r="M724" s="23" t="str">
        <f aca="false">IF(ISERROR(L724)," ",L724)</f>
        <v> </v>
      </c>
      <c r="Q724" s="0" t="str">
        <f aca="false">IF(D724=1,"男","")</f>
        <v/>
      </c>
      <c r="R724" s="24" t="str">
        <f aca="false">IF(D724=2,"女","")</f>
        <v/>
      </c>
      <c r="S724" s="25" t="str">
        <f aca="false">IF(B724="","",B724)</f>
        <v/>
      </c>
      <c r="T724" s="25" t="str">
        <f aca="false">CONCATENATE(Q724,R724)</f>
        <v/>
      </c>
      <c r="U724" s="26" t="str">
        <f aca="false">M724</f>
        <v> </v>
      </c>
    </row>
    <row r="725" customFormat="false" ht="13.5" hidden="false" customHeight="false" outlineLevel="0" collapsed="false">
      <c r="A725" s="27" t="n">
        <v>722</v>
      </c>
      <c r="B725" s="18"/>
      <c r="C725" s="19"/>
      <c r="D725" s="18"/>
      <c r="E725" s="18"/>
      <c r="F725" s="20"/>
      <c r="G725" s="21" t="str">
        <f aca="false">RIGHT(F725,4)</f>
        <v/>
      </c>
      <c r="H725" s="21" t="str">
        <f aca="false">LEFT(F725,2)</f>
        <v/>
      </c>
      <c r="I725" s="21" t="str">
        <f aca="false">LEFT(G725,2)</f>
        <v/>
      </c>
      <c r="J725" s="21" t="str">
        <f aca="false">RIGHT(G725,2)</f>
        <v/>
      </c>
      <c r="K725" s="21" t="str">
        <f aca="false">CONCATENATE(H725,"/",I725,"/",J725)</f>
        <v>//</v>
      </c>
      <c r="L725" s="22" t="e">
        <f aca="false">VALUE(K725)</f>
        <v>#VALUE!</v>
      </c>
      <c r="M725" s="23" t="str">
        <f aca="false">IF(ISERROR(L725)," ",L725)</f>
        <v> </v>
      </c>
      <c r="Q725" s="0" t="str">
        <f aca="false">IF(D725=1,"男","")</f>
        <v/>
      </c>
      <c r="R725" s="24" t="str">
        <f aca="false">IF(D725=2,"女","")</f>
        <v/>
      </c>
      <c r="S725" s="25" t="str">
        <f aca="false">IF(B725="","",B725)</f>
        <v/>
      </c>
      <c r="T725" s="25" t="str">
        <f aca="false">CONCATENATE(Q725,R725)</f>
        <v/>
      </c>
      <c r="U725" s="26" t="str">
        <f aca="false">M725</f>
        <v> </v>
      </c>
    </row>
    <row r="726" customFormat="false" ht="13.5" hidden="false" customHeight="false" outlineLevel="0" collapsed="false">
      <c r="A726" s="27" t="n">
        <v>723</v>
      </c>
      <c r="B726" s="18"/>
      <c r="C726" s="19"/>
      <c r="D726" s="18"/>
      <c r="E726" s="18"/>
      <c r="F726" s="20"/>
      <c r="G726" s="21" t="str">
        <f aca="false">RIGHT(F726,4)</f>
        <v/>
      </c>
      <c r="H726" s="21" t="str">
        <f aca="false">LEFT(F726,2)</f>
        <v/>
      </c>
      <c r="I726" s="21" t="str">
        <f aca="false">LEFT(G726,2)</f>
        <v/>
      </c>
      <c r="J726" s="21" t="str">
        <f aca="false">RIGHT(G726,2)</f>
        <v/>
      </c>
      <c r="K726" s="21" t="str">
        <f aca="false">CONCATENATE(H726,"/",I726,"/",J726)</f>
        <v>//</v>
      </c>
      <c r="L726" s="22" t="e">
        <f aca="false">VALUE(K726)</f>
        <v>#VALUE!</v>
      </c>
      <c r="M726" s="23" t="str">
        <f aca="false">IF(ISERROR(L726)," ",L726)</f>
        <v> </v>
      </c>
      <c r="Q726" s="0" t="str">
        <f aca="false">IF(D726=1,"男","")</f>
        <v/>
      </c>
      <c r="R726" s="24" t="str">
        <f aca="false">IF(D726=2,"女","")</f>
        <v/>
      </c>
      <c r="S726" s="25" t="str">
        <f aca="false">IF(B726="","",B726)</f>
        <v/>
      </c>
      <c r="T726" s="25" t="str">
        <f aca="false">CONCATENATE(Q726,R726)</f>
        <v/>
      </c>
      <c r="U726" s="26" t="str">
        <f aca="false">M726</f>
        <v> </v>
      </c>
    </row>
    <row r="727" customFormat="false" ht="13.5" hidden="false" customHeight="false" outlineLevel="0" collapsed="false">
      <c r="A727" s="27" t="n">
        <v>724</v>
      </c>
      <c r="B727" s="18"/>
      <c r="C727" s="19"/>
      <c r="D727" s="18"/>
      <c r="E727" s="18"/>
      <c r="F727" s="20"/>
      <c r="G727" s="21" t="str">
        <f aca="false">RIGHT(F727,4)</f>
        <v/>
      </c>
      <c r="H727" s="21" t="str">
        <f aca="false">LEFT(F727,2)</f>
        <v/>
      </c>
      <c r="I727" s="21" t="str">
        <f aca="false">LEFT(G727,2)</f>
        <v/>
      </c>
      <c r="J727" s="21" t="str">
        <f aca="false">RIGHT(G727,2)</f>
        <v/>
      </c>
      <c r="K727" s="21" t="str">
        <f aca="false">CONCATENATE(H727,"/",I727,"/",J727)</f>
        <v>//</v>
      </c>
      <c r="L727" s="22" t="e">
        <f aca="false">VALUE(K727)</f>
        <v>#VALUE!</v>
      </c>
      <c r="M727" s="23" t="str">
        <f aca="false">IF(ISERROR(L727)," ",L727)</f>
        <v> </v>
      </c>
      <c r="Q727" s="0" t="str">
        <f aca="false">IF(D727=1,"男","")</f>
        <v/>
      </c>
      <c r="R727" s="24" t="str">
        <f aca="false">IF(D727=2,"女","")</f>
        <v/>
      </c>
      <c r="S727" s="25" t="str">
        <f aca="false">IF(B727="","",B727)</f>
        <v/>
      </c>
      <c r="T727" s="25" t="str">
        <f aca="false">CONCATENATE(Q727,R727)</f>
        <v/>
      </c>
      <c r="U727" s="26" t="str">
        <f aca="false">M727</f>
        <v> </v>
      </c>
    </row>
    <row r="728" customFormat="false" ht="13.5" hidden="false" customHeight="false" outlineLevel="0" collapsed="false">
      <c r="A728" s="27" t="n">
        <v>725</v>
      </c>
      <c r="B728" s="18"/>
      <c r="C728" s="19"/>
      <c r="D728" s="18"/>
      <c r="E728" s="18"/>
      <c r="F728" s="20"/>
      <c r="G728" s="21" t="str">
        <f aca="false">RIGHT(F728,4)</f>
        <v/>
      </c>
      <c r="H728" s="21" t="str">
        <f aca="false">LEFT(F728,2)</f>
        <v/>
      </c>
      <c r="I728" s="21" t="str">
        <f aca="false">LEFT(G728,2)</f>
        <v/>
      </c>
      <c r="J728" s="21" t="str">
        <f aca="false">RIGHT(G728,2)</f>
        <v/>
      </c>
      <c r="K728" s="21" t="str">
        <f aca="false">CONCATENATE(H728,"/",I728,"/",J728)</f>
        <v>//</v>
      </c>
      <c r="L728" s="22" t="e">
        <f aca="false">VALUE(K728)</f>
        <v>#VALUE!</v>
      </c>
      <c r="M728" s="23" t="str">
        <f aca="false">IF(ISERROR(L728)," ",L728)</f>
        <v> </v>
      </c>
      <c r="Q728" s="0" t="str">
        <f aca="false">IF(D728=1,"男","")</f>
        <v/>
      </c>
      <c r="R728" s="24" t="str">
        <f aca="false">IF(D728=2,"女","")</f>
        <v/>
      </c>
      <c r="S728" s="25" t="str">
        <f aca="false">IF(B728="","",B728)</f>
        <v/>
      </c>
      <c r="T728" s="25" t="str">
        <f aca="false">CONCATENATE(Q728,R728)</f>
        <v/>
      </c>
      <c r="U728" s="26" t="str">
        <f aca="false">M728</f>
        <v> </v>
      </c>
    </row>
    <row r="729" customFormat="false" ht="13.5" hidden="false" customHeight="false" outlineLevel="0" collapsed="false">
      <c r="A729" s="27" t="n">
        <v>726</v>
      </c>
      <c r="B729" s="18"/>
      <c r="C729" s="19"/>
      <c r="D729" s="18"/>
      <c r="E729" s="18"/>
      <c r="F729" s="20"/>
      <c r="G729" s="21" t="str">
        <f aca="false">RIGHT(F729,4)</f>
        <v/>
      </c>
      <c r="H729" s="21" t="str">
        <f aca="false">LEFT(F729,2)</f>
        <v/>
      </c>
      <c r="I729" s="21" t="str">
        <f aca="false">LEFT(G729,2)</f>
        <v/>
      </c>
      <c r="J729" s="21" t="str">
        <f aca="false">RIGHT(G729,2)</f>
        <v/>
      </c>
      <c r="K729" s="21" t="str">
        <f aca="false">CONCATENATE(H729,"/",I729,"/",J729)</f>
        <v>//</v>
      </c>
      <c r="L729" s="22" t="e">
        <f aca="false">VALUE(K729)</f>
        <v>#VALUE!</v>
      </c>
      <c r="M729" s="23" t="str">
        <f aca="false">IF(ISERROR(L729)," ",L729)</f>
        <v> </v>
      </c>
      <c r="Q729" s="0" t="str">
        <f aca="false">IF(D729=1,"男","")</f>
        <v/>
      </c>
      <c r="R729" s="24" t="str">
        <f aca="false">IF(D729=2,"女","")</f>
        <v/>
      </c>
      <c r="S729" s="25" t="str">
        <f aca="false">IF(B729="","",B729)</f>
        <v/>
      </c>
      <c r="T729" s="25" t="str">
        <f aca="false">CONCATENATE(Q729,R729)</f>
        <v/>
      </c>
      <c r="U729" s="26" t="str">
        <f aca="false">M729</f>
        <v> </v>
      </c>
    </row>
    <row r="730" customFormat="false" ht="13.5" hidden="false" customHeight="false" outlineLevel="0" collapsed="false">
      <c r="A730" s="27" t="n">
        <v>727</v>
      </c>
      <c r="B730" s="18"/>
      <c r="C730" s="19"/>
      <c r="D730" s="18"/>
      <c r="E730" s="18"/>
      <c r="F730" s="20"/>
      <c r="G730" s="21" t="str">
        <f aca="false">RIGHT(F730,4)</f>
        <v/>
      </c>
      <c r="H730" s="21" t="str">
        <f aca="false">LEFT(F730,2)</f>
        <v/>
      </c>
      <c r="I730" s="21" t="str">
        <f aca="false">LEFT(G730,2)</f>
        <v/>
      </c>
      <c r="J730" s="21" t="str">
        <f aca="false">RIGHT(G730,2)</f>
        <v/>
      </c>
      <c r="K730" s="21" t="str">
        <f aca="false">CONCATENATE(H730,"/",I730,"/",J730)</f>
        <v>//</v>
      </c>
      <c r="L730" s="22" t="e">
        <f aca="false">VALUE(K730)</f>
        <v>#VALUE!</v>
      </c>
      <c r="M730" s="23" t="str">
        <f aca="false">IF(ISERROR(L730)," ",L730)</f>
        <v> </v>
      </c>
      <c r="Q730" s="0" t="str">
        <f aca="false">IF(D730=1,"男","")</f>
        <v/>
      </c>
      <c r="R730" s="24" t="str">
        <f aca="false">IF(D730=2,"女","")</f>
        <v/>
      </c>
      <c r="S730" s="25" t="str">
        <f aca="false">IF(B730="","",B730)</f>
        <v/>
      </c>
      <c r="T730" s="25" t="str">
        <f aca="false">CONCATENATE(Q730,R730)</f>
        <v/>
      </c>
      <c r="U730" s="26" t="str">
        <f aca="false">M730</f>
        <v> </v>
      </c>
    </row>
    <row r="731" customFormat="false" ht="13.5" hidden="false" customHeight="false" outlineLevel="0" collapsed="false">
      <c r="A731" s="27" t="n">
        <v>728</v>
      </c>
      <c r="B731" s="18"/>
      <c r="C731" s="19"/>
      <c r="D731" s="18"/>
      <c r="E731" s="18"/>
      <c r="F731" s="20"/>
      <c r="G731" s="21" t="str">
        <f aca="false">RIGHT(F731,4)</f>
        <v/>
      </c>
      <c r="H731" s="21" t="str">
        <f aca="false">LEFT(F731,2)</f>
        <v/>
      </c>
      <c r="I731" s="21" t="str">
        <f aca="false">LEFT(G731,2)</f>
        <v/>
      </c>
      <c r="J731" s="21" t="str">
        <f aca="false">RIGHT(G731,2)</f>
        <v/>
      </c>
      <c r="K731" s="21" t="str">
        <f aca="false">CONCATENATE(H731,"/",I731,"/",J731)</f>
        <v>//</v>
      </c>
      <c r="L731" s="22" t="e">
        <f aca="false">VALUE(K731)</f>
        <v>#VALUE!</v>
      </c>
      <c r="M731" s="23" t="str">
        <f aca="false">IF(ISERROR(L731)," ",L731)</f>
        <v> </v>
      </c>
      <c r="Q731" s="0" t="str">
        <f aca="false">IF(D731=1,"男","")</f>
        <v/>
      </c>
      <c r="R731" s="24" t="str">
        <f aca="false">IF(D731=2,"女","")</f>
        <v/>
      </c>
      <c r="S731" s="25" t="str">
        <f aca="false">IF(B731="","",B731)</f>
        <v/>
      </c>
      <c r="T731" s="25" t="str">
        <f aca="false">CONCATENATE(Q731,R731)</f>
        <v/>
      </c>
      <c r="U731" s="26" t="str">
        <f aca="false">M731</f>
        <v> </v>
      </c>
    </row>
    <row r="732" customFormat="false" ht="13.5" hidden="false" customHeight="false" outlineLevel="0" collapsed="false">
      <c r="A732" s="27" t="n">
        <v>729</v>
      </c>
      <c r="B732" s="18"/>
      <c r="C732" s="19"/>
      <c r="D732" s="18"/>
      <c r="E732" s="18"/>
      <c r="F732" s="20"/>
      <c r="G732" s="21" t="str">
        <f aca="false">RIGHT(F732,4)</f>
        <v/>
      </c>
      <c r="H732" s="21" t="str">
        <f aca="false">LEFT(F732,2)</f>
        <v/>
      </c>
      <c r="I732" s="21" t="str">
        <f aca="false">LEFT(G732,2)</f>
        <v/>
      </c>
      <c r="J732" s="21" t="str">
        <f aca="false">RIGHT(G732,2)</f>
        <v/>
      </c>
      <c r="K732" s="21" t="str">
        <f aca="false">CONCATENATE(H732,"/",I732,"/",J732)</f>
        <v>//</v>
      </c>
      <c r="L732" s="22" t="e">
        <f aca="false">VALUE(K732)</f>
        <v>#VALUE!</v>
      </c>
      <c r="M732" s="23" t="str">
        <f aca="false">IF(ISERROR(L732)," ",L732)</f>
        <v> </v>
      </c>
      <c r="Q732" s="0" t="str">
        <f aca="false">IF(D732=1,"男","")</f>
        <v/>
      </c>
      <c r="R732" s="24" t="str">
        <f aca="false">IF(D732=2,"女","")</f>
        <v/>
      </c>
      <c r="S732" s="25" t="str">
        <f aca="false">IF(B732="","",B732)</f>
        <v/>
      </c>
      <c r="T732" s="25" t="str">
        <f aca="false">CONCATENATE(Q732,R732)</f>
        <v/>
      </c>
      <c r="U732" s="26" t="str">
        <f aca="false">M732</f>
        <v> </v>
      </c>
    </row>
    <row r="733" customFormat="false" ht="14.25" hidden="false" customHeight="false" outlineLevel="0" collapsed="false">
      <c r="A733" s="28" t="n">
        <v>730</v>
      </c>
      <c r="B733" s="18"/>
      <c r="C733" s="19"/>
      <c r="D733" s="18"/>
      <c r="E733" s="18"/>
      <c r="F733" s="20"/>
      <c r="G733" s="21" t="str">
        <f aca="false">RIGHT(F733,4)</f>
        <v/>
      </c>
      <c r="H733" s="21" t="str">
        <f aca="false">LEFT(F733,2)</f>
        <v/>
      </c>
      <c r="I733" s="21" t="str">
        <f aca="false">LEFT(G733,2)</f>
        <v/>
      </c>
      <c r="J733" s="21" t="str">
        <f aca="false">RIGHT(G733,2)</f>
        <v/>
      </c>
      <c r="K733" s="21" t="str">
        <f aca="false">CONCATENATE(H733,"/",I733,"/",J733)</f>
        <v>//</v>
      </c>
      <c r="L733" s="22" t="e">
        <f aca="false">VALUE(K733)</f>
        <v>#VALUE!</v>
      </c>
      <c r="M733" s="23" t="str">
        <f aca="false">IF(ISERROR(L733)," ",L733)</f>
        <v> </v>
      </c>
      <c r="Q733" s="0" t="str">
        <f aca="false">IF(D733=1,"男","")</f>
        <v/>
      </c>
      <c r="R733" s="24" t="str">
        <f aca="false">IF(D733=2,"女","")</f>
        <v/>
      </c>
      <c r="S733" s="25" t="str">
        <f aca="false">IF(B733="","",B733)</f>
        <v/>
      </c>
      <c r="T733" s="25" t="str">
        <f aca="false">CONCATENATE(Q733,R733)</f>
        <v/>
      </c>
      <c r="U733" s="26" t="str">
        <f aca="false">M733</f>
        <v> </v>
      </c>
    </row>
    <row r="734" customFormat="false" ht="14.25" hidden="false" customHeight="false" outlineLevel="0" collapsed="false">
      <c r="A734" s="17" t="n">
        <v>731</v>
      </c>
      <c r="B734" s="18"/>
      <c r="C734" s="19"/>
      <c r="D734" s="18"/>
      <c r="E734" s="18"/>
      <c r="F734" s="20"/>
      <c r="G734" s="21" t="str">
        <f aca="false">RIGHT(F734,4)</f>
        <v/>
      </c>
      <c r="H734" s="21" t="str">
        <f aca="false">LEFT(F734,2)</f>
        <v/>
      </c>
      <c r="I734" s="21" t="str">
        <f aca="false">LEFT(G734,2)</f>
        <v/>
      </c>
      <c r="J734" s="21" t="str">
        <f aca="false">RIGHT(G734,2)</f>
        <v/>
      </c>
      <c r="K734" s="21" t="str">
        <f aca="false">CONCATENATE(H734,"/",I734,"/",J734)</f>
        <v>//</v>
      </c>
      <c r="L734" s="22" t="e">
        <f aca="false">VALUE(K734)</f>
        <v>#VALUE!</v>
      </c>
      <c r="M734" s="23" t="str">
        <f aca="false">IF(ISERROR(L734)," ",L734)</f>
        <v> </v>
      </c>
      <c r="Q734" s="0" t="str">
        <f aca="false">IF(D734=1,"男","")</f>
        <v/>
      </c>
      <c r="R734" s="24" t="str">
        <f aca="false">IF(D734=2,"女","")</f>
        <v/>
      </c>
      <c r="S734" s="25" t="str">
        <f aca="false">IF(B734="","",B734)</f>
        <v/>
      </c>
      <c r="T734" s="25" t="str">
        <f aca="false">CONCATENATE(Q734,R734)</f>
        <v/>
      </c>
      <c r="U734" s="26" t="str">
        <f aca="false">M734</f>
        <v> </v>
      </c>
    </row>
    <row r="735" customFormat="false" ht="13.5" hidden="false" customHeight="false" outlineLevel="0" collapsed="false">
      <c r="A735" s="27" t="n">
        <v>732</v>
      </c>
      <c r="B735" s="18"/>
      <c r="C735" s="19"/>
      <c r="D735" s="18"/>
      <c r="E735" s="18"/>
      <c r="F735" s="20"/>
      <c r="G735" s="21" t="str">
        <f aca="false">RIGHT(F735,4)</f>
        <v/>
      </c>
      <c r="H735" s="21" t="str">
        <f aca="false">LEFT(F735,2)</f>
        <v/>
      </c>
      <c r="I735" s="21" t="str">
        <f aca="false">LEFT(G735,2)</f>
        <v/>
      </c>
      <c r="J735" s="21" t="str">
        <f aca="false">RIGHT(G735,2)</f>
        <v/>
      </c>
      <c r="K735" s="21" t="str">
        <f aca="false">CONCATENATE(H735,"/",I735,"/",J735)</f>
        <v>//</v>
      </c>
      <c r="L735" s="22" t="e">
        <f aca="false">VALUE(K735)</f>
        <v>#VALUE!</v>
      </c>
      <c r="M735" s="23" t="str">
        <f aca="false">IF(ISERROR(L735)," ",L735)</f>
        <v> </v>
      </c>
      <c r="Q735" s="0" t="str">
        <f aca="false">IF(D735=1,"男","")</f>
        <v/>
      </c>
      <c r="R735" s="24" t="str">
        <f aca="false">IF(D735=2,"女","")</f>
        <v/>
      </c>
      <c r="S735" s="25" t="str">
        <f aca="false">IF(B735="","",B735)</f>
        <v/>
      </c>
      <c r="T735" s="25" t="str">
        <f aca="false">CONCATENATE(Q735,R735)</f>
        <v/>
      </c>
      <c r="U735" s="26" t="str">
        <f aca="false">M735</f>
        <v> </v>
      </c>
    </row>
    <row r="736" customFormat="false" ht="13.5" hidden="false" customHeight="false" outlineLevel="0" collapsed="false">
      <c r="A736" s="27" t="n">
        <v>733</v>
      </c>
      <c r="B736" s="18"/>
      <c r="C736" s="19"/>
      <c r="D736" s="18"/>
      <c r="E736" s="18"/>
      <c r="F736" s="20"/>
      <c r="G736" s="21" t="str">
        <f aca="false">RIGHT(F736,4)</f>
        <v/>
      </c>
      <c r="H736" s="21" t="str">
        <f aca="false">LEFT(F736,2)</f>
        <v/>
      </c>
      <c r="I736" s="21" t="str">
        <f aca="false">LEFT(G736,2)</f>
        <v/>
      </c>
      <c r="J736" s="21" t="str">
        <f aca="false">RIGHT(G736,2)</f>
        <v/>
      </c>
      <c r="K736" s="21" t="str">
        <f aca="false">CONCATENATE(H736,"/",I736,"/",J736)</f>
        <v>//</v>
      </c>
      <c r="L736" s="22" t="e">
        <f aca="false">VALUE(K736)</f>
        <v>#VALUE!</v>
      </c>
      <c r="M736" s="23" t="str">
        <f aca="false">IF(ISERROR(L736)," ",L736)</f>
        <v> </v>
      </c>
      <c r="Q736" s="0" t="str">
        <f aca="false">IF(D736=1,"男","")</f>
        <v/>
      </c>
      <c r="R736" s="24" t="str">
        <f aca="false">IF(D736=2,"女","")</f>
        <v/>
      </c>
      <c r="S736" s="25" t="str">
        <f aca="false">IF(B736="","",B736)</f>
        <v/>
      </c>
      <c r="T736" s="25" t="str">
        <f aca="false">CONCATENATE(Q736,R736)</f>
        <v/>
      </c>
      <c r="U736" s="26" t="str">
        <f aca="false">M736</f>
        <v> </v>
      </c>
    </row>
    <row r="737" customFormat="false" ht="13.5" hidden="false" customHeight="false" outlineLevel="0" collapsed="false">
      <c r="A737" s="27" t="n">
        <v>734</v>
      </c>
      <c r="B737" s="18"/>
      <c r="C737" s="19"/>
      <c r="D737" s="18"/>
      <c r="E737" s="18"/>
      <c r="F737" s="20"/>
      <c r="G737" s="21" t="str">
        <f aca="false">RIGHT(F737,4)</f>
        <v/>
      </c>
      <c r="H737" s="21" t="str">
        <f aca="false">LEFT(F737,2)</f>
        <v/>
      </c>
      <c r="I737" s="21" t="str">
        <f aca="false">LEFT(G737,2)</f>
        <v/>
      </c>
      <c r="J737" s="21" t="str">
        <f aca="false">RIGHT(G737,2)</f>
        <v/>
      </c>
      <c r="K737" s="21" t="str">
        <f aca="false">CONCATENATE(H737,"/",I737,"/",J737)</f>
        <v>//</v>
      </c>
      <c r="L737" s="22" t="e">
        <f aca="false">VALUE(K737)</f>
        <v>#VALUE!</v>
      </c>
      <c r="M737" s="23" t="str">
        <f aca="false">IF(ISERROR(L737)," ",L737)</f>
        <v> </v>
      </c>
      <c r="Q737" s="0" t="str">
        <f aca="false">IF(D737=1,"男","")</f>
        <v/>
      </c>
      <c r="R737" s="24" t="str">
        <f aca="false">IF(D737=2,"女","")</f>
        <v/>
      </c>
      <c r="S737" s="25" t="str">
        <f aca="false">IF(B737="","",B737)</f>
        <v/>
      </c>
      <c r="T737" s="25" t="str">
        <f aca="false">CONCATENATE(Q737,R737)</f>
        <v/>
      </c>
      <c r="U737" s="26" t="str">
        <f aca="false">M737</f>
        <v> </v>
      </c>
    </row>
    <row r="738" customFormat="false" ht="13.5" hidden="false" customHeight="false" outlineLevel="0" collapsed="false">
      <c r="A738" s="27" t="n">
        <v>735</v>
      </c>
      <c r="B738" s="18"/>
      <c r="C738" s="19"/>
      <c r="D738" s="18"/>
      <c r="E738" s="18"/>
      <c r="F738" s="20"/>
      <c r="G738" s="21" t="str">
        <f aca="false">RIGHT(F738,4)</f>
        <v/>
      </c>
      <c r="H738" s="21" t="str">
        <f aca="false">LEFT(F738,2)</f>
        <v/>
      </c>
      <c r="I738" s="21" t="str">
        <f aca="false">LEFT(G738,2)</f>
        <v/>
      </c>
      <c r="J738" s="21" t="str">
        <f aca="false">RIGHT(G738,2)</f>
        <v/>
      </c>
      <c r="K738" s="21" t="str">
        <f aca="false">CONCATENATE(H738,"/",I738,"/",J738)</f>
        <v>//</v>
      </c>
      <c r="L738" s="22" t="e">
        <f aca="false">VALUE(K738)</f>
        <v>#VALUE!</v>
      </c>
      <c r="M738" s="23" t="str">
        <f aca="false">IF(ISERROR(L738)," ",L738)</f>
        <v> </v>
      </c>
      <c r="Q738" s="0" t="str">
        <f aca="false">IF(D738=1,"男","")</f>
        <v/>
      </c>
      <c r="R738" s="24" t="str">
        <f aca="false">IF(D738=2,"女","")</f>
        <v/>
      </c>
      <c r="S738" s="25" t="str">
        <f aca="false">IF(B738="","",B738)</f>
        <v/>
      </c>
      <c r="T738" s="25" t="str">
        <f aca="false">CONCATENATE(Q738,R738)</f>
        <v/>
      </c>
      <c r="U738" s="26" t="str">
        <f aca="false">M738</f>
        <v> </v>
      </c>
    </row>
    <row r="739" customFormat="false" ht="13.5" hidden="false" customHeight="false" outlineLevel="0" collapsed="false">
      <c r="A739" s="27" t="n">
        <v>736</v>
      </c>
      <c r="B739" s="18"/>
      <c r="C739" s="19"/>
      <c r="D739" s="18"/>
      <c r="E739" s="18"/>
      <c r="F739" s="20"/>
      <c r="G739" s="21" t="str">
        <f aca="false">RIGHT(F739,4)</f>
        <v/>
      </c>
      <c r="H739" s="21" t="str">
        <f aca="false">LEFT(F739,2)</f>
        <v/>
      </c>
      <c r="I739" s="21" t="str">
        <f aca="false">LEFT(G739,2)</f>
        <v/>
      </c>
      <c r="J739" s="21" t="str">
        <f aca="false">RIGHT(G739,2)</f>
        <v/>
      </c>
      <c r="K739" s="21" t="str">
        <f aca="false">CONCATENATE(H739,"/",I739,"/",J739)</f>
        <v>//</v>
      </c>
      <c r="L739" s="22" t="e">
        <f aca="false">VALUE(K739)</f>
        <v>#VALUE!</v>
      </c>
      <c r="M739" s="23" t="str">
        <f aca="false">IF(ISERROR(L739)," ",L739)</f>
        <v> </v>
      </c>
      <c r="Q739" s="0" t="str">
        <f aca="false">IF(D739=1,"男","")</f>
        <v/>
      </c>
      <c r="R739" s="24" t="str">
        <f aca="false">IF(D739=2,"女","")</f>
        <v/>
      </c>
      <c r="S739" s="25" t="str">
        <f aca="false">IF(B739="","",B739)</f>
        <v/>
      </c>
      <c r="T739" s="25" t="str">
        <f aca="false">CONCATENATE(Q739,R739)</f>
        <v/>
      </c>
      <c r="U739" s="26" t="str">
        <f aca="false">M739</f>
        <v> </v>
      </c>
    </row>
    <row r="740" customFormat="false" ht="13.5" hidden="false" customHeight="false" outlineLevel="0" collapsed="false">
      <c r="A740" s="27" t="n">
        <v>737</v>
      </c>
      <c r="B740" s="18"/>
      <c r="C740" s="19"/>
      <c r="D740" s="18"/>
      <c r="E740" s="18"/>
      <c r="F740" s="20"/>
      <c r="G740" s="21" t="str">
        <f aca="false">RIGHT(F740,4)</f>
        <v/>
      </c>
      <c r="H740" s="21" t="str">
        <f aca="false">LEFT(F740,2)</f>
        <v/>
      </c>
      <c r="I740" s="21" t="str">
        <f aca="false">LEFT(G740,2)</f>
        <v/>
      </c>
      <c r="J740" s="21" t="str">
        <f aca="false">RIGHT(G740,2)</f>
        <v/>
      </c>
      <c r="K740" s="21" t="str">
        <f aca="false">CONCATENATE(H740,"/",I740,"/",J740)</f>
        <v>//</v>
      </c>
      <c r="L740" s="22" t="e">
        <f aca="false">VALUE(K740)</f>
        <v>#VALUE!</v>
      </c>
      <c r="M740" s="23" t="str">
        <f aca="false">IF(ISERROR(L740)," ",L740)</f>
        <v> </v>
      </c>
      <c r="Q740" s="0" t="str">
        <f aca="false">IF(D740=1,"男","")</f>
        <v/>
      </c>
      <c r="R740" s="24" t="str">
        <f aca="false">IF(D740=2,"女","")</f>
        <v/>
      </c>
      <c r="S740" s="25" t="str">
        <f aca="false">IF(B740="","",B740)</f>
        <v/>
      </c>
      <c r="T740" s="25" t="str">
        <f aca="false">CONCATENATE(Q740,R740)</f>
        <v/>
      </c>
      <c r="U740" s="26" t="str">
        <f aca="false">M740</f>
        <v> </v>
      </c>
    </row>
    <row r="741" customFormat="false" ht="13.5" hidden="false" customHeight="false" outlineLevel="0" collapsed="false">
      <c r="A741" s="27" t="n">
        <v>738</v>
      </c>
      <c r="B741" s="18"/>
      <c r="C741" s="19"/>
      <c r="D741" s="18"/>
      <c r="E741" s="18"/>
      <c r="F741" s="20"/>
      <c r="G741" s="21" t="str">
        <f aca="false">RIGHT(F741,4)</f>
        <v/>
      </c>
      <c r="H741" s="21" t="str">
        <f aca="false">LEFT(F741,2)</f>
        <v/>
      </c>
      <c r="I741" s="21" t="str">
        <f aca="false">LEFT(G741,2)</f>
        <v/>
      </c>
      <c r="J741" s="21" t="str">
        <f aca="false">RIGHT(G741,2)</f>
        <v/>
      </c>
      <c r="K741" s="21" t="str">
        <f aca="false">CONCATENATE(H741,"/",I741,"/",J741)</f>
        <v>//</v>
      </c>
      <c r="L741" s="22" t="e">
        <f aca="false">VALUE(K741)</f>
        <v>#VALUE!</v>
      </c>
      <c r="M741" s="23" t="str">
        <f aca="false">IF(ISERROR(L741)," ",L741)</f>
        <v> </v>
      </c>
      <c r="Q741" s="0" t="str">
        <f aca="false">IF(D741=1,"男","")</f>
        <v/>
      </c>
      <c r="R741" s="24" t="str">
        <f aca="false">IF(D741=2,"女","")</f>
        <v/>
      </c>
      <c r="S741" s="25" t="str">
        <f aca="false">IF(B741="","",B741)</f>
        <v/>
      </c>
      <c r="T741" s="25" t="str">
        <f aca="false">CONCATENATE(Q741,R741)</f>
        <v/>
      </c>
      <c r="U741" s="26" t="str">
        <f aca="false">M741</f>
        <v> </v>
      </c>
    </row>
    <row r="742" customFormat="false" ht="13.5" hidden="false" customHeight="false" outlineLevel="0" collapsed="false">
      <c r="A742" s="27" t="n">
        <v>739</v>
      </c>
      <c r="B742" s="18"/>
      <c r="C742" s="19"/>
      <c r="D742" s="18"/>
      <c r="E742" s="18"/>
      <c r="F742" s="20"/>
      <c r="G742" s="21" t="str">
        <f aca="false">RIGHT(F742,4)</f>
        <v/>
      </c>
      <c r="H742" s="21" t="str">
        <f aca="false">LEFT(F742,2)</f>
        <v/>
      </c>
      <c r="I742" s="21" t="str">
        <f aca="false">LEFT(G742,2)</f>
        <v/>
      </c>
      <c r="J742" s="21" t="str">
        <f aca="false">RIGHT(G742,2)</f>
        <v/>
      </c>
      <c r="K742" s="21" t="str">
        <f aca="false">CONCATENATE(H742,"/",I742,"/",J742)</f>
        <v>//</v>
      </c>
      <c r="L742" s="22" t="e">
        <f aca="false">VALUE(K742)</f>
        <v>#VALUE!</v>
      </c>
      <c r="M742" s="23" t="str">
        <f aca="false">IF(ISERROR(L742)," ",L742)</f>
        <v> </v>
      </c>
      <c r="Q742" s="0" t="str">
        <f aca="false">IF(D742=1,"男","")</f>
        <v/>
      </c>
      <c r="R742" s="24" t="str">
        <f aca="false">IF(D742=2,"女","")</f>
        <v/>
      </c>
      <c r="S742" s="25" t="str">
        <f aca="false">IF(B742="","",B742)</f>
        <v/>
      </c>
      <c r="T742" s="25" t="str">
        <f aca="false">CONCATENATE(Q742,R742)</f>
        <v/>
      </c>
      <c r="U742" s="26" t="str">
        <f aca="false">M742</f>
        <v> </v>
      </c>
    </row>
    <row r="743" customFormat="false" ht="14.25" hidden="false" customHeight="false" outlineLevel="0" collapsed="false">
      <c r="A743" s="28" t="n">
        <v>740</v>
      </c>
      <c r="B743" s="18"/>
      <c r="C743" s="19"/>
      <c r="D743" s="18"/>
      <c r="E743" s="18"/>
      <c r="F743" s="20"/>
      <c r="G743" s="21" t="str">
        <f aca="false">RIGHT(F743,4)</f>
        <v/>
      </c>
      <c r="H743" s="21" t="str">
        <f aca="false">LEFT(F743,2)</f>
        <v/>
      </c>
      <c r="I743" s="21" t="str">
        <f aca="false">LEFT(G743,2)</f>
        <v/>
      </c>
      <c r="J743" s="21" t="str">
        <f aca="false">RIGHT(G743,2)</f>
        <v/>
      </c>
      <c r="K743" s="21" t="str">
        <f aca="false">CONCATENATE(H743,"/",I743,"/",J743)</f>
        <v>//</v>
      </c>
      <c r="L743" s="22" t="e">
        <f aca="false">VALUE(K743)</f>
        <v>#VALUE!</v>
      </c>
      <c r="M743" s="23" t="str">
        <f aca="false">IF(ISERROR(L743)," ",L743)</f>
        <v> </v>
      </c>
      <c r="Q743" s="0" t="str">
        <f aca="false">IF(D743=1,"男","")</f>
        <v/>
      </c>
      <c r="R743" s="24" t="str">
        <f aca="false">IF(D743=2,"女","")</f>
        <v/>
      </c>
      <c r="S743" s="25" t="str">
        <f aca="false">IF(B743="","",B743)</f>
        <v/>
      </c>
      <c r="T743" s="25" t="str">
        <f aca="false">CONCATENATE(Q743,R743)</f>
        <v/>
      </c>
      <c r="U743" s="26" t="str">
        <f aca="false">M743</f>
        <v> </v>
      </c>
    </row>
    <row r="744" customFormat="false" ht="14.25" hidden="false" customHeight="false" outlineLevel="0" collapsed="false">
      <c r="A744" s="17" t="n">
        <v>741</v>
      </c>
      <c r="B744" s="18"/>
      <c r="C744" s="19"/>
      <c r="D744" s="18"/>
      <c r="E744" s="18"/>
      <c r="F744" s="20"/>
      <c r="G744" s="21" t="str">
        <f aca="false">RIGHT(F744,4)</f>
        <v/>
      </c>
      <c r="H744" s="21" t="str">
        <f aca="false">LEFT(F744,2)</f>
        <v/>
      </c>
      <c r="I744" s="21" t="str">
        <f aca="false">LEFT(G744,2)</f>
        <v/>
      </c>
      <c r="J744" s="21" t="str">
        <f aca="false">RIGHT(G744,2)</f>
        <v/>
      </c>
      <c r="K744" s="21" t="str">
        <f aca="false">CONCATENATE(H744,"/",I744,"/",J744)</f>
        <v>//</v>
      </c>
      <c r="L744" s="22" t="e">
        <f aca="false">VALUE(K744)</f>
        <v>#VALUE!</v>
      </c>
      <c r="M744" s="23" t="str">
        <f aca="false">IF(ISERROR(L744)," ",L744)</f>
        <v> </v>
      </c>
      <c r="Q744" s="0" t="str">
        <f aca="false">IF(D744=1,"男","")</f>
        <v/>
      </c>
      <c r="R744" s="24" t="str">
        <f aca="false">IF(D744=2,"女","")</f>
        <v/>
      </c>
      <c r="S744" s="25" t="str">
        <f aca="false">IF(B744="","",B744)</f>
        <v/>
      </c>
      <c r="T744" s="25" t="str">
        <f aca="false">CONCATENATE(Q744,R744)</f>
        <v/>
      </c>
      <c r="U744" s="26" t="str">
        <f aca="false">M744</f>
        <v> </v>
      </c>
    </row>
    <row r="745" customFormat="false" ht="13.5" hidden="false" customHeight="false" outlineLevel="0" collapsed="false">
      <c r="A745" s="27" t="n">
        <v>742</v>
      </c>
      <c r="B745" s="18"/>
      <c r="C745" s="19"/>
      <c r="D745" s="18"/>
      <c r="E745" s="18"/>
      <c r="F745" s="20"/>
      <c r="G745" s="21" t="str">
        <f aca="false">RIGHT(F745,4)</f>
        <v/>
      </c>
      <c r="H745" s="21" t="str">
        <f aca="false">LEFT(F745,2)</f>
        <v/>
      </c>
      <c r="I745" s="21" t="str">
        <f aca="false">LEFT(G745,2)</f>
        <v/>
      </c>
      <c r="J745" s="21" t="str">
        <f aca="false">RIGHT(G745,2)</f>
        <v/>
      </c>
      <c r="K745" s="21" t="str">
        <f aca="false">CONCATENATE(H745,"/",I745,"/",J745)</f>
        <v>//</v>
      </c>
      <c r="L745" s="22" t="e">
        <f aca="false">VALUE(K745)</f>
        <v>#VALUE!</v>
      </c>
      <c r="M745" s="23" t="str">
        <f aca="false">IF(ISERROR(L745)," ",L745)</f>
        <v> </v>
      </c>
      <c r="Q745" s="0" t="str">
        <f aca="false">IF(D745=1,"男","")</f>
        <v/>
      </c>
      <c r="R745" s="24" t="str">
        <f aca="false">IF(D745=2,"女","")</f>
        <v/>
      </c>
      <c r="S745" s="25" t="str">
        <f aca="false">IF(B745="","",B745)</f>
        <v/>
      </c>
      <c r="T745" s="25" t="str">
        <f aca="false">CONCATENATE(Q745,R745)</f>
        <v/>
      </c>
      <c r="U745" s="26" t="str">
        <f aca="false">M745</f>
        <v> </v>
      </c>
    </row>
    <row r="746" customFormat="false" ht="13.5" hidden="false" customHeight="false" outlineLevel="0" collapsed="false">
      <c r="A746" s="27" t="n">
        <v>743</v>
      </c>
      <c r="B746" s="18"/>
      <c r="C746" s="19"/>
      <c r="D746" s="18"/>
      <c r="E746" s="18"/>
      <c r="F746" s="20"/>
      <c r="G746" s="21" t="str">
        <f aca="false">RIGHT(F746,4)</f>
        <v/>
      </c>
      <c r="H746" s="21" t="str">
        <f aca="false">LEFT(F746,2)</f>
        <v/>
      </c>
      <c r="I746" s="21" t="str">
        <f aca="false">LEFT(G746,2)</f>
        <v/>
      </c>
      <c r="J746" s="21" t="str">
        <f aca="false">RIGHT(G746,2)</f>
        <v/>
      </c>
      <c r="K746" s="21" t="str">
        <f aca="false">CONCATENATE(H746,"/",I746,"/",J746)</f>
        <v>//</v>
      </c>
      <c r="L746" s="22" t="e">
        <f aca="false">VALUE(K746)</f>
        <v>#VALUE!</v>
      </c>
      <c r="M746" s="23" t="str">
        <f aca="false">IF(ISERROR(L746)," ",L746)</f>
        <v> </v>
      </c>
      <c r="Q746" s="0" t="str">
        <f aca="false">IF(D746=1,"男","")</f>
        <v/>
      </c>
      <c r="R746" s="24" t="str">
        <f aca="false">IF(D746=2,"女","")</f>
        <v/>
      </c>
      <c r="S746" s="25" t="str">
        <f aca="false">IF(B746="","",B746)</f>
        <v/>
      </c>
      <c r="T746" s="25" t="str">
        <f aca="false">CONCATENATE(Q746,R746)</f>
        <v/>
      </c>
      <c r="U746" s="26" t="str">
        <f aca="false">M746</f>
        <v> </v>
      </c>
    </row>
    <row r="747" customFormat="false" ht="13.5" hidden="false" customHeight="false" outlineLevel="0" collapsed="false">
      <c r="A747" s="27" t="n">
        <v>744</v>
      </c>
      <c r="B747" s="18"/>
      <c r="C747" s="19"/>
      <c r="D747" s="18"/>
      <c r="E747" s="18"/>
      <c r="F747" s="20"/>
      <c r="G747" s="21" t="str">
        <f aca="false">RIGHT(F747,4)</f>
        <v/>
      </c>
      <c r="H747" s="21" t="str">
        <f aca="false">LEFT(F747,2)</f>
        <v/>
      </c>
      <c r="I747" s="21" t="str">
        <f aca="false">LEFT(G747,2)</f>
        <v/>
      </c>
      <c r="J747" s="21" t="str">
        <f aca="false">RIGHT(G747,2)</f>
        <v/>
      </c>
      <c r="K747" s="21" t="str">
        <f aca="false">CONCATENATE(H747,"/",I747,"/",J747)</f>
        <v>//</v>
      </c>
      <c r="L747" s="22" t="e">
        <f aca="false">VALUE(K747)</f>
        <v>#VALUE!</v>
      </c>
      <c r="M747" s="23" t="str">
        <f aca="false">IF(ISERROR(L747)," ",L747)</f>
        <v> </v>
      </c>
      <c r="Q747" s="0" t="str">
        <f aca="false">IF(D747=1,"男","")</f>
        <v/>
      </c>
      <c r="R747" s="24" t="str">
        <f aca="false">IF(D747=2,"女","")</f>
        <v/>
      </c>
      <c r="S747" s="25" t="str">
        <f aca="false">IF(B747="","",B747)</f>
        <v/>
      </c>
      <c r="T747" s="25" t="str">
        <f aca="false">CONCATENATE(Q747,R747)</f>
        <v/>
      </c>
      <c r="U747" s="26" t="str">
        <f aca="false">M747</f>
        <v> </v>
      </c>
    </row>
    <row r="748" customFormat="false" ht="13.5" hidden="false" customHeight="false" outlineLevel="0" collapsed="false">
      <c r="A748" s="27" t="n">
        <v>745</v>
      </c>
      <c r="B748" s="18"/>
      <c r="C748" s="19"/>
      <c r="D748" s="18"/>
      <c r="E748" s="18"/>
      <c r="F748" s="20"/>
      <c r="G748" s="21" t="str">
        <f aca="false">RIGHT(F748,4)</f>
        <v/>
      </c>
      <c r="H748" s="21" t="str">
        <f aca="false">LEFT(F748,2)</f>
        <v/>
      </c>
      <c r="I748" s="21" t="str">
        <f aca="false">LEFT(G748,2)</f>
        <v/>
      </c>
      <c r="J748" s="21" t="str">
        <f aca="false">RIGHT(G748,2)</f>
        <v/>
      </c>
      <c r="K748" s="21" t="str">
        <f aca="false">CONCATENATE(H748,"/",I748,"/",J748)</f>
        <v>//</v>
      </c>
      <c r="L748" s="22" t="e">
        <f aca="false">VALUE(K748)</f>
        <v>#VALUE!</v>
      </c>
      <c r="M748" s="23" t="str">
        <f aca="false">IF(ISERROR(L748)," ",L748)</f>
        <v> </v>
      </c>
      <c r="Q748" s="0" t="str">
        <f aca="false">IF(D748=1,"男","")</f>
        <v/>
      </c>
      <c r="R748" s="24" t="str">
        <f aca="false">IF(D748=2,"女","")</f>
        <v/>
      </c>
      <c r="S748" s="25" t="str">
        <f aca="false">IF(B748="","",B748)</f>
        <v/>
      </c>
      <c r="T748" s="25" t="str">
        <f aca="false">CONCATENATE(Q748,R748)</f>
        <v/>
      </c>
      <c r="U748" s="26" t="str">
        <f aca="false">M748</f>
        <v> </v>
      </c>
    </row>
    <row r="749" customFormat="false" ht="13.5" hidden="false" customHeight="false" outlineLevel="0" collapsed="false">
      <c r="A749" s="27" t="n">
        <v>746</v>
      </c>
      <c r="B749" s="18"/>
      <c r="C749" s="19"/>
      <c r="D749" s="18"/>
      <c r="E749" s="18"/>
      <c r="F749" s="20"/>
      <c r="G749" s="21" t="str">
        <f aca="false">RIGHT(F749,4)</f>
        <v/>
      </c>
      <c r="H749" s="21" t="str">
        <f aca="false">LEFT(F749,2)</f>
        <v/>
      </c>
      <c r="I749" s="21" t="str">
        <f aca="false">LEFT(G749,2)</f>
        <v/>
      </c>
      <c r="J749" s="21" t="str">
        <f aca="false">RIGHT(G749,2)</f>
        <v/>
      </c>
      <c r="K749" s="21" t="str">
        <f aca="false">CONCATENATE(H749,"/",I749,"/",J749)</f>
        <v>//</v>
      </c>
      <c r="L749" s="22" t="e">
        <f aca="false">VALUE(K749)</f>
        <v>#VALUE!</v>
      </c>
      <c r="M749" s="23" t="str">
        <f aca="false">IF(ISERROR(L749)," ",L749)</f>
        <v> </v>
      </c>
      <c r="Q749" s="0" t="str">
        <f aca="false">IF(D749=1,"男","")</f>
        <v/>
      </c>
      <c r="R749" s="24" t="str">
        <f aca="false">IF(D749=2,"女","")</f>
        <v/>
      </c>
      <c r="S749" s="25" t="str">
        <f aca="false">IF(B749="","",B749)</f>
        <v/>
      </c>
      <c r="T749" s="25" t="str">
        <f aca="false">CONCATENATE(Q749,R749)</f>
        <v/>
      </c>
      <c r="U749" s="26" t="str">
        <f aca="false">M749</f>
        <v> </v>
      </c>
    </row>
    <row r="750" customFormat="false" ht="13.5" hidden="false" customHeight="false" outlineLevel="0" collapsed="false">
      <c r="A750" s="27" t="n">
        <v>747</v>
      </c>
      <c r="B750" s="18"/>
      <c r="C750" s="19"/>
      <c r="D750" s="18"/>
      <c r="E750" s="18"/>
      <c r="F750" s="20"/>
      <c r="G750" s="21" t="str">
        <f aca="false">RIGHT(F750,4)</f>
        <v/>
      </c>
      <c r="H750" s="21" t="str">
        <f aca="false">LEFT(F750,2)</f>
        <v/>
      </c>
      <c r="I750" s="21" t="str">
        <f aca="false">LEFT(G750,2)</f>
        <v/>
      </c>
      <c r="J750" s="21" t="str">
        <f aca="false">RIGHT(G750,2)</f>
        <v/>
      </c>
      <c r="K750" s="21" t="str">
        <f aca="false">CONCATENATE(H750,"/",I750,"/",J750)</f>
        <v>//</v>
      </c>
      <c r="L750" s="22" t="e">
        <f aca="false">VALUE(K750)</f>
        <v>#VALUE!</v>
      </c>
      <c r="M750" s="23" t="str">
        <f aca="false">IF(ISERROR(L750)," ",L750)</f>
        <v> </v>
      </c>
      <c r="Q750" s="0" t="str">
        <f aca="false">IF(D750=1,"男","")</f>
        <v/>
      </c>
      <c r="R750" s="24" t="str">
        <f aca="false">IF(D750=2,"女","")</f>
        <v/>
      </c>
      <c r="S750" s="25" t="str">
        <f aca="false">IF(B750="","",B750)</f>
        <v/>
      </c>
      <c r="T750" s="25" t="str">
        <f aca="false">CONCATENATE(Q750,R750)</f>
        <v/>
      </c>
      <c r="U750" s="26" t="str">
        <f aca="false">M750</f>
        <v> </v>
      </c>
    </row>
    <row r="751" customFormat="false" ht="13.5" hidden="false" customHeight="false" outlineLevel="0" collapsed="false">
      <c r="A751" s="27" t="n">
        <v>748</v>
      </c>
      <c r="B751" s="18"/>
      <c r="C751" s="19"/>
      <c r="D751" s="18"/>
      <c r="E751" s="18"/>
      <c r="F751" s="20"/>
      <c r="G751" s="21" t="str">
        <f aca="false">RIGHT(F751,4)</f>
        <v/>
      </c>
      <c r="H751" s="21" t="str">
        <f aca="false">LEFT(F751,2)</f>
        <v/>
      </c>
      <c r="I751" s="21" t="str">
        <f aca="false">LEFT(G751,2)</f>
        <v/>
      </c>
      <c r="J751" s="21" t="str">
        <f aca="false">RIGHT(G751,2)</f>
        <v/>
      </c>
      <c r="K751" s="21" t="str">
        <f aca="false">CONCATENATE(H751,"/",I751,"/",J751)</f>
        <v>//</v>
      </c>
      <c r="L751" s="22" t="e">
        <f aca="false">VALUE(K751)</f>
        <v>#VALUE!</v>
      </c>
      <c r="M751" s="23" t="str">
        <f aca="false">IF(ISERROR(L751)," ",L751)</f>
        <v> </v>
      </c>
      <c r="Q751" s="0" t="str">
        <f aca="false">IF(D751=1,"男","")</f>
        <v/>
      </c>
      <c r="R751" s="24" t="str">
        <f aca="false">IF(D751=2,"女","")</f>
        <v/>
      </c>
      <c r="S751" s="25" t="str">
        <f aca="false">IF(B751="","",B751)</f>
        <v/>
      </c>
      <c r="T751" s="25" t="str">
        <f aca="false">CONCATENATE(Q751,R751)</f>
        <v/>
      </c>
      <c r="U751" s="26" t="str">
        <f aca="false">M751</f>
        <v> </v>
      </c>
    </row>
    <row r="752" customFormat="false" ht="13.5" hidden="false" customHeight="false" outlineLevel="0" collapsed="false">
      <c r="A752" s="27" t="n">
        <v>749</v>
      </c>
      <c r="B752" s="18"/>
      <c r="C752" s="19"/>
      <c r="D752" s="18"/>
      <c r="E752" s="18"/>
      <c r="F752" s="20"/>
      <c r="G752" s="21" t="str">
        <f aca="false">RIGHT(F752,4)</f>
        <v/>
      </c>
      <c r="H752" s="21" t="str">
        <f aca="false">LEFT(F752,2)</f>
        <v/>
      </c>
      <c r="I752" s="21" t="str">
        <f aca="false">LEFT(G752,2)</f>
        <v/>
      </c>
      <c r="J752" s="21" t="str">
        <f aca="false">RIGHT(G752,2)</f>
        <v/>
      </c>
      <c r="K752" s="21" t="str">
        <f aca="false">CONCATENATE(H752,"/",I752,"/",J752)</f>
        <v>//</v>
      </c>
      <c r="L752" s="22" t="e">
        <f aca="false">VALUE(K752)</f>
        <v>#VALUE!</v>
      </c>
      <c r="M752" s="23" t="str">
        <f aca="false">IF(ISERROR(L752)," ",L752)</f>
        <v> </v>
      </c>
      <c r="Q752" s="0" t="str">
        <f aca="false">IF(D752=1,"男","")</f>
        <v/>
      </c>
      <c r="R752" s="24" t="str">
        <f aca="false">IF(D752=2,"女","")</f>
        <v/>
      </c>
      <c r="S752" s="25" t="str">
        <f aca="false">IF(B752="","",B752)</f>
        <v/>
      </c>
      <c r="T752" s="25" t="str">
        <f aca="false">CONCATENATE(Q752,R752)</f>
        <v/>
      </c>
      <c r="U752" s="26" t="str">
        <f aca="false">M752</f>
        <v> </v>
      </c>
    </row>
    <row r="753" customFormat="false" ht="14.25" hidden="false" customHeight="false" outlineLevel="0" collapsed="false">
      <c r="A753" s="28" t="n">
        <v>750</v>
      </c>
      <c r="B753" s="18"/>
      <c r="C753" s="19"/>
      <c r="D753" s="18"/>
      <c r="E753" s="18"/>
      <c r="F753" s="20"/>
      <c r="G753" s="21" t="str">
        <f aca="false">RIGHT(F753,4)</f>
        <v/>
      </c>
      <c r="H753" s="21" t="str">
        <f aca="false">LEFT(F753,2)</f>
        <v/>
      </c>
      <c r="I753" s="21" t="str">
        <f aca="false">LEFT(G753,2)</f>
        <v/>
      </c>
      <c r="J753" s="21" t="str">
        <f aca="false">RIGHT(G753,2)</f>
        <v/>
      </c>
      <c r="K753" s="21" t="str">
        <f aca="false">CONCATENATE(H753,"/",I753,"/",J753)</f>
        <v>//</v>
      </c>
      <c r="L753" s="22" t="e">
        <f aca="false">VALUE(K753)</f>
        <v>#VALUE!</v>
      </c>
      <c r="M753" s="23" t="str">
        <f aca="false">IF(ISERROR(L753)," ",L753)</f>
        <v> </v>
      </c>
      <c r="Q753" s="0" t="str">
        <f aca="false">IF(D753=1,"男","")</f>
        <v/>
      </c>
      <c r="R753" s="24" t="str">
        <f aca="false">IF(D753=2,"女","")</f>
        <v/>
      </c>
      <c r="S753" s="25" t="str">
        <f aca="false">IF(B753="","",B753)</f>
        <v/>
      </c>
      <c r="T753" s="25" t="str">
        <f aca="false">CONCATENATE(Q753,R753)</f>
        <v/>
      </c>
      <c r="U753" s="26" t="str">
        <f aca="false">M753</f>
        <v> </v>
      </c>
    </row>
    <row r="754" customFormat="false" ht="14.25" hidden="false" customHeight="false" outlineLevel="0" collapsed="false">
      <c r="A754" s="17" t="n">
        <v>751</v>
      </c>
      <c r="B754" s="18"/>
      <c r="C754" s="19"/>
      <c r="D754" s="18"/>
      <c r="E754" s="18"/>
      <c r="F754" s="20"/>
      <c r="G754" s="21" t="str">
        <f aca="false">RIGHT(F754,4)</f>
        <v/>
      </c>
      <c r="H754" s="21" t="str">
        <f aca="false">LEFT(F754,2)</f>
        <v/>
      </c>
      <c r="I754" s="21" t="str">
        <f aca="false">LEFT(G754,2)</f>
        <v/>
      </c>
      <c r="J754" s="21" t="str">
        <f aca="false">RIGHT(G754,2)</f>
        <v/>
      </c>
      <c r="K754" s="21" t="str">
        <f aca="false">CONCATENATE(H754,"/",I754,"/",J754)</f>
        <v>//</v>
      </c>
      <c r="L754" s="22" t="e">
        <f aca="false">VALUE(K754)</f>
        <v>#VALUE!</v>
      </c>
      <c r="M754" s="23" t="str">
        <f aca="false">IF(ISERROR(L754)," ",L754)</f>
        <v> </v>
      </c>
      <c r="Q754" s="0" t="str">
        <f aca="false">IF(D754=1,"男","")</f>
        <v/>
      </c>
      <c r="R754" s="24" t="str">
        <f aca="false">IF(D754=2,"女","")</f>
        <v/>
      </c>
      <c r="S754" s="25" t="str">
        <f aca="false">IF(B754="","",B754)</f>
        <v/>
      </c>
      <c r="T754" s="25" t="str">
        <f aca="false">CONCATENATE(Q754,R754)</f>
        <v/>
      </c>
      <c r="U754" s="26" t="str">
        <f aca="false">M754</f>
        <v> </v>
      </c>
    </row>
    <row r="755" customFormat="false" ht="13.5" hidden="false" customHeight="false" outlineLevel="0" collapsed="false">
      <c r="A755" s="27" t="n">
        <v>752</v>
      </c>
      <c r="B755" s="18"/>
      <c r="C755" s="19"/>
      <c r="D755" s="18"/>
      <c r="E755" s="18"/>
      <c r="F755" s="20"/>
      <c r="G755" s="21" t="str">
        <f aca="false">RIGHT(F755,4)</f>
        <v/>
      </c>
      <c r="H755" s="21" t="str">
        <f aca="false">LEFT(F755,2)</f>
        <v/>
      </c>
      <c r="I755" s="21" t="str">
        <f aca="false">LEFT(G755,2)</f>
        <v/>
      </c>
      <c r="J755" s="21" t="str">
        <f aca="false">RIGHT(G755,2)</f>
        <v/>
      </c>
      <c r="K755" s="21" t="str">
        <f aca="false">CONCATENATE(H755,"/",I755,"/",J755)</f>
        <v>//</v>
      </c>
      <c r="L755" s="22" t="e">
        <f aca="false">VALUE(K755)</f>
        <v>#VALUE!</v>
      </c>
      <c r="M755" s="23" t="str">
        <f aca="false">IF(ISERROR(L755)," ",L755)</f>
        <v> </v>
      </c>
      <c r="Q755" s="0" t="str">
        <f aca="false">IF(D755=1,"男","")</f>
        <v/>
      </c>
      <c r="R755" s="24" t="str">
        <f aca="false">IF(D755=2,"女","")</f>
        <v/>
      </c>
      <c r="S755" s="25" t="str">
        <f aca="false">IF(B755="","",B755)</f>
        <v/>
      </c>
      <c r="T755" s="25" t="str">
        <f aca="false">CONCATENATE(Q755,R755)</f>
        <v/>
      </c>
      <c r="U755" s="26" t="str">
        <f aca="false">M755</f>
        <v> </v>
      </c>
    </row>
    <row r="756" customFormat="false" ht="13.5" hidden="false" customHeight="false" outlineLevel="0" collapsed="false">
      <c r="A756" s="27" t="n">
        <v>753</v>
      </c>
      <c r="B756" s="18"/>
      <c r="C756" s="19"/>
      <c r="D756" s="18"/>
      <c r="E756" s="18"/>
      <c r="F756" s="20"/>
      <c r="G756" s="21" t="str">
        <f aca="false">RIGHT(F756,4)</f>
        <v/>
      </c>
      <c r="H756" s="21" t="str">
        <f aca="false">LEFT(F756,2)</f>
        <v/>
      </c>
      <c r="I756" s="21" t="str">
        <f aca="false">LEFT(G756,2)</f>
        <v/>
      </c>
      <c r="J756" s="21" t="str">
        <f aca="false">RIGHT(G756,2)</f>
        <v/>
      </c>
      <c r="K756" s="21" t="str">
        <f aca="false">CONCATENATE(H756,"/",I756,"/",J756)</f>
        <v>//</v>
      </c>
      <c r="L756" s="22" t="e">
        <f aca="false">VALUE(K756)</f>
        <v>#VALUE!</v>
      </c>
      <c r="M756" s="23" t="str">
        <f aca="false">IF(ISERROR(L756)," ",L756)</f>
        <v> </v>
      </c>
      <c r="Q756" s="0" t="str">
        <f aca="false">IF(D756=1,"男","")</f>
        <v/>
      </c>
      <c r="R756" s="24" t="str">
        <f aca="false">IF(D756=2,"女","")</f>
        <v/>
      </c>
      <c r="S756" s="25" t="str">
        <f aca="false">IF(B756="","",B756)</f>
        <v/>
      </c>
      <c r="T756" s="25" t="str">
        <f aca="false">CONCATENATE(Q756,R756)</f>
        <v/>
      </c>
      <c r="U756" s="26" t="str">
        <f aca="false">M756</f>
        <v> </v>
      </c>
    </row>
    <row r="757" customFormat="false" ht="13.5" hidden="false" customHeight="false" outlineLevel="0" collapsed="false">
      <c r="A757" s="27" t="n">
        <v>754</v>
      </c>
      <c r="B757" s="18"/>
      <c r="C757" s="19"/>
      <c r="D757" s="18"/>
      <c r="E757" s="18"/>
      <c r="F757" s="20"/>
      <c r="G757" s="21" t="str">
        <f aca="false">RIGHT(F757,4)</f>
        <v/>
      </c>
      <c r="H757" s="21" t="str">
        <f aca="false">LEFT(F757,2)</f>
        <v/>
      </c>
      <c r="I757" s="21" t="str">
        <f aca="false">LEFT(G757,2)</f>
        <v/>
      </c>
      <c r="J757" s="21" t="str">
        <f aca="false">RIGHT(G757,2)</f>
        <v/>
      </c>
      <c r="K757" s="21" t="str">
        <f aca="false">CONCATENATE(H757,"/",I757,"/",J757)</f>
        <v>//</v>
      </c>
      <c r="L757" s="22" t="e">
        <f aca="false">VALUE(K757)</f>
        <v>#VALUE!</v>
      </c>
      <c r="M757" s="23" t="str">
        <f aca="false">IF(ISERROR(L757)," ",L757)</f>
        <v> </v>
      </c>
      <c r="Q757" s="0" t="str">
        <f aca="false">IF(D757=1,"男","")</f>
        <v/>
      </c>
      <c r="R757" s="24" t="str">
        <f aca="false">IF(D757=2,"女","")</f>
        <v/>
      </c>
      <c r="S757" s="25" t="str">
        <f aca="false">IF(B757="","",B757)</f>
        <v/>
      </c>
      <c r="T757" s="25" t="str">
        <f aca="false">CONCATENATE(Q757,R757)</f>
        <v/>
      </c>
      <c r="U757" s="26" t="str">
        <f aca="false">M757</f>
        <v> </v>
      </c>
    </row>
    <row r="758" customFormat="false" ht="13.5" hidden="false" customHeight="false" outlineLevel="0" collapsed="false">
      <c r="A758" s="27" t="n">
        <v>755</v>
      </c>
      <c r="B758" s="18"/>
      <c r="C758" s="19"/>
      <c r="D758" s="18"/>
      <c r="E758" s="18"/>
      <c r="F758" s="20"/>
      <c r="G758" s="21" t="str">
        <f aca="false">RIGHT(F758,4)</f>
        <v/>
      </c>
      <c r="H758" s="21" t="str">
        <f aca="false">LEFT(F758,2)</f>
        <v/>
      </c>
      <c r="I758" s="21" t="str">
        <f aca="false">LEFT(G758,2)</f>
        <v/>
      </c>
      <c r="J758" s="21" t="str">
        <f aca="false">RIGHT(G758,2)</f>
        <v/>
      </c>
      <c r="K758" s="21" t="str">
        <f aca="false">CONCATENATE(H758,"/",I758,"/",J758)</f>
        <v>//</v>
      </c>
      <c r="L758" s="22" t="e">
        <f aca="false">VALUE(K758)</f>
        <v>#VALUE!</v>
      </c>
      <c r="M758" s="23" t="str">
        <f aca="false">IF(ISERROR(L758)," ",L758)</f>
        <v> </v>
      </c>
      <c r="Q758" s="0" t="str">
        <f aca="false">IF(D758=1,"男","")</f>
        <v/>
      </c>
      <c r="R758" s="24" t="str">
        <f aca="false">IF(D758=2,"女","")</f>
        <v/>
      </c>
      <c r="S758" s="25" t="str">
        <f aca="false">IF(B758="","",B758)</f>
        <v/>
      </c>
      <c r="T758" s="25" t="str">
        <f aca="false">CONCATENATE(Q758,R758)</f>
        <v/>
      </c>
      <c r="U758" s="26" t="str">
        <f aca="false">M758</f>
        <v> </v>
      </c>
    </row>
    <row r="759" customFormat="false" ht="13.5" hidden="false" customHeight="false" outlineLevel="0" collapsed="false">
      <c r="A759" s="27" t="n">
        <v>756</v>
      </c>
      <c r="B759" s="18"/>
      <c r="C759" s="19"/>
      <c r="D759" s="18"/>
      <c r="E759" s="18"/>
      <c r="F759" s="20"/>
      <c r="G759" s="21" t="str">
        <f aca="false">RIGHT(F759,4)</f>
        <v/>
      </c>
      <c r="H759" s="21" t="str">
        <f aca="false">LEFT(F759,2)</f>
        <v/>
      </c>
      <c r="I759" s="21" t="str">
        <f aca="false">LEFT(G759,2)</f>
        <v/>
      </c>
      <c r="J759" s="21" t="str">
        <f aca="false">RIGHT(G759,2)</f>
        <v/>
      </c>
      <c r="K759" s="21" t="str">
        <f aca="false">CONCATENATE(H759,"/",I759,"/",J759)</f>
        <v>//</v>
      </c>
      <c r="L759" s="22" t="e">
        <f aca="false">VALUE(K759)</f>
        <v>#VALUE!</v>
      </c>
      <c r="M759" s="23" t="str">
        <f aca="false">IF(ISERROR(L759)," ",L759)</f>
        <v> </v>
      </c>
      <c r="Q759" s="0" t="str">
        <f aca="false">IF(D759=1,"男","")</f>
        <v/>
      </c>
      <c r="R759" s="24" t="str">
        <f aca="false">IF(D759=2,"女","")</f>
        <v/>
      </c>
      <c r="S759" s="25" t="str">
        <f aca="false">IF(B759="","",B759)</f>
        <v/>
      </c>
      <c r="T759" s="25" t="str">
        <f aca="false">CONCATENATE(Q759,R759)</f>
        <v/>
      </c>
      <c r="U759" s="26" t="str">
        <f aca="false">M759</f>
        <v> </v>
      </c>
    </row>
    <row r="760" customFormat="false" ht="13.5" hidden="false" customHeight="false" outlineLevel="0" collapsed="false">
      <c r="A760" s="27" t="n">
        <v>757</v>
      </c>
      <c r="B760" s="18"/>
      <c r="C760" s="19"/>
      <c r="D760" s="18"/>
      <c r="E760" s="18"/>
      <c r="F760" s="20"/>
      <c r="G760" s="21" t="str">
        <f aca="false">RIGHT(F760,4)</f>
        <v/>
      </c>
      <c r="H760" s="21" t="str">
        <f aca="false">LEFT(F760,2)</f>
        <v/>
      </c>
      <c r="I760" s="21" t="str">
        <f aca="false">LEFT(G760,2)</f>
        <v/>
      </c>
      <c r="J760" s="21" t="str">
        <f aca="false">RIGHT(G760,2)</f>
        <v/>
      </c>
      <c r="K760" s="21" t="str">
        <f aca="false">CONCATENATE(H760,"/",I760,"/",J760)</f>
        <v>//</v>
      </c>
      <c r="L760" s="22" t="e">
        <f aca="false">VALUE(K760)</f>
        <v>#VALUE!</v>
      </c>
      <c r="M760" s="23" t="str">
        <f aca="false">IF(ISERROR(L760)," ",L760)</f>
        <v> </v>
      </c>
      <c r="Q760" s="0" t="str">
        <f aca="false">IF(D760=1,"男","")</f>
        <v/>
      </c>
      <c r="R760" s="24" t="str">
        <f aca="false">IF(D760=2,"女","")</f>
        <v/>
      </c>
      <c r="S760" s="25" t="str">
        <f aca="false">IF(B760="","",B760)</f>
        <v/>
      </c>
      <c r="T760" s="25" t="str">
        <f aca="false">CONCATENATE(Q760,R760)</f>
        <v/>
      </c>
      <c r="U760" s="26" t="str">
        <f aca="false">M760</f>
        <v> </v>
      </c>
    </row>
    <row r="761" customFormat="false" ht="13.5" hidden="false" customHeight="false" outlineLevel="0" collapsed="false">
      <c r="A761" s="27" t="n">
        <v>758</v>
      </c>
      <c r="B761" s="18"/>
      <c r="C761" s="19"/>
      <c r="D761" s="18"/>
      <c r="E761" s="18"/>
      <c r="F761" s="20"/>
      <c r="G761" s="21" t="str">
        <f aca="false">RIGHT(F761,4)</f>
        <v/>
      </c>
      <c r="H761" s="21" t="str">
        <f aca="false">LEFT(F761,2)</f>
        <v/>
      </c>
      <c r="I761" s="21" t="str">
        <f aca="false">LEFT(G761,2)</f>
        <v/>
      </c>
      <c r="J761" s="21" t="str">
        <f aca="false">RIGHT(G761,2)</f>
        <v/>
      </c>
      <c r="K761" s="21" t="str">
        <f aca="false">CONCATENATE(H761,"/",I761,"/",J761)</f>
        <v>//</v>
      </c>
      <c r="L761" s="22" t="e">
        <f aca="false">VALUE(K761)</f>
        <v>#VALUE!</v>
      </c>
      <c r="M761" s="23" t="str">
        <f aca="false">IF(ISERROR(L761)," ",L761)</f>
        <v> </v>
      </c>
      <c r="Q761" s="0" t="str">
        <f aca="false">IF(D761=1,"男","")</f>
        <v/>
      </c>
      <c r="R761" s="24" t="str">
        <f aca="false">IF(D761=2,"女","")</f>
        <v/>
      </c>
      <c r="S761" s="25" t="str">
        <f aca="false">IF(B761="","",B761)</f>
        <v/>
      </c>
      <c r="T761" s="25" t="str">
        <f aca="false">CONCATENATE(Q761,R761)</f>
        <v/>
      </c>
      <c r="U761" s="26" t="str">
        <f aca="false">M761</f>
        <v> </v>
      </c>
    </row>
    <row r="762" customFormat="false" ht="13.5" hidden="false" customHeight="false" outlineLevel="0" collapsed="false">
      <c r="A762" s="27" t="n">
        <v>759</v>
      </c>
      <c r="B762" s="18"/>
      <c r="C762" s="19"/>
      <c r="D762" s="18"/>
      <c r="E762" s="18"/>
      <c r="F762" s="20"/>
      <c r="G762" s="21" t="str">
        <f aca="false">RIGHT(F762,4)</f>
        <v/>
      </c>
      <c r="H762" s="21" t="str">
        <f aca="false">LEFT(F762,2)</f>
        <v/>
      </c>
      <c r="I762" s="21" t="str">
        <f aca="false">LEFT(G762,2)</f>
        <v/>
      </c>
      <c r="J762" s="21" t="str">
        <f aca="false">RIGHT(G762,2)</f>
        <v/>
      </c>
      <c r="K762" s="21" t="str">
        <f aca="false">CONCATENATE(H762,"/",I762,"/",J762)</f>
        <v>//</v>
      </c>
      <c r="L762" s="22" t="e">
        <f aca="false">VALUE(K762)</f>
        <v>#VALUE!</v>
      </c>
      <c r="M762" s="23" t="str">
        <f aca="false">IF(ISERROR(L762)," ",L762)</f>
        <v> </v>
      </c>
      <c r="Q762" s="0" t="str">
        <f aca="false">IF(D762=1,"男","")</f>
        <v/>
      </c>
      <c r="R762" s="24" t="str">
        <f aca="false">IF(D762=2,"女","")</f>
        <v/>
      </c>
      <c r="S762" s="25" t="str">
        <f aca="false">IF(B762="","",B762)</f>
        <v/>
      </c>
      <c r="T762" s="25" t="str">
        <f aca="false">CONCATENATE(Q762,R762)</f>
        <v/>
      </c>
      <c r="U762" s="26" t="str">
        <f aca="false">M762</f>
        <v> </v>
      </c>
    </row>
    <row r="763" customFormat="false" ht="14.25" hidden="false" customHeight="false" outlineLevel="0" collapsed="false">
      <c r="A763" s="28" t="n">
        <v>760</v>
      </c>
      <c r="B763" s="18"/>
      <c r="C763" s="19"/>
      <c r="D763" s="18"/>
      <c r="E763" s="18"/>
      <c r="F763" s="20"/>
      <c r="G763" s="21" t="str">
        <f aca="false">RIGHT(F763,4)</f>
        <v/>
      </c>
      <c r="H763" s="21" t="str">
        <f aca="false">LEFT(F763,2)</f>
        <v/>
      </c>
      <c r="I763" s="21" t="str">
        <f aca="false">LEFT(G763,2)</f>
        <v/>
      </c>
      <c r="J763" s="21" t="str">
        <f aca="false">RIGHT(G763,2)</f>
        <v/>
      </c>
      <c r="K763" s="21" t="str">
        <f aca="false">CONCATENATE(H763,"/",I763,"/",J763)</f>
        <v>//</v>
      </c>
      <c r="L763" s="22" t="e">
        <f aca="false">VALUE(K763)</f>
        <v>#VALUE!</v>
      </c>
      <c r="M763" s="23" t="str">
        <f aca="false">IF(ISERROR(L763)," ",L763)</f>
        <v> </v>
      </c>
      <c r="Q763" s="0" t="str">
        <f aca="false">IF(D763=1,"男","")</f>
        <v/>
      </c>
      <c r="R763" s="24" t="str">
        <f aca="false">IF(D763=2,"女","")</f>
        <v/>
      </c>
      <c r="S763" s="25" t="str">
        <f aca="false">IF(B763="","",B763)</f>
        <v/>
      </c>
      <c r="T763" s="25" t="str">
        <f aca="false">CONCATENATE(Q763,R763)</f>
        <v/>
      </c>
      <c r="U763" s="26" t="str">
        <f aca="false">M763</f>
        <v> </v>
      </c>
    </row>
    <row r="764" customFormat="false" ht="14.25" hidden="false" customHeight="false" outlineLevel="0" collapsed="false">
      <c r="A764" s="17" t="n">
        <v>761</v>
      </c>
      <c r="B764" s="18"/>
      <c r="C764" s="19"/>
      <c r="D764" s="18"/>
      <c r="E764" s="18"/>
      <c r="F764" s="20"/>
      <c r="G764" s="21" t="str">
        <f aca="false">RIGHT(F764,4)</f>
        <v/>
      </c>
      <c r="H764" s="21" t="str">
        <f aca="false">LEFT(F764,2)</f>
        <v/>
      </c>
      <c r="I764" s="21" t="str">
        <f aca="false">LEFT(G764,2)</f>
        <v/>
      </c>
      <c r="J764" s="21" t="str">
        <f aca="false">RIGHT(G764,2)</f>
        <v/>
      </c>
      <c r="K764" s="21" t="str">
        <f aca="false">CONCATENATE(H764,"/",I764,"/",J764)</f>
        <v>//</v>
      </c>
      <c r="L764" s="22" t="e">
        <f aca="false">VALUE(K764)</f>
        <v>#VALUE!</v>
      </c>
      <c r="M764" s="23" t="str">
        <f aca="false">IF(ISERROR(L764)," ",L764)</f>
        <v> </v>
      </c>
      <c r="Q764" s="0" t="str">
        <f aca="false">IF(D764=1,"男","")</f>
        <v/>
      </c>
      <c r="R764" s="24" t="str">
        <f aca="false">IF(D764=2,"女","")</f>
        <v/>
      </c>
      <c r="S764" s="25" t="str">
        <f aca="false">IF(B764="","",B764)</f>
        <v/>
      </c>
      <c r="T764" s="25" t="str">
        <f aca="false">CONCATENATE(Q764,R764)</f>
        <v/>
      </c>
      <c r="U764" s="26" t="str">
        <f aca="false">M764</f>
        <v> </v>
      </c>
    </row>
    <row r="765" customFormat="false" ht="13.5" hidden="false" customHeight="false" outlineLevel="0" collapsed="false">
      <c r="A765" s="27" t="n">
        <v>762</v>
      </c>
      <c r="B765" s="18"/>
      <c r="C765" s="19"/>
      <c r="D765" s="18"/>
      <c r="E765" s="18"/>
      <c r="F765" s="20"/>
      <c r="G765" s="21" t="str">
        <f aca="false">RIGHT(F765,4)</f>
        <v/>
      </c>
      <c r="H765" s="21" t="str">
        <f aca="false">LEFT(F765,2)</f>
        <v/>
      </c>
      <c r="I765" s="21" t="str">
        <f aca="false">LEFT(G765,2)</f>
        <v/>
      </c>
      <c r="J765" s="21" t="str">
        <f aca="false">RIGHT(G765,2)</f>
        <v/>
      </c>
      <c r="K765" s="21" t="str">
        <f aca="false">CONCATENATE(H765,"/",I765,"/",J765)</f>
        <v>//</v>
      </c>
      <c r="L765" s="22" t="e">
        <f aca="false">VALUE(K765)</f>
        <v>#VALUE!</v>
      </c>
      <c r="M765" s="23" t="str">
        <f aca="false">IF(ISERROR(L765)," ",L765)</f>
        <v> </v>
      </c>
      <c r="Q765" s="0" t="str">
        <f aca="false">IF(D765=1,"男","")</f>
        <v/>
      </c>
      <c r="R765" s="24" t="str">
        <f aca="false">IF(D765=2,"女","")</f>
        <v/>
      </c>
      <c r="S765" s="25" t="str">
        <f aca="false">IF(B765="","",B765)</f>
        <v/>
      </c>
      <c r="T765" s="25" t="str">
        <f aca="false">CONCATENATE(Q765,R765)</f>
        <v/>
      </c>
      <c r="U765" s="26" t="str">
        <f aca="false">M765</f>
        <v> </v>
      </c>
    </row>
    <row r="766" customFormat="false" ht="13.5" hidden="false" customHeight="false" outlineLevel="0" collapsed="false">
      <c r="A766" s="27" t="n">
        <v>763</v>
      </c>
      <c r="B766" s="18"/>
      <c r="C766" s="19"/>
      <c r="D766" s="18"/>
      <c r="E766" s="18"/>
      <c r="F766" s="20"/>
      <c r="G766" s="21" t="str">
        <f aca="false">RIGHT(F766,4)</f>
        <v/>
      </c>
      <c r="H766" s="21" t="str">
        <f aca="false">LEFT(F766,2)</f>
        <v/>
      </c>
      <c r="I766" s="21" t="str">
        <f aca="false">LEFT(G766,2)</f>
        <v/>
      </c>
      <c r="J766" s="21" t="str">
        <f aca="false">RIGHT(G766,2)</f>
        <v/>
      </c>
      <c r="K766" s="21" t="str">
        <f aca="false">CONCATENATE(H766,"/",I766,"/",J766)</f>
        <v>//</v>
      </c>
      <c r="L766" s="22" t="e">
        <f aca="false">VALUE(K766)</f>
        <v>#VALUE!</v>
      </c>
      <c r="M766" s="23" t="str">
        <f aca="false">IF(ISERROR(L766)," ",L766)</f>
        <v> </v>
      </c>
      <c r="Q766" s="0" t="str">
        <f aca="false">IF(D766=1,"男","")</f>
        <v/>
      </c>
      <c r="R766" s="24" t="str">
        <f aca="false">IF(D766=2,"女","")</f>
        <v/>
      </c>
      <c r="S766" s="25" t="str">
        <f aca="false">IF(B766="","",B766)</f>
        <v/>
      </c>
      <c r="T766" s="25" t="str">
        <f aca="false">CONCATENATE(Q766,R766)</f>
        <v/>
      </c>
      <c r="U766" s="26" t="str">
        <f aca="false">M766</f>
        <v> </v>
      </c>
    </row>
    <row r="767" customFormat="false" ht="13.5" hidden="false" customHeight="false" outlineLevel="0" collapsed="false">
      <c r="A767" s="27" t="n">
        <v>764</v>
      </c>
      <c r="B767" s="18"/>
      <c r="C767" s="19"/>
      <c r="D767" s="18"/>
      <c r="E767" s="18"/>
      <c r="F767" s="20"/>
      <c r="G767" s="21" t="str">
        <f aca="false">RIGHT(F767,4)</f>
        <v/>
      </c>
      <c r="H767" s="21" t="str">
        <f aca="false">LEFT(F767,2)</f>
        <v/>
      </c>
      <c r="I767" s="21" t="str">
        <f aca="false">LEFT(G767,2)</f>
        <v/>
      </c>
      <c r="J767" s="21" t="str">
        <f aca="false">RIGHT(G767,2)</f>
        <v/>
      </c>
      <c r="K767" s="21" t="str">
        <f aca="false">CONCATENATE(H767,"/",I767,"/",J767)</f>
        <v>//</v>
      </c>
      <c r="L767" s="22" t="e">
        <f aca="false">VALUE(K767)</f>
        <v>#VALUE!</v>
      </c>
      <c r="M767" s="23" t="str">
        <f aca="false">IF(ISERROR(L767)," ",L767)</f>
        <v> </v>
      </c>
      <c r="Q767" s="0" t="str">
        <f aca="false">IF(D767=1,"男","")</f>
        <v/>
      </c>
      <c r="R767" s="24" t="str">
        <f aca="false">IF(D767=2,"女","")</f>
        <v/>
      </c>
      <c r="S767" s="25" t="str">
        <f aca="false">IF(B767="","",B767)</f>
        <v/>
      </c>
      <c r="T767" s="25" t="str">
        <f aca="false">CONCATENATE(Q767,R767)</f>
        <v/>
      </c>
      <c r="U767" s="26" t="str">
        <f aca="false">M767</f>
        <v> </v>
      </c>
    </row>
    <row r="768" customFormat="false" ht="13.5" hidden="false" customHeight="false" outlineLevel="0" collapsed="false">
      <c r="A768" s="27" t="n">
        <v>765</v>
      </c>
      <c r="B768" s="18"/>
      <c r="C768" s="19"/>
      <c r="D768" s="18"/>
      <c r="E768" s="18"/>
      <c r="F768" s="20"/>
      <c r="G768" s="21" t="str">
        <f aca="false">RIGHT(F768,4)</f>
        <v/>
      </c>
      <c r="H768" s="21" t="str">
        <f aca="false">LEFT(F768,2)</f>
        <v/>
      </c>
      <c r="I768" s="21" t="str">
        <f aca="false">LEFT(G768,2)</f>
        <v/>
      </c>
      <c r="J768" s="21" t="str">
        <f aca="false">RIGHT(G768,2)</f>
        <v/>
      </c>
      <c r="K768" s="21" t="str">
        <f aca="false">CONCATENATE(H768,"/",I768,"/",J768)</f>
        <v>//</v>
      </c>
      <c r="L768" s="22" t="e">
        <f aca="false">VALUE(K768)</f>
        <v>#VALUE!</v>
      </c>
      <c r="M768" s="23" t="str">
        <f aca="false">IF(ISERROR(L768)," ",L768)</f>
        <v> </v>
      </c>
      <c r="Q768" s="0" t="str">
        <f aca="false">IF(D768=1,"男","")</f>
        <v/>
      </c>
      <c r="R768" s="24" t="str">
        <f aca="false">IF(D768=2,"女","")</f>
        <v/>
      </c>
      <c r="S768" s="25" t="str">
        <f aca="false">IF(B768="","",B768)</f>
        <v/>
      </c>
      <c r="T768" s="25" t="str">
        <f aca="false">CONCATENATE(Q768,R768)</f>
        <v/>
      </c>
      <c r="U768" s="26" t="str">
        <f aca="false">M768</f>
        <v> </v>
      </c>
    </row>
    <row r="769" customFormat="false" ht="13.5" hidden="false" customHeight="false" outlineLevel="0" collapsed="false">
      <c r="A769" s="27" t="n">
        <v>766</v>
      </c>
      <c r="B769" s="18"/>
      <c r="C769" s="19"/>
      <c r="D769" s="18"/>
      <c r="E769" s="18"/>
      <c r="F769" s="20"/>
      <c r="G769" s="21" t="str">
        <f aca="false">RIGHT(F769,4)</f>
        <v/>
      </c>
      <c r="H769" s="21" t="str">
        <f aca="false">LEFT(F769,2)</f>
        <v/>
      </c>
      <c r="I769" s="21" t="str">
        <f aca="false">LEFT(G769,2)</f>
        <v/>
      </c>
      <c r="J769" s="21" t="str">
        <f aca="false">RIGHT(G769,2)</f>
        <v/>
      </c>
      <c r="K769" s="21" t="str">
        <f aca="false">CONCATENATE(H769,"/",I769,"/",J769)</f>
        <v>//</v>
      </c>
      <c r="L769" s="22" t="e">
        <f aca="false">VALUE(K769)</f>
        <v>#VALUE!</v>
      </c>
      <c r="M769" s="23" t="str">
        <f aca="false">IF(ISERROR(L769)," ",L769)</f>
        <v> </v>
      </c>
      <c r="Q769" s="0" t="str">
        <f aca="false">IF(D769=1,"男","")</f>
        <v/>
      </c>
      <c r="R769" s="24" t="str">
        <f aca="false">IF(D769=2,"女","")</f>
        <v/>
      </c>
      <c r="S769" s="25" t="str">
        <f aca="false">IF(B769="","",B769)</f>
        <v/>
      </c>
      <c r="T769" s="25" t="str">
        <f aca="false">CONCATENATE(Q769,R769)</f>
        <v/>
      </c>
      <c r="U769" s="26" t="str">
        <f aca="false">M769</f>
        <v> </v>
      </c>
    </row>
    <row r="770" customFormat="false" ht="13.5" hidden="false" customHeight="false" outlineLevel="0" collapsed="false">
      <c r="A770" s="27" t="n">
        <v>767</v>
      </c>
      <c r="B770" s="18"/>
      <c r="C770" s="19"/>
      <c r="D770" s="18"/>
      <c r="E770" s="18"/>
      <c r="F770" s="20"/>
      <c r="G770" s="21" t="str">
        <f aca="false">RIGHT(F770,4)</f>
        <v/>
      </c>
      <c r="H770" s="21" t="str">
        <f aca="false">LEFT(F770,2)</f>
        <v/>
      </c>
      <c r="I770" s="21" t="str">
        <f aca="false">LEFT(G770,2)</f>
        <v/>
      </c>
      <c r="J770" s="21" t="str">
        <f aca="false">RIGHT(G770,2)</f>
        <v/>
      </c>
      <c r="K770" s="21" t="str">
        <f aca="false">CONCATENATE(H770,"/",I770,"/",J770)</f>
        <v>//</v>
      </c>
      <c r="L770" s="22" t="e">
        <f aca="false">VALUE(K770)</f>
        <v>#VALUE!</v>
      </c>
      <c r="M770" s="23" t="str">
        <f aca="false">IF(ISERROR(L770)," ",L770)</f>
        <v> </v>
      </c>
      <c r="Q770" s="0" t="str">
        <f aca="false">IF(D770=1,"男","")</f>
        <v/>
      </c>
      <c r="R770" s="24" t="str">
        <f aca="false">IF(D770=2,"女","")</f>
        <v/>
      </c>
      <c r="S770" s="25" t="str">
        <f aca="false">IF(B770="","",B770)</f>
        <v/>
      </c>
      <c r="T770" s="25" t="str">
        <f aca="false">CONCATENATE(Q770,R770)</f>
        <v/>
      </c>
      <c r="U770" s="26" t="str">
        <f aca="false">M770</f>
        <v> </v>
      </c>
    </row>
    <row r="771" customFormat="false" ht="13.5" hidden="false" customHeight="false" outlineLevel="0" collapsed="false">
      <c r="A771" s="27" t="n">
        <v>768</v>
      </c>
      <c r="B771" s="18"/>
      <c r="C771" s="19"/>
      <c r="D771" s="18"/>
      <c r="E771" s="18"/>
      <c r="F771" s="20"/>
      <c r="G771" s="21" t="str">
        <f aca="false">RIGHT(F771,4)</f>
        <v/>
      </c>
      <c r="H771" s="21" t="str">
        <f aca="false">LEFT(F771,2)</f>
        <v/>
      </c>
      <c r="I771" s="21" t="str">
        <f aca="false">LEFT(G771,2)</f>
        <v/>
      </c>
      <c r="J771" s="21" t="str">
        <f aca="false">RIGHT(G771,2)</f>
        <v/>
      </c>
      <c r="K771" s="21" t="str">
        <f aca="false">CONCATENATE(H771,"/",I771,"/",J771)</f>
        <v>//</v>
      </c>
      <c r="L771" s="22" t="e">
        <f aca="false">VALUE(K771)</f>
        <v>#VALUE!</v>
      </c>
      <c r="M771" s="23" t="str">
        <f aca="false">IF(ISERROR(L771)," ",L771)</f>
        <v> </v>
      </c>
      <c r="Q771" s="0" t="str">
        <f aca="false">IF(D771=1,"男","")</f>
        <v/>
      </c>
      <c r="R771" s="24" t="str">
        <f aca="false">IF(D771=2,"女","")</f>
        <v/>
      </c>
      <c r="S771" s="25" t="str">
        <f aca="false">IF(B771="","",B771)</f>
        <v/>
      </c>
      <c r="T771" s="25" t="str">
        <f aca="false">CONCATENATE(Q771,R771)</f>
        <v/>
      </c>
      <c r="U771" s="26" t="str">
        <f aca="false">M771</f>
        <v> </v>
      </c>
    </row>
    <row r="772" customFormat="false" ht="13.5" hidden="false" customHeight="false" outlineLevel="0" collapsed="false">
      <c r="A772" s="27" t="n">
        <v>769</v>
      </c>
      <c r="B772" s="18"/>
      <c r="C772" s="19"/>
      <c r="D772" s="18"/>
      <c r="E772" s="18"/>
      <c r="F772" s="20"/>
      <c r="G772" s="21" t="str">
        <f aca="false">RIGHT(F772,4)</f>
        <v/>
      </c>
      <c r="H772" s="21" t="str">
        <f aca="false">LEFT(F772,2)</f>
        <v/>
      </c>
      <c r="I772" s="21" t="str">
        <f aca="false">LEFT(G772,2)</f>
        <v/>
      </c>
      <c r="J772" s="21" t="str">
        <f aca="false">RIGHT(G772,2)</f>
        <v/>
      </c>
      <c r="K772" s="21" t="str">
        <f aca="false">CONCATENATE(H772,"/",I772,"/",J772)</f>
        <v>//</v>
      </c>
      <c r="L772" s="22" t="e">
        <f aca="false">VALUE(K772)</f>
        <v>#VALUE!</v>
      </c>
      <c r="M772" s="23" t="str">
        <f aca="false">IF(ISERROR(L772)," ",L772)</f>
        <v> </v>
      </c>
      <c r="Q772" s="0" t="str">
        <f aca="false">IF(D772=1,"男","")</f>
        <v/>
      </c>
      <c r="R772" s="24" t="str">
        <f aca="false">IF(D772=2,"女","")</f>
        <v/>
      </c>
      <c r="S772" s="25" t="str">
        <f aca="false">IF(B772="","",B772)</f>
        <v/>
      </c>
      <c r="T772" s="25" t="str">
        <f aca="false">CONCATENATE(Q772,R772)</f>
        <v/>
      </c>
      <c r="U772" s="26" t="str">
        <f aca="false">M772</f>
        <v> </v>
      </c>
    </row>
    <row r="773" customFormat="false" ht="14.25" hidden="false" customHeight="false" outlineLevel="0" collapsed="false">
      <c r="A773" s="28" t="n">
        <v>770</v>
      </c>
      <c r="B773" s="18"/>
      <c r="C773" s="19"/>
      <c r="D773" s="18"/>
      <c r="E773" s="18"/>
      <c r="F773" s="20"/>
      <c r="G773" s="21" t="str">
        <f aca="false">RIGHT(F773,4)</f>
        <v/>
      </c>
      <c r="H773" s="21" t="str">
        <f aca="false">LEFT(F773,2)</f>
        <v/>
      </c>
      <c r="I773" s="21" t="str">
        <f aca="false">LEFT(G773,2)</f>
        <v/>
      </c>
      <c r="J773" s="21" t="str">
        <f aca="false">RIGHT(G773,2)</f>
        <v/>
      </c>
      <c r="K773" s="21" t="str">
        <f aca="false">CONCATENATE(H773,"/",I773,"/",J773)</f>
        <v>//</v>
      </c>
      <c r="L773" s="22" t="e">
        <f aca="false">VALUE(K773)</f>
        <v>#VALUE!</v>
      </c>
      <c r="M773" s="23" t="str">
        <f aca="false">IF(ISERROR(L773)," ",L773)</f>
        <v> </v>
      </c>
      <c r="Q773" s="0" t="str">
        <f aca="false">IF(D773=1,"男","")</f>
        <v/>
      </c>
      <c r="R773" s="24" t="str">
        <f aca="false">IF(D773=2,"女","")</f>
        <v/>
      </c>
      <c r="S773" s="25" t="str">
        <f aca="false">IF(B773="","",B773)</f>
        <v/>
      </c>
      <c r="T773" s="25" t="str">
        <f aca="false">CONCATENATE(Q773,R773)</f>
        <v/>
      </c>
      <c r="U773" s="26" t="str">
        <f aca="false">M773</f>
        <v> </v>
      </c>
    </row>
    <row r="774" customFormat="false" ht="14.25" hidden="false" customHeight="false" outlineLevel="0" collapsed="false">
      <c r="A774" s="17" t="n">
        <v>771</v>
      </c>
      <c r="B774" s="18"/>
      <c r="C774" s="19"/>
      <c r="D774" s="18"/>
      <c r="E774" s="18"/>
      <c r="F774" s="20"/>
      <c r="G774" s="21" t="str">
        <f aca="false">RIGHT(F774,4)</f>
        <v/>
      </c>
      <c r="H774" s="21" t="str">
        <f aca="false">LEFT(F774,2)</f>
        <v/>
      </c>
      <c r="I774" s="21" t="str">
        <f aca="false">LEFT(G774,2)</f>
        <v/>
      </c>
      <c r="J774" s="21" t="str">
        <f aca="false">RIGHT(G774,2)</f>
        <v/>
      </c>
      <c r="K774" s="21" t="str">
        <f aca="false">CONCATENATE(H774,"/",I774,"/",J774)</f>
        <v>//</v>
      </c>
      <c r="L774" s="22" t="e">
        <f aca="false">VALUE(K774)</f>
        <v>#VALUE!</v>
      </c>
      <c r="M774" s="23" t="str">
        <f aca="false">IF(ISERROR(L774)," ",L774)</f>
        <v> </v>
      </c>
      <c r="Q774" s="0" t="str">
        <f aca="false">IF(D774=1,"男","")</f>
        <v/>
      </c>
      <c r="R774" s="24" t="str">
        <f aca="false">IF(D774=2,"女","")</f>
        <v/>
      </c>
      <c r="S774" s="25" t="str">
        <f aca="false">IF(B774="","",B774)</f>
        <v/>
      </c>
      <c r="T774" s="25" t="str">
        <f aca="false">CONCATENATE(Q774,R774)</f>
        <v/>
      </c>
      <c r="U774" s="26" t="str">
        <f aca="false">M774</f>
        <v> </v>
      </c>
    </row>
    <row r="775" customFormat="false" ht="13.5" hidden="false" customHeight="false" outlineLevel="0" collapsed="false">
      <c r="A775" s="27" t="n">
        <v>772</v>
      </c>
      <c r="B775" s="18"/>
      <c r="C775" s="19"/>
      <c r="D775" s="18"/>
      <c r="E775" s="18"/>
      <c r="F775" s="20"/>
      <c r="G775" s="21" t="str">
        <f aca="false">RIGHT(F775,4)</f>
        <v/>
      </c>
      <c r="H775" s="21" t="str">
        <f aca="false">LEFT(F775,2)</f>
        <v/>
      </c>
      <c r="I775" s="21" t="str">
        <f aca="false">LEFT(G775,2)</f>
        <v/>
      </c>
      <c r="J775" s="21" t="str">
        <f aca="false">RIGHT(G775,2)</f>
        <v/>
      </c>
      <c r="K775" s="21" t="str">
        <f aca="false">CONCATENATE(H775,"/",I775,"/",J775)</f>
        <v>//</v>
      </c>
      <c r="L775" s="22" t="e">
        <f aca="false">VALUE(K775)</f>
        <v>#VALUE!</v>
      </c>
      <c r="M775" s="23" t="str">
        <f aca="false">IF(ISERROR(L775)," ",L775)</f>
        <v> </v>
      </c>
      <c r="Q775" s="0" t="str">
        <f aca="false">IF(D775=1,"男","")</f>
        <v/>
      </c>
      <c r="R775" s="24" t="str">
        <f aca="false">IF(D775=2,"女","")</f>
        <v/>
      </c>
      <c r="S775" s="25" t="str">
        <f aca="false">IF(B775="","",B775)</f>
        <v/>
      </c>
      <c r="T775" s="25" t="str">
        <f aca="false">CONCATENATE(Q775,R775)</f>
        <v/>
      </c>
      <c r="U775" s="26" t="str">
        <f aca="false">M775</f>
        <v> </v>
      </c>
    </row>
    <row r="776" customFormat="false" ht="13.5" hidden="false" customHeight="false" outlineLevel="0" collapsed="false">
      <c r="A776" s="27" t="n">
        <v>773</v>
      </c>
      <c r="B776" s="18"/>
      <c r="C776" s="19"/>
      <c r="D776" s="18"/>
      <c r="E776" s="18"/>
      <c r="F776" s="20"/>
      <c r="G776" s="21" t="str">
        <f aca="false">RIGHT(F776,4)</f>
        <v/>
      </c>
      <c r="H776" s="21" t="str">
        <f aca="false">LEFT(F776,2)</f>
        <v/>
      </c>
      <c r="I776" s="21" t="str">
        <f aca="false">LEFT(G776,2)</f>
        <v/>
      </c>
      <c r="J776" s="21" t="str">
        <f aca="false">RIGHT(G776,2)</f>
        <v/>
      </c>
      <c r="K776" s="21" t="str">
        <f aca="false">CONCATENATE(H776,"/",I776,"/",J776)</f>
        <v>//</v>
      </c>
      <c r="L776" s="22" t="e">
        <f aca="false">VALUE(K776)</f>
        <v>#VALUE!</v>
      </c>
      <c r="M776" s="23" t="str">
        <f aca="false">IF(ISERROR(L776)," ",L776)</f>
        <v> </v>
      </c>
      <c r="Q776" s="0" t="str">
        <f aca="false">IF(D776=1,"男","")</f>
        <v/>
      </c>
      <c r="R776" s="24" t="str">
        <f aca="false">IF(D776=2,"女","")</f>
        <v/>
      </c>
      <c r="S776" s="25" t="str">
        <f aca="false">IF(B776="","",B776)</f>
        <v/>
      </c>
      <c r="T776" s="25" t="str">
        <f aca="false">CONCATENATE(Q776,R776)</f>
        <v/>
      </c>
      <c r="U776" s="26" t="str">
        <f aca="false">M776</f>
        <v> </v>
      </c>
    </row>
    <row r="777" customFormat="false" ht="13.5" hidden="false" customHeight="false" outlineLevel="0" collapsed="false">
      <c r="A777" s="27" t="n">
        <v>774</v>
      </c>
      <c r="B777" s="18"/>
      <c r="C777" s="19"/>
      <c r="D777" s="18"/>
      <c r="E777" s="18"/>
      <c r="F777" s="20"/>
      <c r="G777" s="21" t="str">
        <f aca="false">RIGHT(F777,4)</f>
        <v/>
      </c>
      <c r="H777" s="21" t="str">
        <f aca="false">LEFT(F777,2)</f>
        <v/>
      </c>
      <c r="I777" s="21" t="str">
        <f aca="false">LEFT(G777,2)</f>
        <v/>
      </c>
      <c r="J777" s="21" t="str">
        <f aca="false">RIGHT(G777,2)</f>
        <v/>
      </c>
      <c r="K777" s="21" t="str">
        <f aca="false">CONCATENATE(H777,"/",I777,"/",J777)</f>
        <v>//</v>
      </c>
      <c r="L777" s="22" t="e">
        <f aca="false">VALUE(K777)</f>
        <v>#VALUE!</v>
      </c>
      <c r="M777" s="23" t="str">
        <f aca="false">IF(ISERROR(L777)," ",L777)</f>
        <v> </v>
      </c>
      <c r="Q777" s="0" t="str">
        <f aca="false">IF(D777=1,"男","")</f>
        <v/>
      </c>
      <c r="R777" s="24" t="str">
        <f aca="false">IF(D777=2,"女","")</f>
        <v/>
      </c>
      <c r="S777" s="25" t="str">
        <f aca="false">IF(B777="","",B777)</f>
        <v/>
      </c>
      <c r="T777" s="25" t="str">
        <f aca="false">CONCATENATE(Q777,R777)</f>
        <v/>
      </c>
      <c r="U777" s="26" t="str">
        <f aca="false">M777</f>
        <v> </v>
      </c>
    </row>
    <row r="778" customFormat="false" ht="13.5" hidden="false" customHeight="false" outlineLevel="0" collapsed="false">
      <c r="A778" s="27" t="n">
        <v>775</v>
      </c>
      <c r="B778" s="18"/>
      <c r="C778" s="19"/>
      <c r="D778" s="18"/>
      <c r="E778" s="18"/>
      <c r="F778" s="20"/>
      <c r="G778" s="21" t="str">
        <f aca="false">RIGHT(F778,4)</f>
        <v/>
      </c>
      <c r="H778" s="21" t="str">
        <f aca="false">LEFT(F778,2)</f>
        <v/>
      </c>
      <c r="I778" s="21" t="str">
        <f aca="false">LEFT(G778,2)</f>
        <v/>
      </c>
      <c r="J778" s="21" t="str">
        <f aca="false">RIGHT(G778,2)</f>
        <v/>
      </c>
      <c r="K778" s="21" t="str">
        <f aca="false">CONCATENATE(H778,"/",I778,"/",J778)</f>
        <v>//</v>
      </c>
      <c r="L778" s="22" t="e">
        <f aca="false">VALUE(K778)</f>
        <v>#VALUE!</v>
      </c>
      <c r="M778" s="23" t="str">
        <f aca="false">IF(ISERROR(L778)," ",L778)</f>
        <v> </v>
      </c>
      <c r="Q778" s="0" t="str">
        <f aca="false">IF(D778=1,"男","")</f>
        <v/>
      </c>
      <c r="R778" s="24" t="str">
        <f aca="false">IF(D778=2,"女","")</f>
        <v/>
      </c>
      <c r="S778" s="25" t="str">
        <f aca="false">IF(B778="","",B778)</f>
        <v/>
      </c>
      <c r="T778" s="25" t="str">
        <f aca="false">CONCATENATE(Q778,R778)</f>
        <v/>
      </c>
      <c r="U778" s="26" t="str">
        <f aca="false">M778</f>
        <v> </v>
      </c>
    </row>
    <row r="779" customFormat="false" ht="13.5" hidden="false" customHeight="false" outlineLevel="0" collapsed="false">
      <c r="A779" s="27" t="n">
        <v>776</v>
      </c>
      <c r="B779" s="18"/>
      <c r="C779" s="19"/>
      <c r="D779" s="18"/>
      <c r="E779" s="18"/>
      <c r="F779" s="20"/>
      <c r="G779" s="21" t="str">
        <f aca="false">RIGHT(F779,4)</f>
        <v/>
      </c>
      <c r="H779" s="21" t="str">
        <f aca="false">LEFT(F779,2)</f>
        <v/>
      </c>
      <c r="I779" s="21" t="str">
        <f aca="false">LEFT(G779,2)</f>
        <v/>
      </c>
      <c r="J779" s="21" t="str">
        <f aca="false">RIGHT(G779,2)</f>
        <v/>
      </c>
      <c r="K779" s="21" t="str">
        <f aca="false">CONCATENATE(H779,"/",I779,"/",J779)</f>
        <v>//</v>
      </c>
      <c r="L779" s="22" t="e">
        <f aca="false">VALUE(K779)</f>
        <v>#VALUE!</v>
      </c>
      <c r="M779" s="23" t="str">
        <f aca="false">IF(ISERROR(L779)," ",L779)</f>
        <v> </v>
      </c>
      <c r="Q779" s="0" t="str">
        <f aca="false">IF(D779=1,"男","")</f>
        <v/>
      </c>
      <c r="R779" s="24" t="str">
        <f aca="false">IF(D779=2,"女","")</f>
        <v/>
      </c>
      <c r="S779" s="25" t="str">
        <f aca="false">IF(B779="","",B779)</f>
        <v/>
      </c>
      <c r="T779" s="25" t="str">
        <f aca="false">CONCATENATE(Q779,R779)</f>
        <v/>
      </c>
      <c r="U779" s="26" t="str">
        <f aca="false">M779</f>
        <v> </v>
      </c>
    </row>
    <row r="780" customFormat="false" ht="13.5" hidden="false" customHeight="false" outlineLevel="0" collapsed="false">
      <c r="A780" s="27" t="n">
        <v>777</v>
      </c>
      <c r="B780" s="18"/>
      <c r="C780" s="19"/>
      <c r="D780" s="18"/>
      <c r="E780" s="18"/>
      <c r="F780" s="20"/>
      <c r="G780" s="21" t="str">
        <f aca="false">RIGHT(F780,4)</f>
        <v/>
      </c>
      <c r="H780" s="21" t="str">
        <f aca="false">LEFT(F780,2)</f>
        <v/>
      </c>
      <c r="I780" s="21" t="str">
        <f aca="false">LEFT(G780,2)</f>
        <v/>
      </c>
      <c r="J780" s="21" t="str">
        <f aca="false">RIGHT(G780,2)</f>
        <v/>
      </c>
      <c r="K780" s="21" t="str">
        <f aca="false">CONCATENATE(H780,"/",I780,"/",J780)</f>
        <v>//</v>
      </c>
      <c r="L780" s="22" t="e">
        <f aca="false">VALUE(K780)</f>
        <v>#VALUE!</v>
      </c>
      <c r="M780" s="23" t="str">
        <f aca="false">IF(ISERROR(L780)," ",L780)</f>
        <v> </v>
      </c>
      <c r="Q780" s="0" t="str">
        <f aca="false">IF(D780=1,"男","")</f>
        <v/>
      </c>
      <c r="R780" s="24" t="str">
        <f aca="false">IF(D780=2,"女","")</f>
        <v/>
      </c>
      <c r="S780" s="25" t="str">
        <f aca="false">IF(B780="","",B780)</f>
        <v/>
      </c>
      <c r="T780" s="25" t="str">
        <f aca="false">CONCATENATE(Q780,R780)</f>
        <v/>
      </c>
      <c r="U780" s="26" t="str">
        <f aca="false">M780</f>
        <v> </v>
      </c>
    </row>
    <row r="781" customFormat="false" ht="13.5" hidden="false" customHeight="false" outlineLevel="0" collapsed="false">
      <c r="A781" s="27" t="n">
        <v>778</v>
      </c>
      <c r="B781" s="18"/>
      <c r="C781" s="19"/>
      <c r="D781" s="18"/>
      <c r="E781" s="18"/>
      <c r="F781" s="20"/>
      <c r="G781" s="21" t="str">
        <f aca="false">RIGHT(F781,4)</f>
        <v/>
      </c>
      <c r="H781" s="21" t="str">
        <f aca="false">LEFT(F781,2)</f>
        <v/>
      </c>
      <c r="I781" s="21" t="str">
        <f aca="false">LEFT(G781,2)</f>
        <v/>
      </c>
      <c r="J781" s="21" t="str">
        <f aca="false">RIGHT(G781,2)</f>
        <v/>
      </c>
      <c r="K781" s="21" t="str">
        <f aca="false">CONCATENATE(H781,"/",I781,"/",J781)</f>
        <v>//</v>
      </c>
      <c r="L781" s="22" t="e">
        <f aca="false">VALUE(K781)</f>
        <v>#VALUE!</v>
      </c>
      <c r="M781" s="23" t="str">
        <f aca="false">IF(ISERROR(L781)," ",L781)</f>
        <v> </v>
      </c>
      <c r="Q781" s="0" t="str">
        <f aca="false">IF(D781=1,"男","")</f>
        <v/>
      </c>
      <c r="R781" s="24" t="str">
        <f aca="false">IF(D781=2,"女","")</f>
        <v/>
      </c>
      <c r="S781" s="25" t="str">
        <f aca="false">IF(B781="","",B781)</f>
        <v/>
      </c>
      <c r="T781" s="25" t="str">
        <f aca="false">CONCATENATE(Q781,R781)</f>
        <v/>
      </c>
      <c r="U781" s="26" t="str">
        <f aca="false">M781</f>
        <v> </v>
      </c>
    </row>
    <row r="782" customFormat="false" ht="13.5" hidden="false" customHeight="false" outlineLevel="0" collapsed="false">
      <c r="A782" s="27" t="n">
        <v>779</v>
      </c>
      <c r="B782" s="18"/>
      <c r="C782" s="19"/>
      <c r="D782" s="18"/>
      <c r="E782" s="18"/>
      <c r="F782" s="20"/>
      <c r="G782" s="21" t="str">
        <f aca="false">RIGHT(F782,4)</f>
        <v/>
      </c>
      <c r="H782" s="21" t="str">
        <f aca="false">LEFT(F782,2)</f>
        <v/>
      </c>
      <c r="I782" s="21" t="str">
        <f aca="false">LEFT(G782,2)</f>
        <v/>
      </c>
      <c r="J782" s="21" t="str">
        <f aca="false">RIGHT(G782,2)</f>
        <v/>
      </c>
      <c r="K782" s="21" t="str">
        <f aca="false">CONCATENATE(H782,"/",I782,"/",J782)</f>
        <v>//</v>
      </c>
      <c r="L782" s="22" t="e">
        <f aca="false">VALUE(K782)</f>
        <v>#VALUE!</v>
      </c>
      <c r="M782" s="23" t="str">
        <f aca="false">IF(ISERROR(L782)," ",L782)</f>
        <v> </v>
      </c>
      <c r="Q782" s="0" t="str">
        <f aca="false">IF(D782=1,"男","")</f>
        <v/>
      </c>
      <c r="R782" s="24" t="str">
        <f aca="false">IF(D782=2,"女","")</f>
        <v/>
      </c>
      <c r="S782" s="25" t="str">
        <f aca="false">IF(B782="","",B782)</f>
        <v/>
      </c>
      <c r="T782" s="25" t="str">
        <f aca="false">CONCATENATE(Q782,R782)</f>
        <v/>
      </c>
      <c r="U782" s="26" t="str">
        <f aca="false">M782</f>
        <v> </v>
      </c>
    </row>
    <row r="783" customFormat="false" ht="14.25" hidden="false" customHeight="false" outlineLevel="0" collapsed="false">
      <c r="A783" s="28" t="n">
        <v>780</v>
      </c>
      <c r="B783" s="18"/>
      <c r="C783" s="19"/>
      <c r="D783" s="18"/>
      <c r="E783" s="18"/>
      <c r="F783" s="20"/>
      <c r="G783" s="21" t="str">
        <f aca="false">RIGHT(F783,4)</f>
        <v/>
      </c>
      <c r="H783" s="21" t="str">
        <f aca="false">LEFT(F783,2)</f>
        <v/>
      </c>
      <c r="I783" s="21" t="str">
        <f aca="false">LEFT(G783,2)</f>
        <v/>
      </c>
      <c r="J783" s="21" t="str">
        <f aca="false">RIGHT(G783,2)</f>
        <v/>
      </c>
      <c r="K783" s="21" t="str">
        <f aca="false">CONCATENATE(H783,"/",I783,"/",J783)</f>
        <v>//</v>
      </c>
      <c r="L783" s="22" t="e">
        <f aca="false">VALUE(K783)</f>
        <v>#VALUE!</v>
      </c>
      <c r="M783" s="23" t="str">
        <f aca="false">IF(ISERROR(L783)," ",L783)</f>
        <v> </v>
      </c>
      <c r="Q783" s="0" t="str">
        <f aca="false">IF(D783=1,"男","")</f>
        <v/>
      </c>
      <c r="R783" s="24" t="str">
        <f aca="false">IF(D783=2,"女","")</f>
        <v/>
      </c>
      <c r="S783" s="25" t="str">
        <f aca="false">IF(B783="","",B783)</f>
        <v/>
      </c>
      <c r="T783" s="25" t="str">
        <f aca="false">CONCATENATE(Q783,R783)</f>
        <v/>
      </c>
      <c r="U783" s="26" t="str">
        <f aca="false">M783</f>
        <v> </v>
      </c>
    </row>
    <row r="784" customFormat="false" ht="14.25" hidden="false" customHeight="false" outlineLevel="0" collapsed="false">
      <c r="A784" s="17" t="n">
        <v>781</v>
      </c>
      <c r="B784" s="18"/>
      <c r="C784" s="19"/>
      <c r="D784" s="18"/>
      <c r="E784" s="18"/>
      <c r="F784" s="20"/>
      <c r="G784" s="21" t="str">
        <f aca="false">RIGHT(F784,4)</f>
        <v/>
      </c>
      <c r="H784" s="21" t="str">
        <f aca="false">LEFT(F784,2)</f>
        <v/>
      </c>
      <c r="I784" s="21" t="str">
        <f aca="false">LEFT(G784,2)</f>
        <v/>
      </c>
      <c r="J784" s="21" t="str">
        <f aca="false">RIGHT(G784,2)</f>
        <v/>
      </c>
      <c r="K784" s="21" t="str">
        <f aca="false">CONCATENATE(H784,"/",I784,"/",J784)</f>
        <v>//</v>
      </c>
      <c r="L784" s="22" t="e">
        <f aca="false">VALUE(K784)</f>
        <v>#VALUE!</v>
      </c>
      <c r="M784" s="23" t="str">
        <f aca="false">IF(ISERROR(L784)," ",L784)</f>
        <v> </v>
      </c>
      <c r="Q784" s="0" t="str">
        <f aca="false">IF(D784=1,"男","")</f>
        <v/>
      </c>
      <c r="R784" s="24" t="str">
        <f aca="false">IF(D784=2,"女","")</f>
        <v/>
      </c>
      <c r="S784" s="25" t="str">
        <f aca="false">IF(B784="","",B784)</f>
        <v/>
      </c>
      <c r="T784" s="25" t="str">
        <f aca="false">CONCATENATE(Q784,R784)</f>
        <v/>
      </c>
      <c r="U784" s="26" t="str">
        <f aca="false">M784</f>
        <v> </v>
      </c>
    </row>
    <row r="785" customFormat="false" ht="13.5" hidden="false" customHeight="false" outlineLevel="0" collapsed="false">
      <c r="A785" s="27" t="n">
        <v>782</v>
      </c>
      <c r="B785" s="18"/>
      <c r="C785" s="19"/>
      <c r="D785" s="18"/>
      <c r="E785" s="18"/>
      <c r="F785" s="20"/>
      <c r="G785" s="21" t="str">
        <f aca="false">RIGHT(F785,4)</f>
        <v/>
      </c>
      <c r="H785" s="21" t="str">
        <f aca="false">LEFT(F785,2)</f>
        <v/>
      </c>
      <c r="I785" s="21" t="str">
        <f aca="false">LEFT(G785,2)</f>
        <v/>
      </c>
      <c r="J785" s="21" t="str">
        <f aca="false">RIGHT(G785,2)</f>
        <v/>
      </c>
      <c r="K785" s="21" t="str">
        <f aca="false">CONCATENATE(H785,"/",I785,"/",J785)</f>
        <v>//</v>
      </c>
      <c r="L785" s="22" t="e">
        <f aca="false">VALUE(K785)</f>
        <v>#VALUE!</v>
      </c>
      <c r="M785" s="23" t="str">
        <f aca="false">IF(ISERROR(L785)," ",L785)</f>
        <v> </v>
      </c>
      <c r="Q785" s="0" t="str">
        <f aca="false">IF(D785=1,"男","")</f>
        <v/>
      </c>
      <c r="R785" s="24" t="str">
        <f aca="false">IF(D785=2,"女","")</f>
        <v/>
      </c>
      <c r="S785" s="25" t="str">
        <f aca="false">IF(B785="","",B785)</f>
        <v/>
      </c>
      <c r="T785" s="25" t="str">
        <f aca="false">CONCATENATE(Q785,R785)</f>
        <v/>
      </c>
      <c r="U785" s="26" t="str">
        <f aca="false">M785</f>
        <v> </v>
      </c>
    </row>
    <row r="786" customFormat="false" ht="13.5" hidden="false" customHeight="false" outlineLevel="0" collapsed="false">
      <c r="A786" s="27" t="n">
        <v>783</v>
      </c>
      <c r="B786" s="18"/>
      <c r="C786" s="19"/>
      <c r="D786" s="18"/>
      <c r="E786" s="18"/>
      <c r="F786" s="20"/>
      <c r="G786" s="21" t="str">
        <f aca="false">RIGHT(F786,4)</f>
        <v/>
      </c>
      <c r="H786" s="21" t="str">
        <f aca="false">LEFT(F786,2)</f>
        <v/>
      </c>
      <c r="I786" s="21" t="str">
        <f aca="false">LEFT(G786,2)</f>
        <v/>
      </c>
      <c r="J786" s="21" t="str">
        <f aca="false">RIGHT(G786,2)</f>
        <v/>
      </c>
      <c r="K786" s="21" t="str">
        <f aca="false">CONCATENATE(H786,"/",I786,"/",J786)</f>
        <v>//</v>
      </c>
      <c r="L786" s="22" t="e">
        <f aca="false">VALUE(K786)</f>
        <v>#VALUE!</v>
      </c>
      <c r="M786" s="23" t="str">
        <f aca="false">IF(ISERROR(L786)," ",L786)</f>
        <v> </v>
      </c>
      <c r="Q786" s="0" t="str">
        <f aca="false">IF(D786=1,"男","")</f>
        <v/>
      </c>
      <c r="R786" s="24" t="str">
        <f aca="false">IF(D786=2,"女","")</f>
        <v/>
      </c>
      <c r="S786" s="25" t="str">
        <f aca="false">IF(B786="","",B786)</f>
        <v/>
      </c>
      <c r="T786" s="25" t="str">
        <f aca="false">CONCATENATE(Q786,R786)</f>
        <v/>
      </c>
      <c r="U786" s="26" t="str">
        <f aca="false">M786</f>
        <v> </v>
      </c>
    </row>
    <row r="787" customFormat="false" ht="13.5" hidden="false" customHeight="false" outlineLevel="0" collapsed="false">
      <c r="A787" s="27" t="n">
        <v>784</v>
      </c>
      <c r="B787" s="18"/>
      <c r="C787" s="19"/>
      <c r="D787" s="18"/>
      <c r="E787" s="18"/>
      <c r="F787" s="20"/>
      <c r="G787" s="21" t="str">
        <f aca="false">RIGHT(F787,4)</f>
        <v/>
      </c>
      <c r="H787" s="21" t="str">
        <f aca="false">LEFT(F787,2)</f>
        <v/>
      </c>
      <c r="I787" s="21" t="str">
        <f aca="false">LEFT(G787,2)</f>
        <v/>
      </c>
      <c r="J787" s="21" t="str">
        <f aca="false">RIGHT(G787,2)</f>
        <v/>
      </c>
      <c r="K787" s="21" t="str">
        <f aca="false">CONCATENATE(H787,"/",I787,"/",J787)</f>
        <v>//</v>
      </c>
      <c r="L787" s="22" t="e">
        <f aca="false">VALUE(K787)</f>
        <v>#VALUE!</v>
      </c>
      <c r="M787" s="23" t="str">
        <f aca="false">IF(ISERROR(L787)," ",L787)</f>
        <v> </v>
      </c>
      <c r="Q787" s="0" t="str">
        <f aca="false">IF(D787=1,"男","")</f>
        <v/>
      </c>
      <c r="R787" s="24" t="str">
        <f aca="false">IF(D787=2,"女","")</f>
        <v/>
      </c>
      <c r="S787" s="25" t="str">
        <f aca="false">IF(B787="","",B787)</f>
        <v/>
      </c>
      <c r="T787" s="25" t="str">
        <f aca="false">CONCATENATE(Q787,R787)</f>
        <v/>
      </c>
      <c r="U787" s="26" t="str">
        <f aca="false">M787</f>
        <v> </v>
      </c>
    </row>
    <row r="788" customFormat="false" ht="13.5" hidden="false" customHeight="false" outlineLevel="0" collapsed="false">
      <c r="A788" s="27" t="n">
        <v>785</v>
      </c>
      <c r="B788" s="18"/>
      <c r="C788" s="19"/>
      <c r="D788" s="18"/>
      <c r="E788" s="18"/>
      <c r="F788" s="20"/>
      <c r="G788" s="21" t="str">
        <f aca="false">RIGHT(F788,4)</f>
        <v/>
      </c>
      <c r="H788" s="21" t="str">
        <f aca="false">LEFT(F788,2)</f>
        <v/>
      </c>
      <c r="I788" s="21" t="str">
        <f aca="false">LEFT(G788,2)</f>
        <v/>
      </c>
      <c r="J788" s="21" t="str">
        <f aca="false">RIGHT(G788,2)</f>
        <v/>
      </c>
      <c r="K788" s="21" t="str">
        <f aca="false">CONCATENATE(H788,"/",I788,"/",J788)</f>
        <v>//</v>
      </c>
      <c r="L788" s="22" t="e">
        <f aca="false">VALUE(K788)</f>
        <v>#VALUE!</v>
      </c>
      <c r="M788" s="23" t="str">
        <f aca="false">IF(ISERROR(L788)," ",L788)</f>
        <v> </v>
      </c>
      <c r="Q788" s="0" t="str">
        <f aca="false">IF(D788=1,"男","")</f>
        <v/>
      </c>
      <c r="R788" s="24" t="str">
        <f aca="false">IF(D788=2,"女","")</f>
        <v/>
      </c>
      <c r="S788" s="25" t="str">
        <f aca="false">IF(B788="","",B788)</f>
        <v/>
      </c>
      <c r="T788" s="25" t="str">
        <f aca="false">CONCATENATE(Q788,R788)</f>
        <v/>
      </c>
      <c r="U788" s="26" t="str">
        <f aca="false">M788</f>
        <v> </v>
      </c>
    </row>
    <row r="789" customFormat="false" ht="13.5" hidden="false" customHeight="false" outlineLevel="0" collapsed="false">
      <c r="A789" s="27" t="n">
        <v>786</v>
      </c>
      <c r="B789" s="18"/>
      <c r="C789" s="19"/>
      <c r="D789" s="18"/>
      <c r="E789" s="18"/>
      <c r="F789" s="20"/>
      <c r="G789" s="21" t="str">
        <f aca="false">RIGHT(F789,4)</f>
        <v/>
      </c>
      <c r="H789" s="21" t="str">
        <f aca="false">LEFT(F789,2)</f>
        <v/>
      </c>
      <c r="I789" s="21" t="str">
        <f aca="false">LEFT(G789,2)</f>
        <v/>
      </c>
      <c r="J789" s="21" t="str">
        <f aca="false">RIGHT(G789,2)</f>
        <v/>
      </c>
      <c r="K789" s="21" t="str">
        <f aca="false">CONCATENATE(H789,"/",I789,"/",J789)</f>
        <v>//</v>
      </c>
      <c r="L789" s="22" t="e">
        <f aca="false">VALUE(K789)</f>
        <v>#VALUE!</v>
      </c>
      <c r="M789" s="23" t="str">
        <f aca="false">IF(ISERROR(L789)," ",L789)</f>
        <v> </v>
      </c>
      <c r="Q789" s="0" t="str">
        <f aca="false">IF(D789=1,"男","")</f>
        <v/>
      </c>
      <c r="R789" s="24" t="str">
        <f aca="false">IF(D789=2,"女","")</f>
        <v/>
      </c>
      <c r="S789" s="25" t="str">
        <f aca="false">IF(B789="","",B789)</f>
        <v/>
      </c>
      <c r="T789" s="25" t="str">
        <f aca="false">CONCATENATE(Q789,R789)</f>
        <v/>
      </c>
      <c r="U789" s="26" t="str">
        <f aca="false">M789</f>
        <v> </v>
      </c>
    </row>
    <row r="790" customFormat="false" ht="13.5" hidden="false" customHeight="false" outlineLevel="0" collapsed="false">
      <c r="A790" s="27" t="n">
        <v>787</v>
      </c>
      <c r="B790" s="18"/>
      <c r="C790" s="19"/>
      <c r="D790" s="18"/>
      <c r="E790" s="18"/>
      <c r="F790" s="20"/>
      <c r="G790" s="21" t="str">
        <f aca="false">RIGHT(F790,4)</f>
        <v/>
      </c>
      <c r="H790" s="21" t="str">
        <f aca="false">LEFT(F790,2)</f>
        <v/>
      </c>
      <c r="I790" s="21" t="str">
        <f aca="false">LEFT(G790,2)</f>
        <v/>
      </c>
      <c r="J790" s="21" t="str">
        <f aca="false">RIGHT(G790,2)</f>
        <v/>
      </c>
      <c r="K790" s="21" t="str">
        <f aca="false">CONCATENATE(H790,"/",I790,"/",J790)</f>
        <v>//</v>
      </c>
      <c r="L790" s="22" t="e">
        <f aca="false">VALUE(K790)</f>
        <v>#VALUE!</v>
      </c>
      <c r="M790" s="23" t="str">
        <f aca="false">IF(ISERROR(L790)," ",L790)</f>
        <v> </v>
      </c>
      <c r="Q790" s="0" t="str">
        <f aca="false">IF(D790=1,"男","")</f>
        <v/>
      </c>
      <c r="R790" s="24" t="str">
        <f aca="false">IF(D790=2,"女","")</f>
        <v/>
      </c>
      <c r="S790" s="25" t="str">
        <f aca="false">IF(B790="","",B790)</f>
        <v/>
      </c>
      <c r="T790" s="25" t="str">
        <f aca="false">CONCATENATE(Q790,R790)</f>
        <v/>
      </c>
      <c r="U790" s="26" t="str">
        <f aca="false">M790</f>
        <v> </v>
      </c>
    </row>
    <row r="791" customFormat="false" ht="13.5" hidden="false" customHeight="false" outlineLevel="0" collapsed="false">
      <c r="A791" s="27" t="n">
        <v>788</v>
      </c>
      <c r="B791" s="18"/>
      <c r="C791" s="19"/>
      <c r="D791" s="18"/>
      <c r="E791" s="18"/>
      <c r="F791" s="20"/>
      <c r="G791" s="21" t="str">
        <f aca="false">RIGHT(F791,4)</f>
        <v/>
      </c>
      <c r="H791" s="21" t="str">
        <f aca="false">LEFT(F791,2)</f>
        <v/>
      </c>
      <c r="I791" s="21" t="str">
        <f aca="false">LEFT(G791,2)</f>
        <v/>
      </c>
      <c r="J791" s="21" t="str">
        <f aca="false">RIGHT(G791,2)</f>
        <v/>
      </c>
      <c r="K791" s="21" t="str">
        <f aca="false">CONCATENATE(H791,"/",I791,"/",J791)</f>
        <v>//</v>
      </c>
      <c r="L791" s="22" t="e">
        <f aca="false">VALUE(K791)</f>
        <v>#VALUE!</v>
      </c>
      <c r="M791" s="23" t="str">
        <f aca="false">IF(ISERROR(L791)," ",L791)</f>
        <v> </v>
      </c>
      <c r="Q791" s="0" t="str">
        <f aca="false">IF(D791=1,"男","")</f>
        <v/>
      </c>
      <c r="R791" s="24" t="str">
        <f aca="false">IF(D791=2,"女","")</f>
        <v/>
      </c>
      <c r="S791" s="25" t="str">
        <f aca="false">IF(B791="","",B791)</f>
        <v/>
      </c>
      <c r="T791" s="25" t="str">
        <f aca="false">CONCATENATE(Q791,R791)</f>
        <v/>
      </c>
      <c r="U791" s="26" t="str">
        <f aca="false">M791</f>
        <v> </v>
      </c>
    </row>
    <row r="792" customFormat="false" ht="13.5" hidden="false" customHeight="false" outlineLevel="0" collapsed="false">
      <c r="A792" s="27" t="n">
        <v>789</v>
      </c>
      <c r="B792" s="18"/>
      <c r="C792" s="19"/>
      <c r="D792" s="18"/>
      <c r="E792" s="18"/>
      <c r="F792" s="20"/>
      <c r="G792" s="21" t="str">
        <f aca="false">RIGHT(F792,4)</f>
        <v/>
      </c>
      <c r="H792" s="21" t="str">
        <f aca="false">LEFT(F792,2)</f>
        <v/>
      </c>
      <c r="I792" s="21" t="str">
        <f aca="false">LEFT(G792,2)</f>
        <v/>
      </c>
      <c r="J792" s="21" t="str">
        <f aca="false">RIGHT(G792,2)</f>
        <v/>
      </c>
      <c r="K792" s="21" t="str">
        <f aca="false">CONCATENATE(H792,"/",I792,"/",J792)</f>
        <v>//</v>
      </c>
      <c r="L792" s="22" t="e">
        <f aca="false">VALUE(K792)</f>
        <v>#VALUE!</v>
      </c>
      <c r="M792" s="23" t="str">
        <f aca="false">IF(ISERROR(L792)," ",L792)</f>
        <v> </v>
      </c>
      <c r="Q792" s="0" t="str">
        <f aca="false">IF(D792=1,"男","")</f>
        <v/>
      </c>
      <c r="R792" s="24" t="str">
        <f aca="false">IF(D792=2,"女","")</f>
        <v/>
      </c>
      <c r="S792" s="25" t="str">
        <f aca="false">IF(B792="","",B792)</f>
        <v/>
      </c>
      <c r="T792" s="25" t="str">
        <f aca="false">CONCATENATE(Q792,R792)</f>
        <v/>
      </c>
      <c r="U792" s="26" t="str">
        <f aca="false">M792</f>
        <v> </v>
      </c>
    </row>
    <row r="793" customFormat="false" ht="14.25" hidden="false" customHeight="false" outlineLevel="0" collapsed="false">
      <c r="A793" s="28" t="n">
        <v>790</v>
      </c>
      <c r="B793" s="18"/>
      <c r="C793" s="19"/>
      <c r="D793" s="18"/>
      <c r="E793" s="18"/>
      <c r="F793" s="20"/>
      <c r="G793" s="21" t="str">
        <f aca="false">RIGHT(F793,4)</f>
        <v/>
      </c>
      <c r="H793" s="21" t="str">
        <f aca="false">LEFT(F793,2)</f>
        <v/>
      </c>
      <c r="I793" s="21" t="str">
        <f aca="false">LEFT(G793,2)</f>
        <v/>
      </c>
      <c r="J793" s="21" t="str">
        <f aca="false">RIGHT(G793,2)</f>
        <v/>
      </c>
      <c r="K793" s="21" t="str">
        <f aca="false">CONCATENATE(H793,"/",I793,"/",J793)</f>
        <v>//</v>
      </c>
      <c r="L793" s="22" t="e">
        <f aca="false">VALUE(K793)</f>
        <v>#VALUE!</v>
      </c>
      <c r="M793" s="23" t="str">
        <f aca="false">IF(ISERROR(L793)," ",L793)</f>
        <v> </v>
      </c>
      <c r="Q793" s="0" t="str">
        <f aca="false">IF(D793=1,"男","")</f>
        <v/>
      </c>
      <c r="R793" s="24" t="str">
        <f aca="false">IF(D793=2,"女","")</f>
        <v/>
      </c>
      <c r="S793" s="25" t="str">
        <f aca="false">IF(B793="","",B793)</f>
        <v/>
      </c>
      <c r="T793" s="25" t="str">
        <f aca="false">CONCATENATE(Q793,R793)</f>
        <v/>
      </c>
      <c r="U793" s="26" t="str">
        <f aca="false">M793</f>
        <v> </v>
      </c>
    </row>
    <row r="794" customFormat="false" ht="14.25" hidden="false" customHeight="false" outlineLevel="0" collapsed="false">
      <c r="A794" s="17" t="n">
        <v>791</v>
      </c>
      <c r="B794" s="18"/>
      <c r="C794" s="19"/>
      <c r="D794" s="18"/>
      <c r="E794" s="18"/>
      <c r="F794" s="20"/>
      <c r="G794" s="21" t="str">
        <f aca="false">RIGHT(F794,4)</f>
        <v/>
      </c>
      <c r="H794" s="21" t="str">
        <f aca="false">LEFT(F794,2)</f>
        <v/>
      </c>
      <c r="I794" s="21" t="str">
        <f aca="false">LEFT(G794,2)</f>
        <v/>
      </c>
      <c r="J794" s="21" t="str">
        <f aca="false">RIGHT(G794,2)</f>
        <v/>
      </c>
      <c r="K794" s="21" t="str">
        <f aca="false">CONCATENATE(H794,"/",I794,"/",J794)</f>
        <v>//</v>
      </c>
      <c r="L794" s="22" t="e">
        <f aca="false">VALUE(K794)</f>
        <v>#VALUE!</v>
      </c>
      <c r="M794" s="23" t="str">
        <f aca="false">IF(ISERROR(L794)," ",L794)</f>
        <v> </v>
      </c>
      <c r="Q794" s="0" t="str">
        <f aca="false">IF(D794=1,"男","")</f>
        <v/>
      </c>
      <c r="R794" s="24" t="str">
        <f aca="false">IF(D794=2,"女","")</f>
        <v/>
      </c>
      <c r="S794" s="25" t="str">
        <f aca="false">IF(B794="","",B794)</f>
        <v/>
      </c>
      <c r="T794" s="25" t="str">
        <f aca="false">CONCATENATE(Q794,R794)</f>
        <v/>
      </c>
      <c r="U794" s="26" t="str">
        <f aca="false">M794</f>
        <v> </v>
      </c>
    </row>
    <row r="795" customFormat="false" ht="13.5" hidden="false" customHeight="false" outlineLevel="0" collapsed="false">
      <c r="A795" s="27" t="n">
        <v>792</v>
      </c>
      <c r="B795" s="18"/>
      <c r="C795" s="19"/>
      <c r="D795" s="18"/>
      <c r="E795" s="18"/>
      <c r="F795" s="20"/>
      <c r="G795" s="21" t="str">
        <f aca="false">RIGHT(F795,4)</f>
        <v/>
      </c>
      <c r="H795" s="21" t="str">
        <f aca="false">LEFT(F795,2)</f>
        <v/>
      </c>
      <c r="I795" s="21" t="str">
        <f aca="false">LEFT(G795,2)</f>
        <v/>
      </c>
      <c r="J795" s="21" t="str">
        <f aca="false">RIGHT(G795,2)</f>
        <v/>
      </c>
      <c r="K795" s="21" t="str">
        <f aca="false">CONCATENATE(H795,"/",I795,"/",J795)</f>
        <v>//</v>
      </c>
      <c r="L795" s="22" t="e">
        <f aca="false">VALUE(K795)</f>
        <v>#VALUE!</v>
      </c>
      <c r="M795" s="23" t="str">
        <f aca="false">IF(ISERROR(L795)," ",L795)</f>
        <v> </v>
      </c>
      <c r="Q795" s="0" t="str">
        <f aca="false">IF(D795=1,"男","")</f>
        <v/>
      </c>
      <c r="R795" s="24" t="str">
        <f aca="false">IF(D795=2,"女","")</f>
        <v/>
      </c>
      <c r="S795" s="25" t="str">
        <f aca="false">IF(B795="","",B795)</f>
        <v/>
      </c>
      <c r="T795" s="25" t="str">
        <f aca="false">CONCATENATE(Q795,R795)</f>
        <v/>
      </c>
      <c r="U795" s="26" t="str">
        <f aca="false">M795</f>
        <v> </v>
      </c>
    </row>
    <row r="796" customFormat="false" ht="13.5" hidden="false" customHeight="false" outlineLevel="0" collapsed="false">
      <c r="A796" s="27" t="n">
        <v>793</v>
      </c>
      <c r="B796" s="18"/>
      <c r="C796" s="19"/>
      <c r="D796" s="18"/>
      <c r="E796" s="18"/>
      <c r="F796" s="20"/>
      <c r="G796" s="21" t="str">
        <f aca="false">RIGHT(F796,4)</f>
        <v/>
      </c>
      <c r="H796" s="21" t="str">
        <f aca="false">LEFT(F796,2)</f>
        <v/>
      </c>
      <c r="I796" s="21" t="str">
        <f aca="false">LEFT(G796,2)</f>
        <v/>
      </c>
      <c r="J796" s="21" t="str">
        <f aca="false">RIGHT(G796,2)</f>
        <v/>
      </c>
      <c r="K796" s="21" t="str">
        <f aca="false">CONCATENATE(H796,"/",I796,"/",J796)</f>
        <v>//</v>
      </c>
      <c r="L796" s="22" t="e">
        <f aca="false">VALUE(K796)</f>
        <v>#VALUE!</v>
      </c>
      <c r="M796" s="23" t="str">
        <f aca="false">IF(ISERROR(L796)," ",L796)</f>
        <v> </v>
      </c>
      <c r="Q796" s="0" t="str">
        <f aca="false">IF(D796=1,"男","")</f>
        <v/>
      </c>
      <c r="R796" s="24" t="str">
        <f aca="false">IF(D796=2,"女","")</f>
        <v/>
      </c>
      <c r="S796" s="25" t="str">
        <f aca="false">IF(B796="","",B796)</f>
        <v/>
      </c>
      <c r="T796" s="25" t="str">
        <f aca="false">CONCATENATE(Q796,R796)</f>
        <v/>
      </c>
      <c r="U796" s="26" t="str">
        <f aca="false">M796</f>
        <v> </v>
      </c>
    </row>
    <row r="797" customFormat="false" ht="13.5" hidden="false" customHeight="false" outlineLevel="0" collapsed="false">
      <c r="A797" s="27" t="n">
        <v>794</v>
      </c>
      <c r="B797" s="18"/>
      <c r="C797" s="19"/>
      <c r="D797" s="18"/>
      <c r="E797" s="18"/>
      <c r="F797" s="20"/>
      <c r="G797" s="21" t="str">
        <f aca="false">RIGHT(F797,4)</f>
        <v/>
      </c>
      <c r="H797" s="21" t="str">
        <f aca="false">LEFT(F797,2)</f>
        <v/>
      </c>
      <c r="I797" s="21" t="str">
        <f aca="false">LEFT(G797,2)</f>
        <v/>
      </c>
      <c r="J797" s="21" t="str">
        <f aca="false">RIGHT(G797,2)</f>
        <v/>
      </c>
      <c r="K797" s="21" t="str">
        <f aca="false">CONCATENATE(H797,"/",I797,"/",J797)</f>
        <v>//</v>
      </c>
      <c r="L797" s="22" t="e">
        <f aca="false">VALUE(K797)</f>
        <v>#VALUE!</v>
      </c>
      <c r="M797" s="23" t="str">
        <f aca="false">IF(ISERROR(L797)," ",L797)</f>
        <v> </v>
      </c>
      <c r="Q797" s="0" t="str">
        <f aca="false">IF(D797=1,"男","")</f>
        <v/>
      </c>
      <c r="R797" s="24" t="str">
        <f aca="false">IF(D797=2,"女","")</f>
        <v/>
      </c>
      <c r="S797" s="25" t="str">
        <f aca="false">IF(B797="","",B797)</f>
        <v/>
      </c>
      <c r="T797" s="25" t="str">
        <f aca="false">CONCATENATE(Q797,R797)</f>
        <v/>
      </c>
      <c r="U797" s="26" t="str">
        <f aca="false">M797</f>
        <v> </v>
      </c>
    </row>
    <row r="798" customFormat="false" ht="13.5" hidden="false" customHeight="false" outlineLevel="0" collapsed="false">
      <c r="A798" s="27" t="n">
        <v>795</v>
      </c>
      <c r="B798" s="18"/>
      <c r="C798" s="19"/>
      <c r="D798" s="18"/>
      <c r="E798" s="18"/>
      <c r="F798" s="20"/>
      <c r="G798" s="21" t="str">
        <f aca="false">RIGHT(F798,4)</f>
        <v/>
      </c>
      <c r="H798" s="21" t="str">
        <f aca="false">LEFT(F798,2)</f>
        <v/>
      </c>
      <c r="I798" s="21" t="str">
        <f aca="false">LEFT(G798,2)</f>
        <v/>
      </c>
      <c r="J798" s="21" t="str">
        <f aca="false">RIGHT(G798,2)</f>
        <v/>
      </c>
      <c r="K798" s="21" t="str">
        <f aca="false">CONCATENATE(H798,"/",I798,"/",J798)</f>
        <v>//</v>
      </c>
      <c r="L798" s="22" t="e">
        <f aca="false">VALUE(K798)</f>
        <v>#VALUE!</v>
      </c>
      <c r="M798" s="23" t="str">
        <f aca="false">IF(ISERROR(L798)," ",L798)</f>
        <v> </v>
      </c>
      <c r="Q798" s="0" t="str">
        <f aca="false">IF(D798=1,"男","")</f>
        <v/>
      </c>
      <c r="R798" s="24" t="str">
        <f aca="false">IF(D798=2,"女","")</f>
        <v/>
      </c>
      <c r="S798" s="25" t="str">
        <f aca="false">IF(B798="","",B798)</f>
        <v/>
      </c>
      <c r="T798" s="25" t="str">
        <f aca="false">CONCATENATE(Q798,R798)</f>
        <v/>
      </c>
      <c r="U798" s="26" t="str">
        <f aca="false">M798</f>
        <v> </v>
      </c>
    </row>
    <row r="799" customFormat="false" ht="13.5" hidden="false" customHeight="false" outlineLevel="0" collapsed="false">
      <c r="A799" s="27" t="n">
        <v>796</v>
      </c>
      <c r="B799" s="18"/>
      <c r="C799" s="19"/>
      <c r="D799" s="18"/>
      <c r="E799" s="18"/>
      <c r="F799" s="20"/>
      <c r="G799" s="21" t="str">
        <f aca="false">RIGHT(F799,4)</f>
        <v/>
      </c>
      <c r="H799" s="21" t="str">
        <f aca="false">LEFT(F799,2)</f>
        <v/>
      </c>
      <c r="I799" s="21" t="str">
        <f aca="false">LEFT(G799,2)</f>
        <v/>
      </c>
      <c r="J799" s="21" t="str">
        <f aca="false">RIGHT(G799,2)</f>
        <v/>
      </c>
      <c r="K799" s="21" t="str">
        <f aca="false">CONCATENATE(H799,"/",I799,"/",J799)</f>
        <v>//</v>
      </c>
      <c r="L799" s="22" t="e">
        <f aca="false">VALUE(K799)</f>
        <v>#VALUE!</v>
      </c>
      <c r="M799" s="23" t="str">
        <f aca="false">IF(ISERROR(L799)," ",L799)</f>
        <v> </v>
      </c>
      <c r="Q799" s="0" t="str">
        <f aca="false">IF(D799=1,"男","")</f>
        <v/>
      </c>
      <c r="R799" s="24" t="str">
        <f aca="false">IF(D799=2,"女","")</f>
        <v/>
      </c>
      <c r="S799" s="25" t="str">
        <f aca="false">IF(B799="","",B799)</f>
        <v/>
      </c>
      <c r="T799" s="25" t="str">
        <f aca="false">CONCATENATE(Q799,R799)</f>
        <v/>
      </c>
      <c r="U799" s="26" t="str">
        <f aca="false">M799</f>
        <v> </v>
      </c>
    </row>
    <row r="800" customFormat="false" ht="13.5" hidden="false" customHeight="false" outlineLevel="0" collapsed="false">
      <c r="A800" s="27" t="n">
        <v>797</v>
      </c>
      <c r="B800" s="18"/>
      <c r="C800" s="19"/>
      <c r="D800" s="18"/>
      <c r="E800" s="18"/>
      <c r="F800" s="20"/>
      <c r="G800" s="21" t="str">
        <f aca="false">RIGHT(F800,4)</f>
        <v/>
      </c>
      <c r="H800" s="21" t="str">
        <f aca="false">LEFT(F800,2)</f>
        <v/>
      </c>
      <c r="I800" s="21" t="str">
        <f aca="false">LEFT(G800,2)</f>
        <v/>
      </c>
      <c r="J800" s="21" t="str">
        <f aca="false">RIGHT(G800,2)</f>
        <v/>
      </c>
      <c r="K800" s="21" t="str">
        <f aca="false">CONCATENATE(H800,"/",I800,"/",J800)</f>
        <v>//</v>
      </c>
      <c r="L800" s="22" t="e">
        <f aca="false">VALUE(K800)</f>
        <v>#VALUE!</v>
      </c>
      <c r="M800" s="23" t="str">
        <f aca="false">IF(ISERROR(L800)," ",L800)</f>
        <v> </v>
      </c>
      <c r="Q800" s="0" t="str">
        <f aca="false">IF(D800=1,"男","")</f>
        <v/>
      </c>
      <c r="R800" s="24" t="str">
        <f aca="false">IF(D800=2,"女","")</f>
        <v/>
      </c>
      <c r="S800" s="25" t="str">
        <f aca="false">IF(B800="","",B800)</f>
        <v/>
      </c>
      <c r="T800" s="25" t="str">
        <f aca="false">CONCATENATE(Q800,R800)</f>
        <v/>
      </c>
      <c r="U800" s="26" t="str">
        <f aca="false">M800</f>
        <v> </v>
      </c>
    </row>
    <row r="801" customFormat="false" ht="13.5" hidden="false" customHeight="false" outlineLevel="0" collapsed="false">
      <c r="A801" s="27" t="n">
        <v>798</v>
      </c>
      <c r="B801" s="18"/>
      <c r="C801" s="19"/>
      <c r="D801" s="18"/>
      <c r="E801" s="18"/>
      <c r="F801" s="20"/>
      <c r="G801" s="21" t="str">
        <f aca="false">RIGHT(F801,4)</f>
        <v/>
      </c>
      <c r="H801" s="21" t="str">
        <f aca="false">LEFT(F801,2)</f>
        <v/>
      </c>
      <c r="I801" s="21" t="str">
        <f aca="false">LEFT(G801,2)</f>
        <v/>
      </c>
      <c r="J801" s="21" t="str">
        <f aca="false">RIGHT(G801,2)</f>
        <v/>
      </c>
      <c r="K801" s="21" t="str">
        <f aca="false">CONCATENATE(H801,"/",I801,"/",J801)</f>
        <v>//</v>
      </c>
      <c r="L801" s="22" t="e">
        <f aca="false">VALUE(K801)</f>
        <v>#VALUE!</v>
      </c>
      <c r="M801" s="23" t="str">
        <f aca="false">IF(ISERROR(L801)," ",L801)</f>
        <v> </v>
      </c>
      <c r="Q801" s="0" t="str">
        <f aca="false">IF(D801=1,"男","")</f>
        <v/>
      </c>
      <c r="R801" s="24" t="str">
        <f aca="false">IF(D801=2,"女","")</f>
        <v/>
      </c>
      <c r="S801" s="25" t="str">
        <f aca="false">IF(B801="","",B801)</f>
        <v/>
      </c>
      <c r="T801" s="25" t="str">
        <f aca="false">CONCATENATE(Q801,R801)</f>
        <v/>
      </c>
      <c r="U801" s="26" t="str">
        <f aca="false">M801</f>
        <v> </v>
      </c>
    </row>
    <row r="802" customFormat="false" ht="13.5" hidden="false" customHeight="false" outlineLevel="0" collapsed="false">
      <c r="A802" s="27" t="n">
        <v>799</v>
      </c>
      <c r="B802" s="18"/>
      <c r="C802" s="19"/>
      <c r="D802" s="18"/>
      <c r="E802" s="18"/>
      <c r="F802" s="20"/>
      <c r="G802" s="21" t="str">
        <f aca="false">RIGHT(F802,4)</f>
        <v/>
      </c>
      <c r="H802" s="21" t="str">
        <f aca="false">LEFT(F802,2)</f>
        <v/>
      </c>
      <c r="I802" s="21" t="str">
        <f aca="false">LEFT(G802,2)</f>
        <v/>
      </c>
      <c r="J802" s="21" t="str">
        <f aca="false">RIGHT(G802,2)</f>
        <v/>
      </c>
      <c r="K802" s="21" t="str">
        <f aca="false">CONCATENATE(H802,"/",I802,"/",J802)</f>
        <v>//</v>
      </c>
      <c r="L802" s="22" t="e">
        <f aca="false">VALUE(K802)</f>
        <v>#VALUE!</v>
      </c>
      <c r="M802" s="23" t="str">
        <f aca="false">IF(ISERROR(L802)," ",L802)</f>
        <v> </v>
      </c>
      <c r="Q802" s="0" t="str">
        <f aca="false">IF(D802=1,"男","")</f>
        <v/>
      </c>
      <c r="R802" s="24" t="str">
        <f aca="false">IF(D802=2,"女","")</f>
        <v/>
      </c>
      <c r="S802" s="25" t="str">
        <f aca="false">IF(B802="","",B802)</f>
        <v/>
      </c>
      <c r="T802" s="25" t="str">
        <f aca="false">CONCATENATE(Q802,R802)</f>
        <v/>
      </c>
      <c r="U802" s="26" t="str">
        <f aca="false">M802</f>
        <v> </v>
      </c>
    </row>
    <row r="803" customFormat="false" ht="14.25" hidden="false" customHeight="false" outlineLevel="0" collapsed="false">
      <c r="A803" s="28" t="n">
        <v>800</v>
      </c>
      <c r="B803" s="18"/>
      <c r="C803" s="19"/>
      <c r="D803" s="18"/>
      <c r="E803" s="18"/>
      <c r="F803" s="20"/>
      <c r="G803" s="21" t="str">
        <f aca="false">RIGHT(F803,4)</f>
        <v/>
      </c>
      <c r="H803" s="21" t="str">
        <f aca="false">LEFT(F803,2)</f>
        <v/>
      </c>
      <c r="I803" s="21" t="str">
        <f aca="false">LEFT(G803,2)</f>
        <v/>
      </c>
      <c r="J803" s="21" t="str">
        <f aca="false">RIGHT(G803,2)</f>
        <v/>
      </c>
      <c r="K803" s="21" t="str">
        <f aca="false">CONCATENATE(H803,"/",I803,"/",J803)</f>
        <v>//</v>
      </c>
      <c r="L803" s="22" t="e">
        <f aca="false">VALUE(K803)</f>
        <v>#VALUE!</v>
      </c>
      <c r="M803" s="23" t="str">
        <f aca="false">IF(ISERROR(L803)," ",L803)</f>
        <v> </v>
      </c>
      <c r="Q803" s="0" t="str">
        <f aca="false">IF(D803=1,"男","")</f>
        <v/>
      </c>
      <c r="R803" s="24" t="str">
        <f aca="false">IF(D803=2,"女","")</f>
        <v/>
      </c>
      <c r="S803" s="25" t="str">
        <f aca="false">IF(B803="","",B803)</f>
        <v/>
      </c>
      <c r="T803" s="25" t="str">
        <f aca="false">CONCATENATE(Q803,R803)</f>
        <v/>
      </c>
      <c r="U803" s="26" t="str">
        <f aca="false">M803</f>
        <v> </v>
      </c>
    </row>
    <row r="804" customFormat="false" ht="14.25" hidden="false" customHeight="false" outlineLevel="0" collapsed="false">
      <c r="A804" s="17" t="n">
        <v>801</v>
      </c>
      <c r="B804" s="18"/>
      <c r="C804" s="19"/>
      <c r="D804" s="18"/>
      <c r="E804" s="18"/>
      <c r="F804" s="20"/>
      <c r="G804" s="21" t="str">
        <f aca="false">RIGHT(F804,4)</f>
        <v/>
      </c>
      <c r="H804" s="21" t="str">
        <f aca="false">LEFT(F804,2)</f>
        <v/>
      </c>
      <c r="I804" s="21" t="str">
        <f aca="false">LEFT(G804,2)</f>
        <v/>
      </c>
      <c r="J804" s="21" t="str">
        <f aca="false">RIGHT(G804,2)</f>
        <v/>
      </c>
      <c r="K804" s="21" t="str">
        <f aca="false">CONCATENATE(H804,"/",I804,"/",J804)</f>
        <v>//</v>
      </c>
      <c r="L804" s="22" t="e">
        <f aca="false">VALUE(K804)</f>
        <v>#VALUE!</v>
      </c>
      <c r="M804" s="23" t="str">
        <f aca="false">IF(ISERROR(L804)," ",L804)</f>
        <v> </v>
      </c>
      <c r="Q804" s="0" t="str">
        <f aca="false">IF(D804=1,"男","")</f>
        <v/>
      </c>
      <c r="R804" s="24" t="str">
        <f aca="false">IF(D804=2,"女","")</f>
        <v/>
      </c>
      <c r="S804" s="25" t="str">
        <f aca="false">IF(B804="","",B804)</f>
        <v/>
      </c>
      <c r="T804" s="25" t="str">
        <f aca="false">CONCATENATE(Q804,R804)</f>
        <v/>
      </c>
      <c r="U804" s="26" t="str">
        <f aca="false">M804</f>
        <v> </v>
      </c>
    </row>
    <row r="805" customFormat="false" ht="13.5" hidden="false" customHeight="false" outlineLevel="0" collapsed="false">
      <c r="A805" s="27" t="n">
        <v>802</v>
      </c>
      <c r="B805" s="18"/>
      <c r="C805" s="19"/>
      <c r="D805" s="18"/>
      <c r="E805" s="18"/>
      <c r="F805" s="20"/>
      <c r="G805" s="21" t="str">
        <f aca="false">RIGHT(F805,4)</f>
        <v/>
      </c>
      <c r="H805" s="21" t="str">
        <f aca="false">LEFT(F805,2)</f>
        <v/>
      </c>
      <c r="I805" s="21" t="str">
        <f aca="false">LEFT(G805,2)</f>
        <v/>
      </c>
      <c r="J805" s="21" t="str">
        <f aca="false">RIGHT(G805,2)</f>
        <v/>
      </c>
      <c r="K805" s="21" t="str">
        <f aca="false">CONCATENATE(H805,"/",I805,"/",J805)</f>
        <v>//</v>
      </c>
      <c r="L805" s="22" t="e">
        <f aca="false">VALUE(K805)</f>
        <v>#VALUE!</v>
      </c>
      <c r="M805" s="23" t="str">
        <f aca="false">IF(ISERROR(L805)," ",L805)</f>
        <v> </v>
      </c>
      <c r="Q805" s="0" t="str">
        <f aca="false">IF(D805=1,"男","")</f>
        <v/>
      </c>
      <c r="R805" s="24" t="str">
        <f aca="false">IF(D805=2,"女","")</f>
        <v/>
      </c>
      <c r="S805" s="25" t="str">
        <f aca="false">IF(B805="","",B805)</f>
        <v/>
      </c>
      <c r="T805" s="25" t="str">
        <f aca="false">CONCATENATE(Q805,R805)</f>
        <v/>
      </c>
      <c r="U805" s="26" t="str">
        <f aca="false">M805</f>
        <v> </v>
      </c>
    </row>
    <row r="806" customFormat="false" ht="13.5" hidden="false" customHeight="false" outlineLevel="0" collapsed="false">
      <c r="A806" s="27" t="n">
        <v>803</v>
      </c>
      <c r="B806" s="18"/>
      <c r="C806" s="19"/>
      <c r="D806" s="18"/>
      <c r="E806" s="18"/>
      <c r="F806" s="20"/>
      <c r="G806" s="21" t="str">
        <f aca="false">RIGHT(F806,4)</f>
        <v/>
      </c>
      <c r="H806" s="21" t="str">
        <f aca="false">LEFT(F806,2)</f>
        <v/>
      </c>
      <c r="I806" s="21" t="str">
        <f aca="false">LEFT(G806,2)</f>
        <v/>
      </c>
      <c r="J806" s="21" t="str">
        <f aca="false">RIGHT(G806,2)</f>
        <v/>
      </c>
      <c r="K806" s="21" t="str">
        <f aca="false">CONCATENATE(H806,"/",I806,"/",J806)</f>
        <v>//</v>
      </c>
      <c r="L806" s="22" t="e">
        <f aca="false">VALUE(K806)</f>
        <v>#VALUE!</v>
      </c>
      <c r="M806" s="23" t="str">
        <f aca="false">IF(ISERROR(L806)," ",L806)</f>
        <v> </v>
      </c>
      <c r="Q806" s="0" t="str">
        <f aca="false">IF(D806=1,"男","")</f>
        <v/>
      </c>
      <c r="R806" s="24" t="str">
        <f aca="false">IF(D806=2,"女","")</f>
        <v/>
      </c>
      <c r="S806" s="25" t="str">
        <f aca="false">IF(B806="","",B806)</f>
        <v/>
      </c>
      <c r="T806" s="25" t="str">
        <f aca="false">CONCATENATE(Q806,R806)</f>
        <v/>
      </c>
      <c r="U806" s="26" t="str">
        <f aca="false">M806</f>
        <v> </v>
      </c>
    </row>
    <row r="807" customFormat="false" ht="13.5" hidden="false" customHeight="false" outlineLevel="0" collapsed="false">
      <c r="A807" s="27" t="n">
        <v>804</v>
      </c>
      <c r="B807" s="18"/>
      <c r="C807" s="19"/>
      <c r="D807" s="18"/>
      <c r="E807" s="18"/>
      <c r="F807" s="20"/>
      <c r="G807" s="21" t="str">
        <f aca="false">RIGHT(F807,4)</f>
        <v/>
      </c>
      <c r="H807" s="21" t="str">
        <f aca="false">LEFT(F807,2)</f>
        <v/>
      </c>
      <c r="I807" s="21" t="str">
        <f aca="false">LEFT(G807,2)</f>
        <v/>
      </c>
      <c r="J807" s="21" t="str">
        <f aca="false">RIGHT(G807,2)</f>
        <v/>
      </c>
      <c r="K807" s="21" t="str">
        <f aca="false">CONCATENATE(H807,"/",I807,"/",J807)</f>
        <v>//</v>
      </c>
      <c r="L807" s="22" t="e">
        <f aca="false">VALUE(K807)</f>
        <v>#VALUE!</v>
      </c>
      <c r="M807" s="23" t="str">
        <f aca="false">IF(ISERROR(L807)," ",L807)</f>
        <v> </v>
      </c>
      <c r="Q807" s="0" t="str">
        <f aca="false">IF(D807=1,"男","")</f>
        <v/>
      </c>
      <c r="R807" s="24" t="str">
        <f aca="false">IF(D807=2,"女","")</f>
        <v/>
      </c>
      <c r="S807" s="25" t="str">
        <f aca="false">IF(B807="","",B807)</f>
        <v/>
      </c>
      <c r="T807" s="25" t="str">
        <f aca="false">CONCATENATE(Q807,R807)</f>
        <v/>
      </c>
      <c r="U807" s="26" t="str">
        <f aca="false">M807</f>
        <v> </v>
      </c>
    </row>
    <row r="808" customFormat="false" ht="13.5" hidden="false" customHeight="false" outlineLevel="0" collapsed="false">
      <c r="A808" s="27" t="n">
        <v>805</v>
      </c>
      <c r="B808" s="18"/>
      <c r="C808" s="19"/>
      <c r="D808" s="18"/>
      <c r="E808" s="18"/>
      <c r="F808" s="20"/>
      <c r="G808" s="21" t="str">
        <f aca="false">RIGHT(F808,4)</f>
        <v/>
      </c>
      <c r="H808" s="21" t="str">
        <f aca="false">LEFT(F808,2)</f>
        <v/>
      </c>
      <c r="I808" s="21" t="str">
        <f aca="false">LEFT(G808,2)</f>
        <v/>
      </c>
      <c r="J808" s="21" t="str">
        <f aca="false">RIGHT(G808,2)</f>
        <v/>
      </c>
      <c r="K808" s="21" t="str">
        <f aca="false">CONCATENATE(H808,"/",I808,"/",J808)</f>
        <v>//</v>
      </c>
      <c r="L808" s="22" t="e">
        <f aca="false">VALUE(K808)</f>
        <v>#VALUE!</v>
      </c>
      <c r="M808" s="23" t="str">
        <f aca="false">IF(ISERROR(L808)," ",L808)</f>
        <v> </v>
      </c>
      <c r="Q808" s="0" t="str">
        <f aca="false">IF(D808=1,"男","")</f>
        <v/>
      </c>
      <c r="R808" s="24" t="str">
        <f aca="false">IF(D808=2,"女","")</f>
        <v/>
      </c>
      <c r="S808" s="25" t="str">
        <f aca="false">IF(B808="","",B808)</f>
        <v/>
      </c>
      <c r="T808" s="25" t="str">
        <f aca="false">CONCATENATE(Q808,R808)</f>
        <v/>
      </c>
      <c r="U808" s="26" t="str">
        <f aca="false">M808</f>
        <v> </v>
      </c>
    </row>
    <row r="809" customFormat="false" ht="13.5" hidden="false" customHeight="false" outlineLevel="0" collapsed="false">
      <c r="A809" s="27" t="n">
        <v>806</v>
      </c>
      <c r="B809" s="18"/>
      <c r="C809" s="19"/>
      <c r="D809" s="18"/>
      <c r="E809" s="18"/>
      <c r="F809" s="20"/>
      <c r="G809" s="21" t="str">
        <f aca="false">RIGHT(F809,4)</f>
        <v/>
      </c>
      <c r="H809" s="21" t="str">
        <f aca="false">LEFT(F809,2)</f>
        <v/>
      </c>
      <c r="I809" s="21" t="str">
        <f aca="false">LEFT(G809,2)</f>
        <v/>
      </c>
      <c r="J809" s="21" t="str">
        <f aca="false">RIGHT(G809,2)</f>
        <v/>
      </c>
      <c r="K809" s="21" t="str">
        <f aca="false">CONCATENATE(H809,"/",I809,"/",J809)</f>
        <v>//</v>
      </c>
      <c r="L809" s="22" t="e">
        <f aca="false">VALUE(K809)</f>
        <v>#VALUE!</v>
      </c>
      <c r="M809" s="23" t="str">
        <f aca="false">IF(ISERROR(L809)," ",L809)</f>
        <v> </v>
      </c>
      <c r="Q809" s="0" t="str">
        <f aca="false">IF(D809=1,"男","")</f>
        <v/>
      </c>
      <c r="R809" s="24" t="str">
        <f aca="false">IF(D809=2,"女","")</f>
        <v/>
      </c>
      <c r="S809" s="25" t="str">
        <f aca="false">IF(B809="","",B809)</f>
        <v/>
      </c>
      <c r="T809" s="25" t="str">
        <f aca="false">CONCATENATE(Q809,R809)</f>
        <v/>
      </c>
      <c r="U809" s="26" t="str">
        <f aca="false">M809</f>
        <v> </v>
      </c>
    </row>
    <row r="810" customFormat="false" ht="13.5" hidden="false" customHeight="false" outlineLevel="0" collapsed="false">
      <c r="A810" s="27" t="n">
        <v>807</v>
      </c>
      <c r="B810" s="18"/>
      <c r="C810" s="19"/>
      <c r="D810" s="18"/>
      <c r="E810" s="18"/>
      <c r="F810" s="20"/>
      <c r="G810" s="21" t="str">
        <f aca="false">RIGHT(F810,4)</f>
        <v/>
      </c>
      <c r="H810" s="21" t="str">
        <f aca="false">LEFT(F810,2)</f>
        <v/>
      </c>
      <c r="I810" s="21" t="str">
        <f aca="false">LEFT(G810,2)</f>
        <v/>
      </c>
      <c r="J810" s="21" t="str">
        <f aca="false">RIGHT(G810,2)</f>
        <v/>
      </c>
      <c r="K810" s="21" t="str">
        <f aca="false">CONCATENATE(H810,"/",I810,"/",J810)</f>
        <v>//</v>
      </c>
      <c r="L810" s="22" t="e">
        <f aca="false">VALUE(K810)</f>
        <v>#VALUE!</v>
      </c>
      <c r="M810" s="23" t="str">
        <f aca="false">IF(ISERROR(L810)," ",L810)</f>
        <v> </v>
      </c>
      <c r="Q810" s="0" t="str">
        <f aca="false">IF(D810=1,"男","")</f>
        <v/>
      </c>
      <c r="R810" s="24" t="str">
        <f aca="false">IF(D810=2,"女","")</f>
        <v/>
      </c>
      <c r="S810" s="25" t="str">
        <f aca="false">IF(B810="","",B810)</f>
        <v/>
      </c>
      <c r="T810" s="25" t="str">
        <f aca="false">CONCATENATE(Q810,R810)</f>
        <v/>
      </c>
      <c r="U810" s="26" t="str">
        <f aca="false">M810</f>
        <v> </v>
      </c>
    </row>
    <row r="811" customFormat="false" ht="13.5" hidden="false" customHeight="false" outlineLevel="0" collapsed="false">
      <c r="A811" s="27" t="n">
        <v>808</v>
      </c>
      <c r="B811" s="18"/>
      <c r="C811" s="19"/>
      <c r="D811" s="18"/>
      <c r="E811" s="18"/>
      <c r="F811" s="20"/>
      <c r="G811" s="21" t="str">
        <f aca="false">RIGHT(F811,4)</f>
        <v/>
      </c>
      <c r="H811" s="21" t="str">
        <f aca="false">LEFT(F811,2)</f>
        <v/>
      </c>
      <c r="I811" s="21" t="str">
        <f aca="false">LEFT(G811,2)</f>
        <v/>
      </c>
      <c r="J811" s="21" t="str">
        <f aca="false">RIGHT(G811,2)</f>
        <v/>
      </c>
      <c r="K811" s="21" t="str">
        <f aca="false">CONCATENATE(H811,"/",I811,"/",J811)</f>
        <v>//</v>
      </c>
      <c r="L811" s="22" t="e">
        <f aca="false">VALUE(K811)</f>
        <v>#VALUE!</v>
      </c>
      <c r="M811" s="23" t="str">
        <f aca="false">IF(ISERROR(L811)," ",L811)</f>
        <v> </v>
      </c>
      <c r="Q811" s="0" t="str">
        <f aca="false">IF(D811=1,"男","")</f>
        <v/>
      </c>
      <c r="R811" s="24" t="str">
        <f aca="false">IF(D811=2,"女","")</f>
        <v/>
      </c>
      <c r="S811" s="25" t="str">
        <f aca="false">IF(B811="","",B811)</f>
        <v/>
      </c>
      <c r="T811" s="25" t="str">
        <f aca="false">CONCATENATE(Q811,R811)</f>
        <v/>
      </c>
      <c r="U811" s="26" t="str">
        <f aca="false">M811</f>
        <v> </v>
      </c>
    </row>
    <row r="812" customFormat="false" ht="13.5" hidden="false" customHeight="false" outlineLevel="0" collapsed="false">
      <c r="A812" s="27" t="n">
        <v>809</v>
      </c>
      <c r="B812" s="18"/>
      <c r="C812" s="19"/>
      <c r="D812" s="18"/>
      <c r="E812" s="18"/>
      <c r="F812" s="20"/>
      <c r="G812" s="21" t="str">
        <f aca="false">RIGHT(F812,4)</f>
        <v/>
      </c>
      <c r="H812" s="21" t="str">
        <f aca="false">LEFT(F812,2)</f>
        <v/>
      </c>
      <c r="I812" s="21" t="str">
        <f aca="false">LEFT(G812,2)</f>
        <v/>
      </c>
      <c r="J812" s="21" t="str">
        <f aca="false">RIGHT(G812,2)</f>
        <v/>
      </c>
      <c r="K812" s="21" t="str">
        <f aca="false">CONCATENATE(H812,"/",I812,"/",J812)</f>
        <v>//</v>
      </c>
      <c r="L812" s="22" t="e">
        <f aca="false">VALUE(K812)</f>
        <v>#VALUE!</v>
      </c>
      <c r="M812" s="23" t="str">
        <f aca="false">IF(ISERROR(L812)," ",L812)</f>
        <v> </v>
      </c>
      <c r="Q812" s="0" t="str">
        <f aca="false">IF(D812=1,"男","")</f>
        <v/>
      </c>
      <c r="R812" s="24" t="str">
        <f aca="false">IF(D812=2,"女","")</f>
        <v/>
      </c>
      <c r="S812" s="25" t="str">
        <f aca="false">IF(B812="","",B812)</f>
        <v/>
      </c>
      <c r="T812" s="25" t="str">
        <f aca="false">CONCATENATE(Q812,R812)</f>
        <v/>
      </c>
      <c r="U812" s="26" t="str">
        <f aca="false">M812</f>
        <v> </v>
      </c>
    </row>
    <row r="813" customFormat="false" ht="14.25" hidden="false" customHeight="false" outlineLevel="0" collapsed="false">
      <c r="A813" s="28" t="n">
        <v>810</v>
      </c>
      <c r="B813" s="18"/>
      <c r="C813" s="19"/>
      <c r="D813" s="18"/>
      <c r="E813" s="18"/>
      <c r="F813" s="20"/>
      <c r="G813" s="21" t="str">
        <f aca="false">RIGHT(F813,4)</f>
        <v/>
      </c>
      <c r="H813" s="21" t="str">
        <f aca="false">LEFT(F813,2)</f>
        <v/>
      </c>
      <c r="I813" s="21" t="str">
        <f aca="false">LEFT(G813,2)</f>
        <v/>
      </c>
      <c r="J813" s="21" t="str">
        <f aca="false">RIGHT(G813,2)</f>
        <v/>
      </c>
      <c r="K813" s="21" t="str">
        <f aca="false">CONCATENATE(H813,"/",I813,"/",J813)</f>
        <v>//</v>
      </c>
      <c r="L813" s="22" t="e">
        <f aca="false">VALUE(K813)</f>
        <v>#VALUE!</v>
      </c>
      <c r="M813" s="23" t="str">
        <f aca="false">IF(ISERROR(L813)," ",L813)</f>
        <v> </v>
      </c>
      <c r="Q813" s="0" t="str">
        <f aca="false">IF(D813=1,"男","")</f>
        <v/>
      </c>
      <c r="R813" s="24" t="str">
        <f aca="false">IF(D813=2,"女","")</f>
        <v/>
      </c>
      <c r="S813" s="25" t="str">
        <f aca="false">IF(B813="","",B813)</f>
        <v/>
      </c>
      <c r="T813" s="25" t="str">
        <f aca="false">CONCATENATE(Q813,R813)</f>
        <v/>
      </c>
      <c r="U813" s="26" t="str">
        <f aca="false">M813</f>
        <v> </v>
      </c>
    </row>
    <row r="814" customFormat="false" ht="14.25" hidden="false" customHeight="false" outlineLevel="0" collapsed="false">
      <c r="A814" s="17" t="n">
        <v>811</v>
      </c>
      <c r="B814" s="18"/>
      <c r="C814" s="19"/>
      <c r="D814" s="18"/>
      <c r="E814" s="18"/>
      <c r="F814" s="20"/>
      <c r="G814" s="21" t="str">
        <f aca="false">RIGHT(F814,4)</f>
        <v/>
      </c>
      <c r="H814" s="21" t="str">
        <f aca="false">LEFT(F814,2)</f>
        <v/>
      </c>
      <c r="I814" s="21" t="str">
        <f aca="false">LEFT(G814,2)</f>
        <v/>
      </c>
      <c r="J814" s="21" t="str">
        <f aca="false">RIGHT(G814,2)</f>
        <v/>
      </c>
      <c r="K814" s="21" t="str">
        <f aca="false">CONCATENATE(H814,"/",I814,"/",J814)</f>
        <v>//</v>
      </c>
      <c r="L814" s="22" t="e">
        <f aca="false">VALUE(K814)</f>
        <v>#VALUE!</v>
      </c>
      <c r="M814" s="23" t="str">
        <f aca="false">IF(ISERROR(L814)," ",L814)</f>
        <v> </v>
      </c>
      <c r="Q814" s="0" t="str">
        <f aca="false">IF(D814=1,"男","")</f>
        <v/>
      </c>
      <c r="R814" s="24" t="str">
        <f aca="false">IF(D814=2,"女","")</f>
        <v/>
      </c>
      <c r="S814" s="25" t="str">
        <f aca="false">IF(B814="","",B814)</f>
        <v/>
      </c>
      <c r="T814" s="25" t="str">
        <f aca="false">CONCATENATE(Q814,R814)</f>
        <v/>
      </c>
      <c r="U814" s="26" t="str">
        <f aca="false">M814</f>
        <v> </v>
      </c>
    </row>
    <row r="815" customFormat="false" ht="13.5" hidden="false" customHeight="false" outlineLevel="0" collapsed="false">
      <c r="A815" s="27" t="n">
        <v>812</v>
      </c>
      <c r="B815" s="18"/>
      <c r="C815" s="19"/>
      <c r="D815" s="18"/>
      <c r="E815" s="18"/>
      <c r="F815" s="20"/>
      <c r="G815" s="21" t="str">
        <f aca="false">RIGHT(F815,4)</f>
        <v/>
      </c>
      <c r="H815" s="21" t="str">
        <f aca="false">LEFT(F815,2)</f>
        <v/>
      </c>
      <c r="I815" s="21" t="str">
        <f aca="false">LEFT(G815,2)</f>
        <v/>
      </c>
      <c r="J815" s="21" t="str">
        <f aca="false">RIGHT(G815,2)</f>
        <v/>
      </c>
      <c r="K815" s="21" t="str">
        <f aca="false">CONCATENATE(H815,"/",I815,"/",J815)</f>
        <v>//</v>
      </c>
      <c r="L815" s="22" t="e">
        <f aca="false">VALUE(K815)</f>
        <v>#VALUE!</v>
      </c>
      <c r="M815" s="23" t="str">
        <f aca="false">IF(ISERROR(L815)," ",L815)</f>
        <v> </v>
      </c>
      <c r="Q815" s="0" t="str">
        <f aca="false">IF(D815=1,"男","")</f>
        <v/>
      </c>
      <c r="R815" s="24" t="str">
        <f aca="false">IF(D815=2,"女","")</f>
        <v/>
      </c>
      <c r="S815" s="25" t="str">
        <f aca="false">IF(B815="","",B815)</f>
        <v/>
      </c>
      <c r="T815" s="25" t="str">
        <f aca="false">CONCATENATE(Q815,R815)</f>
        <v/>
      </c>
      <c r="U815" s="26" t="str">
        <f aca="false">M815</f>
        <v> </v>
      </c>
    </row>
    <row r="816" customFormat="false" ht="13.5" hidden="false" customHeight="false" outlineLevel="0" collapsed="false">
      <c r="A816" s="27" t="n">
        <v>813</v>
      </c>
      <c r="B816" s="18"/>
      <c r="C816" s="19"/>
      <c r="D816" s="18"/>
      <c r="E816" s="18"/>
      <c r="F816" s="20"/>
      <c r="G816" s="21" t="str">
        <f aca="false">RIGHT(F816,4)</f>
        <v/>
      </c>
      <c r="H816" s="21" t="str">
        <f aca="false">LEFT(F816,2)</f>
        <v/>
      </c>
      <c r="I816" s="21" t="str">
        <f aca="false">LEFT(G816,2)</f>
        <v/>
      </c>
      <c r="J816" s="21" t="str">
        <f aca="false">RIGHT(G816,2)</f>
        <v/>
      </c>
      <c r="K816" s="21" t="str">
        <f aca="false">CONCATENATE(H816,"/",I816,"/",J816)</f>
        <v>//</v>
      </c>
      <c r="L816" s="22" t="e">
        <f aca="false">VALUE(K816)</f>
        <v>#VALUE!</v>
      </c>
      <c r="M816" s="23" t="str">
        <f aca="false">IF(ISERROR(L816)," ",L816)</f>
        <v> </v>
      </c>
      <c r="Q816" s="0" t="str">
        <f aca="false">IF(D816=1,"男","")</f>
        <v/>
      </c>
      <c r="R816" s="24" t="str">
        <f aca="false">IF(D816=2,"女","")</f>
        <v/>
      </c>
      <c r="S816" s="25" t="str">
        <f aca="false">IF(B816="","",B816)</f>
        <v/>
      </c>
      <c r="T816" s="25" t="str">
        <f aca="false">CONCATENATE(Q816,R816)</f>
        <v/>
      </c>
      <c r="U816" s="26" t="str">
        <f aca="false">M816</f>
        <v> </v>
      </c>
    </row>
    <row r="817" customFormat="false" ht="13.5" hidden="false" customHeight="false" outlineLevel="0" collapsed="false">
      <c r="A817" s="27" t="n">
        <v>814</v>
      </c>
      <c r="B817" s="18"/>
      <c r="C817" s="19"/>
      <c r="D817" s="18"/>
      <c r="E817" s="18"/>
      <c r="F817" s="20"/>
      <c r="G817" s="21" t="str">
        <f aca="false">RIGHT(F817,4)</f>
        <v/>
      </c>
      <c r="H817" s="21" t="str">
        <f aca="false">LEFT(F817,2)</f>
        <v/>
      </c>
      <c r="I817" s="21" t="str">
        <f aca="false">LEFT(G817,2)</f>
        <v/>
      </c>
      <c r="J817" s="21" t="str">
        <f aca="false">RIGHT(G817,2)</f>
        <v/>
      </c>
      <c r="K817" s="21" t="str">
        <f aca="false">CONCATENATE(H817,"/",I817,"/",J817)</f>
        <v>//</v>
      </c>
      <c r="L817" s="22" t="e">
        <f aca="false">VALUE(K817)</f>
        <v>#VALUE!</v>
      </c>
      <c r="M817" s="23" t="str">
        <f aca="false">IF(ISERROR(L817)," ",L817)</f>
        <v> </v>
      </c>
      <c r="Q817" s="0" t="str">
        <f aca="false">IF(D817=1,"男","")</f>
        <v/>
      </c>
      <c r="R817" s="24" t="str">
        <f aca="false">IF(D817=2,"女","")</f>
        <v/>
      </c>
      <c r="S817" s="25" t="str">
        <f aca="false">IF(B817="","",B817)</f>
        <v/>
      </c>
      <c r="T817" s="25" t="str">
        <f aca="false">CONCATENATE(Q817,R817)</f>
        <v/>
      </c>
      <c r="U817" s="26" t="str">
        <f aca="false">M817</f>
        <v> </v>
      </c>
    </row>
    <row r="818" customFormat="false" ht="13.5" hidden="false" customHeight="false" outlineLevel="0" collapsed="false">
      <c r="A818" s="27" t="n">
        <v>815</v>
      </c>
      <c r="B818" s="18"/>
      <c r="C818" s="19"/>
      <c r="D818" s="18"/>
      <c r="E818" s="18"/>
      <c r="F818" s="20"/>
      <c r="G818" s="21" t="str">
        <f aca="false">RIGHT(F818,4)</f>
        <v/>
      </c>
      <c r="H818" s="21" t="str">
        <f aca="false">LEFT(F818,2)</f>
        <v/>
      </c>
      <c r="I818" s="21" t="str">
        <f aca="false">LEFT(G818,2)</f>
        <v/>
      </c>
      <c r="J818" s="21" t="str">
        <f aca="false">RIGHT(G818,2)</f>
        <v/>
      </c>
      <c r="K818" s="21" t="str">
        <f aca="false">CONCATENATE(H818,"/",I818,"/",J818)</f>
        <v>//</v>
      </c>
      <c r="L818" s="22" t="e">
        <f aca="false">VALUE(K818)</f>
        <v>#VALUE!</v>
      </c>
      <c r="M818" s="23" t="str">
        <f aca="false">IF(ISERROR(L818)," ",L818)</f>
        <v> </v>
      </c>
      <c r="Q818" s="0" t="str">
        <f aca="false">IF(D818=1,"男","")</f>
        <v/>
      </c>
      <c r="R818" s="24" t="str">
        <f aca="false">IF(D818=2,"女","")</f>
        <v/>
      </c>
      <c r="S818" s="25" t="str">
        <f aca="false">IF(B818="","",B818)</f>
        <v/>
      </c>
      <c r="T818" s="25" t="str">
        <f aca="false">CONCATENATE(Q818,R818)</f>
        <v/>
      </c>
      <c r="U818" s="26" t="str">
        <f aca="false">M818</f>
        <v> </v>
      </c>
    </row>
    <row r="819" customFormat="false" ht="13.5" hidden="false" customHeight="false" outlineLevel="0" collapsed="false">
      <c r="A819" s="27" t="n">
        <v>816</v>
      </c>
      <c r="B819" s="18"/>
      <c r="C819" s="19"/>
      <c r="D819" s="18"/>
      <c r="E819" s="18"/>
      <c r="F819" s="20"/>
      <c r="G819" s="21" t="str">
        <f aca="false">RIGHT(F819,4)</f>
        <v/>
      </c>
      <c r="H819" s="21" t="str">
        <f aca="false">LEFT(F819,2)</f>
        <v/>
      </c>
      <c r="I819" s="21" t="str">
        <f aca="false">LEFT(G819,2)</f>
        <v/>
      </c>
      <c r="J819" s="21" t="str">
        <f aca="false">RIGHT(G819,2)</f>
        <v/>
      </c>
      <c r="K819" s="21" t="str">
        <f aca="false">CONCATENATE(H819,"/",I819,"/",J819)</f>
        <v>//</v>
      </c>
      <c r="L819" s="22" t="e">
        <f aca="false">VALUE(K819)</f>
        <v>#VALUE!</v>
      </c>
      <c r="M819" s="23" t="str">
        <f aca="false">IF(ISERROR(L819)," ",L819)</f>
        <v> </v>
      </c>
      <c r="Q819" s="0" t="str">
        <f aca="false">IF(D819=1,"男","")</f>
        <v/>
      </c>
      <c r="R819" s="24" t="str">
        <f aca="false">IF(D819=2,"女","")</f>
        <v/>
      </c>
      <c r="S819" s="25" t="str">
        <f aca="false">IF(B819="","",B819)</f>
        <v/>
      </c>
      <c r="T819" s="25" t="str">
        <f aca="false">CONCATENATE(Q819,R819)</f>
        <v/>
      </c>
      <c r="U819" s="26" t="str">
        <f aca="false">M819</f>
        <v> </v>
      </c>
    </row>
    <row r="820" customFormat="false" ht="13.5" hidden="false" customHeight="false" outlineLevel="0" collapsed="false">
      <c r="A820" s="27" t="n">
        <v>817</v>
      </c>
      <c r="B820" s="18"/>
      <c r="C820" s="19"/>
      <c r="D820" s="18"/>
      <c r="E820" s="18"/>
      <c r="F820" s="20"/>
      <c r="G820" s="21" t="str">
        <f aca="false">RIGHT(F820,4)</f>
        <v/>
      </c>
      <c r="H820" s="21" t="str">
        <f aca="false">LEFT(F820,2)</f>
        <v/>
      </c>
      <c r="I820" s="21" t="str">
        <f aca="false">LEFT(G820,2)</f>
        <v/>
      </c>
      <c r="J820" s="21" t="str">
        <f aca="false">RIGHT(G820,2)</f>
        <v/>
      </c>
      <c r="K820" s="21" t="str">
        <f aca="false">CONCATENATE(H820,"/",I820,"/",J820)</f>
        <v>//</v>
      </c>
      <c r="L820" s="22" t="e">
        <f aca="false">VALUE(K820)</f>
        <v>#VALUE!</v>
      </c>
      <c r="M820" s="23" t="str">
        <f aca="false">IF(ISERROR(L820)," ",L820)</f>
        <v> </v>
      </c>
      <c r="Q820" s="0" t="str">
        <f aca="false">IF(D820=1,"男","")</f>
        <v/>
      </c>
      <c r="R820" s="24" t="str">
        <f aca="false">IF(D820=2,"女","")</f>
        <v/>
      </c>
      <c r="S820" s="25" t="str">
        <f aca="false">IF(B820="","",B820)</f>
        <v/>
      </c>
      <c r="T820" s="25" t="str">
        <f aca="false">CONCATENATE(Q820,R820)</f>
        <v/>
      </c>
      <c r="U820" s="26" t="str">
        <f aca="false">M820</f>
        <v> </v>
      </c>
    </row>
    <row r="821" customFormat="false" ht="13.5" hidden="false" customHeight="false" outlineLevel="0" collapsed="false">
      <c r="A821" s="27" t="n">
        <v>818</v>
      </c>
      <c r="B821" s="18"/>
      <c r="C821" s="19"/>
      <c r="D821" s="18"/>
      <c r="E821" s="18"/>
      <c r="F821" s="20"/>
      <c r="G821" s="21" t="str">
        <f aca="false">RIGHT(F821,4)</f>
        <v/>
      </c>
      <c r="H821" s="21" t="str">
        <f aca="false">LEFT(F821,2)</f>
        <v/>
      </c>
      <c r="I821" s="21" t="str">
        <f aca="false">LEFT(G821,2)</f>
        <v/>
      </c>
      <c r="J821" s="21" t="str">
        <f aca="false">RIGHT(G821,2)</f>
        <v/>
      </c>
      <c r="K821" s="21" t="str">
        <f aca="false">CONCATENATE(H821,"/",I821,"/",J821)</f>
        <v>//</v>
      </c>
      <c r="L821" s="22" t="e">
        <f aca="false">VALUE(K821)</f>
        <v>#VALUE!</v>
      </c>
      <c r="M821" s="23" t="str">
        <f aca="false">IF(ISERROR(L821)," ",L821)</f>
        <v> </v>
      </c>
      <c r="Q821" s="0" t="str">
        <f aca="false">IF(D821=1,"男","")</f>
        <v/>
      </c>
      <c r="R821" s="24" t="str">
        <f aca="false">IF(D821=2,"女","")</f>
        <v/>
      </c>
      <c r="S821" s="25" t="str">
        <f aca="false">IF(B821="","",B821)</f>
        <v/>
      </c>
      <c r="T821" s="25" t="str">
        <f aca="false">CONCATENATE(Q821,R821)</f>
        <v/>
      </c>
      <c r="U821" s="26" t="str">
        <f aca="false">M821</f>
        <v> </v>
      </c>
    </row>
    <row r="822" customFormat="false" ht="13.5" hidden="false" customHeight="false" outlineLevel="0" collapsed="false">
      <c r="A822" s="27" t="n">
        <v>819</v>
      </c>
      <c r="B822" s="18"/>
      <c r="C822" s="19"/>
      <c r="D822" s="18"/>
      <c r="E822" s="18"/>
      <c r="F822" s="20"/>
      <c r="G822" s="21" t="str">
        <f aca="false">RIGHT(F822,4)</f>
        <v/>
      </c>
      <c r="H822" s="21" t="str">
        <f aca="false">LEFT(F822,2)</f>
        <v/>
      </c>
      <c r="I822" s="21" t="str">
        <f aca="false">LEFT(G822,2)</f>
        <v/>
      </c>
      <c r="J822" s="21" t="str">
        <f aca="false">RIGHT(G822,2)</f>
        <v/>
      </c>
      <c r="K822" s="21" t="str">
        <f aca="false">CONCATENATE(H822,"/",I822,"/",J822)</f>
        <v>//</v>
      </c>
      <c r="L822" s="22" t="e">
        <f aca="false">VALUE(K822)</f>
        <v>#VALUE!</v>
      </c>
      <c r="M822" s="23" t="str">
        <f aca="false">IF(ISERROR(L822)," ",L822)</f>
        <v> </v>
      </c>
      <c r="Q822" s="0" t="str">
        <f aca="false">IF(D822=1,"男","")</f>
        <v/>
      </c>
      <c r="R822" s="24" t="str">
        <f aca="false">IF(D822=2,"女","")</f>
        <v/>
      </c>
      <c r="S822" s="25" t="str">
        <f aca="false">IF(B822="","",B822)</f>
        <v/>
      </c>
      <c r="T822" s="25" t="str">
        <f aca="false">CONCATENATE(Q822,R822)</f>
        <v/>
      </c>
      <c r="U822" s="26" t="str">
        <f aca="false">M822</f>
        <v> </v>
      </c>
    </row>
    <row r="823" customFormat="false" ht="14.25" hidden="false" customHeight="false" outlineLevel="0" collapsed="false">
      <c r="A823" s="28" t="n">
        <v>820</v>
      </c>
      <c r="B823" s="18"/>
      <c r="C823" s="19"/>
      <c r="D823" s="18"/>
      <c r="E823" s="18"/>
      <c r="F823" s="20"/>
      <c r="G823" s="21" t="str">
        <f aca="false">RIGHT(F823,4)</f>
        <v/>
      </c>
      <c r="H823" s="21" t="str">
        <f aca="false">LEFT(F823,2)</f>
        <v/>
      </c>
      <c r="I823" s="21" t="str">
        <f aca="false">LEFT(G823,2)</f>
        <v/>
      </c>
      <c r="J823" s="21" t="str">
        <f aca="false">RIGHT(G823,2)</f>
        <v/>
      </c>
      <c r="K823" s="21" t="str">
        <f aca="false">CONCATENATE(H823,"/",I823,"/",J823)</f>
        <v>//</v>
      </c>
      <c r="L823" s="22" t="e">
        <f aca="false">VALUE(K823)</f>
        <v>#VALUE!</v>
      </c>
      <c r="M823" s="23" t="str">
        <f aca="false">IF(ISERROR(L823)," ",L823)</f>
        <v> </v>
      </c>
      <c r="Q823" s="0" t="str">
        <f aca="false">IF(D823=1,"男","")</f>
        <v/>
      </c>
      <c r="R823" s="24" t="str">
        <f aca="false">IF(D823=2,"女","")</f>
        <v/>
      </c>
      <c r="S823" s="25" t="str">
        <f aca="false">IF(B823="","",B823)</f>
        <v/>
      </c>
      <c r="T823" s="25" t="str">
        <f aca="false">CONCATENATE(Q823,R823)</f>
        <v/>
      </c>
      <c r="U823" s="26" t="str">
        <f aca="false">M823</f>
        <v> </v>
      </c>
    </row>
    <row r="824" customFormat="false" ht="14.25" hidden="false" customHeight="false" outlineLevel="0" collapsed="false">
      <c r="A824" s="17" t="n">
        <v>821</v>
      </c>
      <c r="B824" s="18"/>
      <c r="C824" s="19"/>
      <c r="D824" s="18"/>
      <c r="E824" s="18"/>
      <c r="F824" s="20"/>
      <c r="G824" s="21" t="str">
        <f aca="false">RIGHT(F824,4)</f>
        <v/>
      </c>
      <c r="H824" s="21" t="str">
        <f aca="false">LEFT(F824,2)</f>
        <v/>
      </c>
      <c r="I824" s="21" t="str">
        <f aca="false">LEFT(G824,2)</f>
        <v/>
      </c>
      <c r="J824" s="21" t="str">
        <f aca="false">RIGHT(G824,2)</f>
        <v/>
      </c>
      <c r="K824" s="21" t="str">
        <f aca="false">CONCATENATE(H824,"/",I824,"/",J824)</f>
        <v>//</v>
      </c>
      <c r="L824" s="22" t="e">
        <f aca="false">VALUE(K824)</f>
        <v>#VALUE!</v>
      </c>
      <c r="M824" s="23" t="str">
        <f aca="false">IF(ISERROR(L824)," ",L824)</f>
        <v> </v>
      </c>
      <c r="Q824" s="0" t="str">
        <f aca="false">IF(D824=1,"男","")</f>
        <v/>
      </c>
      <c r="R824" s="24" t="str">
        <f aca="false">IF(D824=2,"女","")</f>
        <v/>
      </c>
      <c r="S824" s="25" t="str">
        <f aca="false">IF(B824="","",B824)</f>
        <v/>
      </c>
      <c r="T824" s="25" t="str">
        <f aca="false">CONCATENATE(Q824,R824)</f>
        <v/>
      </c>
      <c r="U824" s="26" t="str">
        <f aca="false">M824</f>
        <v> </v>
      </c>
    </row>
    <row r="825" customFormat="false" ht="13.5" hidden="false" customHeight="false" outlineLevel="0" collapsed="false">
      <c r="A825" s="27" t="n">
        <v>822</v>
      </c>
      <c r="B825" s="18"/>
      <c r="C825" s="19"/>
      <c r="D825" s="18"/>
      <c r="E825" s="18"/>
      <c r="F825" s="20"/>
      <c r="G825" s="21" t="str">
        <f aca="false">RIGHT(F825,4)</f>
        <v/>
      </c>
      <c r="H825" s="21" t="str">
        <f aca="false">LEFT(F825,2)</f>
        <v/>
      </c>
      <c r="I825" s="21" t="str">
        <f aca="false">LEFT(G825,2)</f>
        <v/>
      </c>
      <c r="J825" s="21" t="str">
        <f aca="false">RIGHT(G825,2)</f>
        <v/>
      </c>
      <c r="K825" s="21" t="str">
        <f aca="false">CONCATENATE(H825,"/",I825,"/",J825)</f>
        <v>//</v>
      </c>
      <c r="L825" s="22" t="e">
        <f aca="false">VALUE(K825)</f>
        <v>#VALUE!</v>
      </c>
      <c r="M825" s="23" t="str">
        <f aca="false">IF(ISERROR(L825)," ",L825)</f>
        <v> </v>
      </c>
      <c r="Q825" s="0" t="str">
        <f aca="false">IF(D825=1,"男","")</f>
        <v/>
      </c>
      <c r="R825" s="24" t="str">
        <f aca="false">IF(D825=2,"女","")</f>
        <v/>
      </c>
      <c r="S825" s="25" t="str">
        <f aca="false">IF(B825="","",B825)</f>
        <v/>
      </c>
      <c r="T825" s="25" t="str">
        <f aca="false">CONCATENATE(Q825,R825)</f>
        <v/>
      </c>
      <c r="U825" s="26" t="str">
        <f aca="false">M825</f>
        <v> </v>
      </c>
    </row>
    <row r="826" customFormat="false" ht="13.5" hidden="false" customHeight="false" outlineLevel="0" collapsed="false">
      <c r="A826" s="27" t="n">
        <v>823</v>
      </c>
      <c r="B826" s="18"/>
      <c r="C826" s="19"/>
      <c r="D826" s="18"/>
      <c r="E826" s="18"/>
      <c r="F826" s="20"/>
      <c r="G826" s="21" t="str">
        <f aca="false">RIGHT(F826,4)</f>
        <v/>
      </c>
      <c r="H826" s="21" t="str">
        <f aca="false">LEFT(F826,2)</f>
        <v/>
      </c>
      <c r="I826" s="21" t="str">
        <f aca="false">LEFT(G826,2)</f>
        <v/>
      </c>
      <c r="J826" s="21" t="str">
        <f aca="false">RIGHT(G826,2)</f>
        <v/>
      </c>
      <c r="K826" s="21" t="str">
        <f aca="false">CONCATENATE(H826,"/",I826,"/",J826)</f>
        <v>//</v>
      </c>
      <c r="L826" s="22" t="e">
        <f aca="false">VALUE(K826)</f>
        <v>#VALUE!</v>
      </c>
      <c r="M826" s="23" t="str">
        <f aca="false">IF(ISERROR(L826)," ",L826)</f>
        <v> </v>
      </c>
      <c r="Q826" s="0" t="str">
        <f aca="false">IF(D826=1,"男","")</f>
        <v/>
      </c>
      <c r="R826" s="24" t="str">
        <f aca="false">IF(D826=2,"女","")</f>
        <v/>
      </c>
      <c r="S826" s="25" t="str">
        <f aca="false">IF(B826="","",B826)</f>
        <v/>
      </c>
      <c r="T826" s="25" t="str">
        <f aca="false">CONCATENATE(Q826,R826)</f>
        <v/>
      </c>
      <c r="U826" s="26" t="str">
        <f aca="false">M826</f>
        <v> </v>
      </c>
    </row>
    <row r="827" customFormat="false" ht="13.5" hidden="false" customHeight="false" outlineLevel="0" collapsed="false">
      <c r="A827" s="27" t="n">
        <v>824</v>
      </c>
      <c r="B827" s="18"/>
      <c r="C827" s="19"/>
      <c r="D827" s="18"/>
      <c r="E827" s="18"/>
      <c r="F827" s="20"/>
      <c r="G827" s="21" t="str">
        <f aca="false">RIGHT(F827,4)</f>
        <v/>
      </c>
      <c r="H827" s="21" t="str">
        <f aca="false">LEFT(F827,2)</f>
        <v/>
      </c>
      <c r="I827" s="21" t="str">
        <f aca="false">LEFT(G827,2)</f>
        <v/>
      </c>
      <c r="J827" s="21" t="str">
        <f aca="false">RIGHT(G827,2)</f>
        <v/>
      </c>
      <c r="K827" s="21" t="str">
        <f aca="false">CONCATENATE(H827,"/",I827,"/",J827)</f>
        <v>//</v>
      </c>
      <c r="L827" s="22" t="e">
        <f aca="false">VALUE(K827)</f>
        <v>#VALUE!</v>
      </c>
      <c r="M827" s="23" t="str">
        <f aca="false">IF(ISERROR(L827)," ",L827)</f>
        <v> </v>
      </c>
      <c r="Q827" s="0" t="str">
        <f aca="false">IF(D827=1,"男","")</f>
        <v/>
      </c>
      <c r="R827" s="24" t="str">
        <f aca="false">IF(D827=2,"女","")</f>
        <v/>
      </c>
      <c r="S827" s="25" t="str">
        <f aca="false">IF(B827="","",B827)</f>
        <v/>
      </c>
      <c r="T827" s="25" t="str">
        <f aca="false">CONCATENATE(Q827,R827)</f>
        <v/>
      </c>
      <c r="U827" s="26" t="str">
        <f aca="false">M827</f>
        <v> </v>
      </c>
    </row>
    <row r="828" customFormat="false" ht="13.5" hidden="false" customHeight="false" outlineLevel="0" collapsed="false">
      <c r="A828" s="27" t="n">
        <v>825</v>
      </c>
      <c r="B828" s="18"/>
      <c r="C828" s="19"/>
      <c r="D828" s="18"/>
      <c r="E828" s="18"/>
      <c r="F828" s="20"/>
      <c r="G828" s="21" t="str">
        <f aca="false">RIGHT(F828,4)</f>
        <v/>
      </c>
      <c r="H828" s="21" t="str">
        <f aca="false">LEFT(F828,2)</f>
        <v/>
      </c>
      <c r="I828" s="21" t="str">
        <f aca="false">LEFT(G828,2)</f>
        <v/>
      </c>
      <c r="J828" s="21" t="str">
        <f aca="false">RIGHT(G828,2)</f>
        <v/>
      </c>
      <c r="K828" s="21" t="str">
        <f aca="false">CONCATENATE(H828,"/",I828,"/",J828)</f>
        <v>//</v>
      </c>
      <c r="L828" s="22" t="e">
        <f aca="false">VALUE(K828)</f>
        <v>#VALUE!</v>
      </c>
      <c r="M828" s="23" t="str">
        <f aca="false">IF(ISERROR(L828)," ",L828)</f>
        <v> </v>
      </c>
      <c r="Q828" s="0" t="str">
        <f aca="false">IF(D828=1,"男","")</f>
        <v/>
      </c>
      <c r="R828" s="24" t="str">
        <f aca="false">IF(D828=2,"女","")</f>
        <v/>
      </c>
      <c r="S828" s="25" t="str">
        <f aca="false">IF(B828="","",B828)</f>
        <v/>
      </c>
      <c r="T828" s="25" t="str">
        <f aca="false">CONCATENATE(Q828,R828)</f>
        <v/>
      </c>
      <c r="U828" s="26" t="str">
        <f aca="false">M828</f>
        <v> </v>
      </c>
    </row>
    <row r="829" customFormat="false" ht="13.5" hidden="false" customHeight="false" outlineLevel="0" collapsed="false">
      <c r="A829" s="27" t="n">
        <v>826</v>
      </c>
      <c r="B829" s="18"/>
      <c r="C829" s="19"/>
      <c r="D829" s="18"/>
      <c r="E829" s="18"/>
      <c r="F829" s="20"/>
      <c r="G829" s="21" t="str">
        <f aca="false">RIGHT(F829,4)</f>
        <v/>
      </c>
      <c r="H829" s="21" t="str">
        <f aca="false">LEFT(F829,2)</f>
        <v/>
      </c>
      <c r="I829" s="21" t="str">
        <f aca="false">LEFT(G829,2)</f>
        <v/>
      </c>
      <c r="J829" s="21" t="str">
        <f aca="false">RIGHT(G829,2)</f>
        <v/>
      </c>
      <c r="K829" s="21" t="str">
        <f aca="false">CONCATENATE(H829,"/",I829,"/",J829)</f>
        <v>//</v>
      </c>
      <c r="L829" s="22" t="e">
        <f aca="false">VALUE(K829)</f>
        <v>#VALUE!</v>
      </c>
      <c r="M829" s="23" t="str">
        <f aca="false">IF(ISERROR(L829)," ",L829)</f>
        <v> </v>
      </c>
      <c r="Q829" s="0" t="str">
        <f aca="false">IF(D829=1,"男","")</f>
        <v/>
      </c>
      <c r="R829" s="24" t="str">
        <f aca="false">IF(D829=2,"女","")</f>
        <v/>
      </c>
      <c r="S829" s="25" t="str">
        <f aca="false">IF(B829="","",B829)</f>
        <v/>
      </c>
      <c r="T829" s="25" t="str">
        <f aca="false">CONCATENATE(Q829,R829)</f>
        <v/>
      </c>
      <c r="U829" s="26" t="str">
        <f aca="false">M829</f>
        <v> </v>
      </c>
    </row>
    <row r="830" customFormat="false" ht="13.5" hidden="false" customHeight="false" outlineLevel="0" collapsed="false">
      <c r="A830" s="27" t="n">
        <v>827</v>
      </c>
      <c r="B830" s="18"/>
      <c r="C830" s="19"/>
      <c r="D830" s="18"/>
      <c r="E830" s="18"/>
      <c r="F830" s="20"/>
      <c r="G830" s="21" t="str">
        <f aca="false">RIGHT(F830,4)</f>
        <v/>
      </c>
      <c r="H830" s="21" t="str">
        <f aca="false">LEFT(F830,2)</f>
        <v/>
      </c>
      <c r="I830" s="21" t="str">
        <f aca="false">LEFT(G830,2)</f>
        <v/>
      </c>
      <c r="J830" s="21" t="str">
        <f aca="false">RIGHT(G830,2)</f>
        <v/>
      </c>
      <c r="K830" s="21" t="str">
        <f aca="false">CONCATENATE(H830,"/",I830,"/",J830)</f>
        <v>//</v>
      </c>
      <c r="L830" s="22" t="e">
        <f aca="false">VALUE(K830)</f>
        <v>#VALUE!</v>
      </c>
      <c r="M830" s="23" t="str">
        <f aca="false">IF(ISERROR(L830)," ",L830)</f>
        <v> </v>
      </c>
      <c r="Q830" s="0" t="str">
        <f aca="false">IF(D830=1,"男","")</f>
        <v/>
      </c>
      <c r="R830" s="24" t="str">
        <f aca="false">IF(D830=2,"女","")</f>
        <v/>
      </c>
      <c r="S830" s="25" t="str">
        <f aca="false">IF(B830="","",B830)</f>
        <v/>
      </c>
      <c r="T830" s="25" t="str">
        <f aca="false">CONCATENATE(Q830,R830)</f>
        <v/>
      </c>
      <c r="U830" s="26" t="str">
        <f aca="false">M830</f>
        <v> </v>
      </c>
    </row>
    <row r="831" customFormat="false" ht="13.5" hidden="false" customHeight="false" outlineLevel="0" collapsed="false">
      <c r="A831" s="27" t="n">
        <v>828</v>
      </c>
      <c r="B831" s="18"/>
      <c r="C831" s="19"/>
      <c r="D831" s="18"/>
      <c r="E831" s="18"/>
      <c r="F831" s="20"/>
      <c r="G831" s="21" t="str">
        <f aca="false">RIGHT(F831,4)</f>
        <v/>
      </c>
      <c r="H831" s="21" t="str">
        <f aca="false">LEFT(F831,2)</f>
        <v/>
      </c>
      <c r="I831" s="21" t="str">
        <f aca="false">LEFT(G831,2)</f>
        <v/>
      </c>
      <c r="J831" s="21" t="str">
        <f aca="false">RIGHT(G831,2)</f>
        <v/>
      </c>
      <c r="K831" s="21" t="str">
        <f aca="false">CONCATENATE(H831,"/",I831,"/",J831)</f>
        <v>//</v>
      </c>
      <c r="L831" s="22" t="e">
        <f aca="false">VALUE(K831)</f>
        <v>#VALUE!</v>
      </c>
      <c r="M831" s="23" t="str">
        <f aca="false">IF(ISERROR(L831)," ",L831)</f>
        <v> </v>
      </c>
      <c r="Q831" s="0" t="str">
        <f aca="false">IF(D831=1,"男","")</f>
        <v/>
      </c>
      <c r="R831" s="24" t="str">
        <f aca="false">IF(D831=2,"女","")</f>
        <v/>
      </c>
      <c r="S831" s="25" t="str">
        <f aca="false">IF(B831="","",B831)</f>
        <v/>
      </c>
      <c r="T831" s="25" t="str">
        <f aca="false">CONCATENATE(Q831,R831)</f>
        <v/>
      </c>
      <c r="U831" s="26" t="str">
        <f aca="false">M831</f>
        <v> </v>
      </c>
    </row>
    <row r="832" customFormat="false" ht="13.5" hidden="false" customHeight="false" outlineLevel="0" collapsed="false">
      <c r="A832" s="27" t="n">
        <v>829</v>
      </c>
      <c r="B832" s="18"/>
      <c r="C832" s="19"/>
      <c r="D832" s="18"/>
      <c r="E832" s="18"/>
      <c r="F832" s="20"/>
      <c r="G832" s="21" t="str">
        <f aca="false">RIGHT(F832,4)</f>
        <v/>
      </c>
      <c r="H832" s="21" t="str">
        <f aca="false">LEFT(F832,2)</f>
        <v/>
      </c>
      <c r="I832" s="21" t="str">
        <f aca="false">LEFT(G832,2)</f>
        <v/>
      </c>
      <c r="J832" s="21" t="str">
        <f aca="false">RIGHT(G832,2)</f>
        <v/>
      </c>
      <c r="K832" s="21" t="str">
        <f aca="false">CONCATENATE(H832,"/",I832,"/",J832)</f>
        <v>//</v>
      </c>
      <c r="L832" s="22" t="e">
        <f aca="false">VALUE(K832)</f>
        <v>#VALUE!</v>
      </c>
      <c r="M832" s="23" t="str">
        <f aca="false">IF(ISERROR(L832)," ",L832)</f>
        <v> </v>
      </c>
      <c r="Q832" s="0" t="str">
        <f aca="false">IF(D832=1,"男","")</f>
        <v/>
      </c>
      <c r="R832" s="24" t="str">
        <f aca="false">IF(D832=2,"女","")</f>
        <v/>
      </c>
      <c r="S832" s="25" t="str">
        <f aca="false">IF(B832="","",B832)</f>
        <v/>
      </c>
      <c r="T832" s="25" t="str">
        <f aca="false">CONCATENATE(Q832,R832)</f>
        <v/>
      </c>
      <c r="U832" s="26" t="str">
        <f aca="false">M832</f>
        <v> </v>
      </c>
    </row>
    <row r="833" customFormat="false" ht="14.25" hidden="false" customHeight="false" outlineLevel="0" collapsed="false">
      <c r="A833" s="28" t="n">
        <v>830</v>
      </c>
      <c r="B833" s="18"/>
      <c r="C833" s="19"/>
      <c r="D833" s="18"/>
      <c r="E833" s="18"/>
      <c r="F833" s="20"/>
      <c r="G833" s="21" t="str">
        <f aca="false">RIGHT(F833,4)</f>
        <v/>
      </c>
      <c r="H833" s="21" t="str">
        <f aca="false">LEFT(F833,2)</f>
        <v/>
      </c>
      <c r="I833" s="21" t="str">
        <f aca="false">LEFT(G833,2)</f>
        <v/>
      </c>
      <c r="J833" s="21" t="str">
        <f aca="false">RIGHT(G833,2)</f>
        <v/>
      </c>
      <c r="K833" s="21" t="str">
        <f aca="false">CONCATENATE(H833,"/",I833,"/",J833)</f>
        <v>//</v>
      </c>
      <c r="L833" s="22" t="e">
        <f aca="false">VALUE(K833)</f>
        <v>#VALUE!</v>
      </c>
      <c r="M833" s="23" t="str">
        <f aca="false">IF(ISERROR(L833)," ",L833)</f>
        <v> </v>
      </c>
      <c r="Q833" s="0" t="str">
        <f aca="false">IF(D833=1,"男","")</f>
        <v/>
      </c>
      <c r="R833" s="24" t="str">
        <f aca="false">IF(D833=2,"女","")</f>
        <v/>
      </c>
      <c r="S833" s="25" t="str">
        <f aca="false">IF(B833="","",B833)</f>
        <v/>
      </c>
      <c r="T833" s="25" t="str">
        <f aca="false">CONCATENATE(Q833,R833)</f>
        <v/>
      </c>
      <c r="U833" s="26" t="str">
        <f aca="false">M833</f>
        <v> </v>
      </c>
    </row>
    <row r="834" customFormat="false" ht="14.25" hidden="false" customHeight="false" outlineLevel="0" collapsed="false">
      <c r="A834" s="17" t="n">
        <v>831</v>
      </c>
      <c r="B834" s="18"/>
      <c r="C834" s="19"/>
      <c r="D834" s="18"/>
      <c r="E834" s="18"/>
      <c r="F834" s="20"/>
      <c r="G834" s="21" t="str">
        <f aca="false">RIGHT(F834,4)</f>
        <v/>
      </c>
      <c r="H834" s="21" t="str">
        <f aca="false">LEFT(F834,2)</f>
        <v/>
      </c>
      <c r="I834" s="21" t="str">
        <f aca="false">LEFT(G834,2)</f>
        <v/>
      </c>
      <c r="J834" s="21" t="str">
        <f aca="false">RIGHT(G834,2)</f>
        <v/>
      </c>
      <c r="K834" s="21" t="str">
        <f aca="false">CONCATENATE(H834,"/",I834,"/",J834)</f>
        <v>//</v>
      </c>
      <c r="L834" s="22" t="e">
        <f aca="false">VALUE(K834)</f>
        <v>#VALUE!</v>
      </c>
      <c r="M834" s="23" t="str">
        <f aca="false">IF(ISERROR(L834)," ",L834)</f>
        <v> </v>
      </c>
      <c r="Q834" s="0" t="str">
        <f aca="false">IF(D834=1,"男","")</f>
        <v/>
      </c>
      <c r="R834" s="24" t="str">
        <f aca="false">IF(D834=2,"女","")</f>
        <v/>
      </c>
      <c r="S834" s="25" t="str">
        <f aca="false">IF(B834="","",B834)</f>
        <v/>
      </c>
      <c r="T834" s="25" t="str">
        <f aca="false">CONCATENATE(Q834,R834)</f>
        <v/>
      </c>
      <c r="U834" s="26" t="str">
        <f aca="false">M834</f>
        <v> </v>
      </c>
    </row>
    <row r="835" customFormat="false" ht="13.5" hidden="false" customHeight="false" outlineLevel="0" collapsed="false">
      <c r="A835" s="27" t="n">
        <v>832</v>
      </c>
      <c r="B835" s="18"/>
      <c r="C835" s="19"/>
      <c r="D835" s="18"/>
      <c r="E835" s="18"/>
      <c r="F835" s="20"/>
      <c r="G835" s="21" t="str">
        <f aca="false">RIGHT(F835,4)</f>
        <v/>
      </c>
      <c r="H835" s="21" t="str">
        <f aca="false">LEFT(F835,2)</f>
        <v/>
      </c>
      <c r="I835" s="21" t="str">
        <f aca="false">LEFT(G835,2)</f>
        <v/>
      </c>
      <c r="J835" s="21" t="str">
        <f aca="false">RIGHT(G835,2)</f>
        <v/>
      </c>
      <c r="K835" s="21" t="str">
        <f aca="false">CONCATENATE(H835,"/",I835,"/",J835)</f>
        <v>//</v>
      </c>
      <c r="L835" s="22" t="e">
        <f aca="false">VALUE(K835)</f>
        <v>#VALUE!</v>
      </c>
      <c r="M835" s="23" t="str">
        <f aca="false">IF(ISERROR(L835)," ",L835)</f>
        <v> </v>
      </c>
      <c r="Q835" s="0" t="str">
        <f aca="false">IF(D835=1,"男","")</f>
        <v/>
      </c>
      <c r="R835" s="24" t="str">
        <f aca="false">IF(D835=2,"女","")</f>
        <v/>
      </c>
      <c r="S835" s="25" t="str">
        <f aca="false">IF(B835="","",B835)</f>
        <v/>
      </c>
      <c r="T835" s="25" t="str">
        <f aca="false">CONCATENATE(Q835,R835)</f>
        <v/>
      </c>
      <c r="U835" s="26" t="str">
        <f aca="false">M835</f>
        <v> </v>
      </c>
    </row>
    <row r="836" customFormat="false" ht="13.5" hidden="false" customHeight="false" outlineLevel="0" collapsed="false">
      <c r="A836" s="27" t="n">
        <v>833</v>
      </c>
      <c r="B836" s="18"/>
      <c r="C836" s="19"/>
      <c r="D836" s="18"/>
      <c r="E836" s="18"/>
      <c r="F836" s="20"/>
      <c r="G836" s="21" t="str">
        <f aca="false">RIGHT(F836,4)</f>
        <v/>
      </c>
      <c r="H836" s="21" t="str">
        <f aca="false">LEFT(F836,2)</f>
        <v/>
      </c>
      <c r="I836" s="21" t="str">
        <f aca="false">LEFT(G836,2)</f>
        <v/>
      </c>
      <c r="J836" s="21" t="str">
        <f aca="false">RIGHT(G836,2)</f>
        <v/>
      </c>
      <c r="K836" s="21" t="str">
        <f aca="false">CONCATENATE(H836,"/",I836,"/",J836)</f>
        <v>//</v>
      </c>
      <c r="L836" s="22" t="e">
        <f aca="false">VALUE(K836)</f>
        <v>#VALUE!</v>
      </c>
      <c r="M836" s="23" t="str">
        <f aca="false">IF(ISERROR(L836)," ",L836)</f>
        <v> </v>
      </c>
      <c r="Q836" s="0" t="str">
        <f aca="false">IF(D836=1,"男","")</f>
        <v/>
      </c>
      <c r="R836" s="24" t="str">
        <f aca="false">IF(D836=2,"女","")</f>
        <v/>
      </c>
      <c r="S836" s="25" t="str">
        <f aca="false">IF(B836="","",B836)</f>
        <v/>
      </c>
      <c r="T836" s="25" t="str">
        <f aca="false">CONCATENATE(Q836,R836)</f>
        <v/>
      </c>
      <c r="U836" s="26" t="str">
        <f aca="false">M836</f>
        <v> </v>
      </c>
    </row>
    <row r="837" customFormat="false" ht="13.5" hidden="false" customHeight="false" outlineLevel="0" collapsed="false">
      <c r="A837" s="27" t="n">
        <v>834</v>
      </c>
      <c r="B837" s="18"/>
      <c r="C837" s="19"/>
      <c r="D837" s="18"/>
      <c r="E837" s="18"/>
      <c r="F837" s="20"/>
      <c r="G837" s="21" t="str">
        <f aca="false">RIGHT(F837,4)</f>
        <v/>
      </c>
      <c r="H837" s="21" t="str">
        <f aca="false">LEFT(F837,2)</f>
        <v/>
      </c>
      <c r="I837" s="21" t="str">
        <f aca="false">LEFT(G837,2)</f>
        <v/>
      </c>
      <c r="J837" s="21" t="str">
        <f aca="false">RIGHT(G837,2)</f>
        <v/>
      </c>
      <c r="K837" s="21" t="str">
        <f aca="false">CONCATENATE(H837,"/",I837,"/",J837)</f>
        <v>//</v>
      </c>
      <c r="L837" s="22" t="e">
        <f aca="false">VALUE(K837)</f>
        <v>#VALUE!</v>
      </c>
      <c r="M837" s="23" t="str">
        <f aca="false">IF(ISERROR(L837)," ",L837)</f>
        <v> </v>
      </c>
      <c r="Q837" s="0" t="str">
        <f aca="false">IF(D837=1,"男","")</f>
        <v/>
      </c>
      <c r="R837" s="24" t="str">
        <f aca="false">IF(D837=2,"女","")</f>
        <v/>
      </c>
      <c r="S837" s="25" t="str">
        <f aca="false">IF(B837="","",B837)</f>
        <v/>
      </c>
      <c r="T837" s="25" t="str">
        <f aca="false">CONCATENATE(Q837,R837)</f>
        <v/>
      </c>
      <c r="U837" s="26" t="str">
        <f aca="false">M837</f>
        <v> </v>
      </c>
    </row>
    <row r="838" customFormat="false" ht="13.5" hidden="false" customHeight="false" outlineLevel="0" collapsed="false">
      <c r="A838" s="27" t="n">
        <v>835</v>
      </c>
      <c r="B838" s="18"/>
      <c r="C838" s="19"/>
      <c r="D838" s="18"/>
      <c r="E838" s="18"/>
      <c r="F838" s="20"/>
      <c r="G838" s="21" t="str">
        <f aca="false">RIGHT(F838,4)</f>
        <v/>
      </c>
      <c r="H838" s="21" t="str">
        <f aca="false">LEFT(F838,2)</f>
        <v/>
      </c>
      <c r="I838" s="21" t="str">
        <f aca="false">LEFT(G838,2)</f>
        <v/>
      </c>
      <c r="J838" s="21" t="str">
        <f aca="false">RIGHT(G838,2)</f>
        <v/>
      </c>
      <c r="K838" s="21" t="str">
        <f aca="false">CONCATENATE(H838,"/",I838,"/",J838)</f>
        <v>//</v>
      </c>
      <c r="L838" s="22" t="e">
        <f aca="false">VALUE(K838)</f>
        <v>#VALUE!</v>
      </c>
      <c r="M838" s="23" t="str">
        <f aca="false">IF(ISERROR(L838)," ",L838)</f>
        <v> </v>
      </c>
      <c r="Q838" s="0" t="str">
        <f aca="false">IF(D838=1,"男","")</f>
        <v/>
      </c>
      <c r="R838" s="24" t="str">
        <f aca="false">IF(D838=2,"女","")</f>
        <v/>
      </c>
      <c r="S838" s="25" t="str">
        <f aca="false">IF(B838="","",B838)</f>
        <v/>
      </c>
      <c r="T838" s="25" t="str">
        <f aca="false">CONCATENATE(Q838,R838)</f>
        <v/>
      </c>
      <c r="U838" s="26" t="str">
        <f aca="false">M838</f>
        <v> </v>
      </c>
    </row>
    <row r="839" customFormat="false" ht="13.5" hidden="false" customHeight="false" outlineLevel="0" collapsed="false">
      <c r="A839" s="27" t="n">
        <v>836</v>
      </c>
      <c r="B839" s="18"/>
      <c r="C839" s="19"/>
      <c r="D839" s="18"/>
      <c r="E839" s="18"/>
      <c r="F839" s="20"/>
      <c r="G839" s="21" t="str">
        <f aca="false">RIGHT(F839,4)</f>
        <v/>
      </c>
      <c r="H839" s="21" t="str">
        <f aca="false">LEFT(F839,2)</f>
        <v/>
      </c>
      <c r="I839" s="21" t="str">
        <f aca="false">LEFT(G839,2)</f>
        <v/>
      </c>
      <c r="J839" s="21" t="str">
        <f aca="false">RIGHT(G839,2)</f>
        <v/>
      </c>
      <c r="K839" s="21" t="str">
        <f aca="false">CONCATENATE(H839,"/",I839,"/",J839)</f>
        <v>//</v>
      </c>
      <c r="L839" s="22" t="e">
        <f aca="false">VALUE(K839)</f>
        <v>#VALUE!</v>
      </c>
      <c r="M839" s="23" t="str">
        <f aca="false">IF(ISERROR(L839)," ",L839)</f>
        <v> </v>
      </c>
      <c r="Q839" s="0" t="str">
        <f aca="false">IF(D839=1,"男","")</f>
        <v/>
      </c>
      <c r="R839" s="24" t="str">
        <f aca="false">IF(D839=2,"女","")</f>
        <v/>
      </c>
      <c r="S839" s="25" t="str">
        <f aca="false">IF(B839="","",B839)</f>
        <v/>
      </c>
      <c r="T839" s="25" t="str">
        <f aca="false">CONCATENATE(Q839,R839)</f>
        <v/>
      </c>
      <c r="U839" s="26" t="str">
        <f aca="false">M839</f>
        <v> </v>
      </c>
    </row>
    <row r="840" customFormat="false" ht="13.5" hidden="false" customHeight="false" outlineLevel="0" collapsed="false">
      <c r="A840" s="27" t="n">
        <v>837</v>
      </c>
      <c r="B840" s="18"/>
      <c r="C840" s="19"/>
      <c r="D840" s="18"/>
      <c r="E840" s="18"/>
      <c r="F840" s="20"/>
      <c r="G840" s="21" t="str">
        <f aca="false">RIGHT(F840,4)</f>
        <v/>
      </c>
      <c r="H840" s="21" t="str">
        <f aca="false">LEFT(F840,2)</f>
        <v/>
      </c>
      <c r="I840" s="21" t="str">
        <f aca="false">LEFT(G840,2)</f>
        <v/>
      </c>
      <c r="J840" s="21" t="str">
        <f aca="false">RIGHT(G840,2)</f>
        <v/>
      </c>
      <c r="K840" s="21" t="str">
        <f aca="false">CONCATENATE(H840,"/",I840,"/",J840)</f>
        <v>//</v>
      </c>
      <c r="L840" s="22" t="e">
        <f aca="false">VALUE(K840)</f>
        <v>#VALUE!</v>
      </c>
      <c r="M840" s="23" t="str">
        <f aca="false">IF(ISERROR(L840)," ",L840)</f>
        <v> </v>
      </c>
      <c r="Q840" s="0" t="str">
        <f aca="false">IF(D840=1,"男","")</f>
        <v/>
      </c>
      <c r="R840" s="24" t="str">
        <f aca="false">IF(D840=2,"女","")</f>
        <v/>
      </c>
      <c r="S840" s="25" t="str">
        <f aca="false">IF(B840="","",B840)</f>
        <v/>
      </c>
      <c r="T840" s="25" t="str">
        <f aca="false">CONCATENATE(Q840,R840)</f>
        <v/>
      </c>
      <c r="U840" s="26" t="str">
        <f aca="false">M840</f>
        <v> </v>
      </c>
    </row>
    <row r="841" customFormat="false" ht="13.5" hidden="false" customHeight="false" outlineLevel="0" collapsed="false">
      <c r="A841" s="27" t="n">
        <v>838</v>
      </c>
      <c r="B841" s="18"/>
      <c r="C841" s="19"/>
      <c r="D841" s="18"/>
      <c r="E841" s="18"/>
      <c r="F841" s="20"/>
      <c r="G841" s="21" t="str">
        <f aca="false">RIGHT(F841,4)</f>
        <v/>
      </c>
      <c r="H841" s="21" t="str">
        <f aca="false">LEFT(F841,2)</f>
        <v/>
      </c>
      <c r="I841" s="21" t="str">
        <f aca="false">LEFT(G841,2)</f>
        <v/>
      </c>
      <c r="J841" s="21" t="str">
        <f aca="false">RIGHT(G841,2)</f>
        <v/>
      </c>
      <c r="K841" s="21" t="str">
        <f aca="false">CONCATENATE(H841,"/",I841,"/",J841)</f>
        <v>//</v>
      </c>
      <c r="L841" s="22" t="e">
        <f aca="false">VALUE(K841)</f>
        <v>#VALUE!</v>
      </c>
      <c r="M841" s="23" t="str">
        <f aca="false">IF(ISERROR(L841)," ",L841)</f>
        <v> </v>
      </c>
      <c r="Q841" s="0" t="str">
        <f aca="false">IF(D841=1,"男","")</f>
        <v/>
      </c>
      <c r="R841" s="24" t="str">
        <f aca="false">IF(D841=2,"女","")</f>
        <v/>
      </c>
      <c r="S841" s="25" t="str">
        <f aca="false">IF(B841="","",B841)</f>
        <v/>
      </c>
      <c r="T841" s="25" t="str">
        <f aca="false">CONCATENATE(Q841,R841)</f>
        <v/>
      </c>
      <c r="U841" s="26" t="str">
        <f aca="false">M841</f>
        <v> </v>
      </c>
    </row>
    <row r="842" customFormat="false" ht="13.5" hidden="false" customHeight="false" outlineLevel="0" collapsed="false">
      <c r="A842" s="27" t="n">
        <v>839</v>
      </c>
      <c r="B842" s="18"/>
      <c r="C842" s="19"/>
      <c r="D842" s="18"/>
      <c r="E842" s="18"/>
      <c r="F842" s="20"/>
      <c r="G842" s="21" t="str">
        <f aca="false">RIGHT(F842,4)</f>
        <v/>
      </c>
      <c r="H842" s="21" t="str">
        <f aca="false">LEFT(F842,2)</f>
        <v/>
      </c>
      <c r="I842" s="21" t="str">
        <f aca="false">LEFT(G842,2)</f>
        <v/>
      </c>
      <c r="J842" s="21" t="str">
        <f aca="false">RIGHT(G842,2)</f>
        <v/>
      </c>
      <c r="K842" s="21" t="str">
        <f aca="false">CONCATENATE(H842,"/",I842,"/",J842)</f>
        <v>//</v>
      </c>
      <c r="L842" s="22" t="e">
        <f aca="false">VALUE(K842)</f>
        <v>#VALUE!</v>
      </c>
      <c r="M842" s="23" t="str">
        <f aca="false">IF(ISERROR(L842)," ",L842)</f>
        <v> </v>
      </c>
      <c r="Q842" s="0" t="str">
        <f aca="false">IF(D842=1,"男","")</f>
        <v/>
      </c>
      <c r="R842" s="24" t="str">
        <f aca="false">IF(D842=2,"女","")</f>
        <v/>
      </c>
      <c r="S842" s="25" t="str">
        <f aca="false">IF(B842="","",B842)</f>
        <v/>
      </c>
      <c r="T842" s="25" t="str">
        <f aca="false">CONCATENATE(Q842,R842)</f>
        <v/>
      </c>
      <c r="U842" s="26" t="str">
        <f aca="false">M842</f>
        <v> </v>
      </c>
    </row>
    <row r="843" customFormat="false" ht="14.25" hidden="false" customHeight="false" outlineLevel="0" collapsed="false">
      <c r="A843" s="28" t="n">
        <v>840</v>
      </c>
      <c r="B843" s="18"/>
      <c r="C843" s="19"/>
      <c r="D843" s="18"/>
      <c r="E843" s="18"/>
      <c r="F843" s="20"/>
      <c r="G843" s="21" t="str">
        <f aca="false">RIGHT(F843,4)</f>
        <v/>
      </c>
      <c r="H843" s="21" t="str">
        <f aca="false">LEFT(F843,2)</f>
        <v/>
      </c>
      <c r="I843" s="21" t="str">
        <f aca="false">LEFT(G843,2)</f>
        <v/>
      </c>
      <c r="J843" s="21" t="str">
        <f aca="false">RIGHT(G843,2)</f>
        <v/>
      </c>
      <c r="K843" s="21" t="str">
        <f aca="false">CONCATENATE(H843,"/",I843,"/",J843)</f>
        <v>//</v>
      </c>
      <c r="L843" s="22" t="e">
        <f aca="false">VALUE(K843)</f>
        <v>#VALUE!</v>
      </c>
      <c r="M843" s="23" t="str">
        <f aca="false">IF(ISERROR(L843)," ",L843)</f>
        <v> </v>
      </c>
      <c r="Q843" s="0" t="str">
        <f aca="false">IF(D843=1,"男","")</f>
        <v/>
      </c>
      <c r="R843" s="24" t="str">
        <f aca="false">IF(D843=2,"女","")</f>
        <v/>
      </c>
      <c r="S843" s="25" t="str">
        <f aca="false">IF(B843="","",B843)</f>
        <v/>
      </c>
      <c r="T843" s="25" t="str">
        <f aca="false">CONCATENATE(Q843,R843)</f>
        <v/>
      </c>
      <c r="U843" s="26" t="str">
        <f aca="false">M843</f>
        <v> </v>
      </c>
    </row>
    <row r="844" customFormat="false" ht="14.25" hidden="false" customHeight="false" outlineLevel="0" collapsed="false">
      <c r="A844" s="17" t="n">
        <v>841</v>
      </c>
      <c r="B844" s="18"/>
      <c r="C844" s="19"/>
      <c r="D844" s="18"/>
      <c r="E844" s="18"/>
      <c r="F844" s="20"/>
      <c r="G844" s="21" t="str">
        <f aca="false">RIGHT(F844,4)</f>
        <v/>
      </c>
      <c r="H844" s="21" t="str">
        <f aca="false">LEFT(F844,2)</f>
        <v/>
      </c>
      <c r="I844" s="21" t="str">
        <f aca="false">LEFT(G844,2)</f>
        <v/>
      </c>
      <c r="J844" s="21" t="str">
        <f aca="false">RIGHT(G844,2)</f>
        <v/>
      </c>
      <c r="K844" s="21" t="str">
        <f aca="false">CONCATENATE(H844,"/",I844,"/",J844)</f>
        <v>//</v>
      </c>
      <c r="L844" s="22" t="e">
        <f aca="false">VALUE(K844)</f>
        <v>#VALUE!</v>
      </c>
      <c r="M844" s="23" t="str">
        <f aca="false">IF(ISERROR(L844)," ",L844)</f>
        <v> </v>
      </c>
      <c r="Q844" s="0" t="str">
        <f aca="false">IF(D844=1,"男","")</f>
        <v/>
      </c>
      <c r="R844" s="24" t="str">
        <f aca="false">IF(D844=2,"女","")</f>
        <v/>
      </c>
      <c r="S844" s="25" t="str">
        <f aca="false">IF(B844="","",B844)</f>
        <v/>
      </c>
      <c r="T844" s="25" t="str">
        <f aca="false">CONCATENATE(Q844,R844)</f>
        <v/>
      </c>
      <c r="U844" s="26" t="str">
        <f aca="false">M844</f>
        <v> </v>
      </c>
    </row>
    <row r="845" customFormat="false" ht="13.5" hidden="false" customHeight="false" outlineLevel="0" collapsed="false">
      <c r="A845" s="27" t="n">
        <v>842</v>
      </c>
      <c r="B845" s="18"/>
      <c r="C845" s="19"/>
      <c r="D845" s="18"/>
      <c r="E845" s="18"/>
      <c r="F845" s="20"/>
      <c r="G845" s="21" t="str">
        <f aca="false">RIGHT(F845,4)</f>
        <v/>
      </c>
      <c r="H845" s="21" t="str">
        <f aca="false">LEFT(F845,2)</f>
        <v/>
      </c>
      <c r="I845" s="21" t="str">
        <f aca="false">LEFT(G845,2)</f>
        <v/>
      </c>
      <c r="J845" s="21" t="str">
        <f aca="false">RIGHT(G845,2)</f>
        <v/>
      </c>
      <c r="K845" s="21" t="str">
        <f aca="false">CONCATENATE(H845,"/",I845,"/",J845)</f>
        <v>//</v>
      </c>
      <c r="L845" s="22" t="e">
        <f aca="false">VALUE(K845)</f>
        <v>#VALUE!</v>
      </c>
      <c r="M845" s="23" t="str">
        <f aca="false">IF(ISERROR(L845)," ",L845)</f>
        <v> </v>
      </c>
      <c r="Q845" s="0" t="str">
        <f aca="false">IF(D845=1,"男","")</f>
        <v/>
      </c>
      <c r="R845" s="24" t="str">
        <f aca="false">IF(D845=2,"女","")</f>
        <v/>
      </c>
      <c r="S845" s="25" t="str">
        <f aca="false">IF(B845="","",B845)</f>
        <v/>
      </c>
      <c r="T845" s="25" t="str">
        <f aca="false">CONCATENATE(Q845,R845)</f>
        <v/>
      </c>
      <c r="U845" s="26" t="str">
        <f aca="false">M845</f>
        <v> </v>
      </c>
    </row>
    <row r="846" customFormat="false" ht="13.5" hidden="false" customHeight="false" outlineLevel="0" collapsed="false">
      <c r="A846" s="27" t="n">
        <v>843</v>
      </c>
      <c r="B846" s="18"/>
      <c r="C846" s="19"/>
      <c r="D846" s="18"/>
      <c r="E846" s="18"/>
      <c r="F846" s="20"/>
      <c r="G846" s="21" t="str">
        <f aca="false">RIGHT(F846,4)</f>
        <v/>
      </c>
      <c r="H846" s="21" t="str">
        <f aca="false">LEFT(F846,2)</f>
        <v/>
      </c>
      <c r="I846" s="21" t="str">
        <f aca="false">LEFT(G846,2)</f>
        <v/>
      </c>
      <c r="J846" s="21" t="str">
        <f aca="false">RIGHT(G846,2)</f>
        <v/>
      </c>
      <c r="K846" s="21" t="str">
        <f aca="false">CONCATENATE(H846,"/",I846,"/",J846)</f>
        <v>//</v>
      </c>
      <c r="L846" s="22" t="e">
        <f aca="false">VALUE(K846)</f>
        <v>#VALUE!</v>
      </c>
      <c r="M846" s="23" t="str">
        <f aca="false">IF(ISERROR(L846)," ",L846)</f>
        <v> </v>
      </c>
      <c r="Q846" s="0" t="str">
        <f aca="false">IF(D846=1,"男","")</f>
        <v/>
      </c>
      <c r="R846" s="24" t="str">
        <f aca="false">IF(D846=2,"女","")</f>
        <v/>
      </c>
      <c r="S846" s="25" t="str">
        <f aca="false">IF(B846="","",B846)</f>
        <v/>
      </c>
      <c r="T846" s="25" t="str">
        <f aca="false">CONCATENATE(Q846,R846)</f>
        <v/>
      </c>
      <c r="U846" s="26" t="str">
        <f aca="false">M846</f>
        <v> </v>
      </c>
    </row>
    <row r="847" customFormat="false" ht="13.5" hidden="false" customHeight="false" outlineLevel="0" collapsed="false">
      <c r="A847" s="27" t="n">
        <v>844</v>
      </c>
      <c r="B847" s="18"/>
      <c r="C847" s="19"/>
      <c r="D847" s="18"/>
      <c r="E847" s="18"/>
      <c r="F847" s="20"/>
      <c r="G847" s="21" t="str">
        <f aca="false">RIGHT(F847,4)</f>
        <v/>
      </c>
      <c r="H847" s="21" t="str">
        <f aca="false">LEFT(F847,2)</f>
        <v/>
      </c>
      <c r="I847" s="21" t="str">
        <f aca="false">LEFT(G847,2)</f>
        <v/>
      </c>
      <c r="J847" s="21" t="str">
        <f aca="false">RIGHT(G847,2)</f>
        <v/>
      </c>
      <c r="K847" s="21" t="str">
        <f aca="false">CONCATENATE(H847,"/",I847,"/",J847)</f>
        <v>//</v>
      </c>
      <c r="L847" s="22" t="e">
        <f aca="false">VALUE(K847)</f>
        <v>#VALUE!</v>
      </c>
      <c r="M847" s="23" t="str">
        <f aca="false">IF(ISERROR(L847)," ",L847)</f>
        <v> </v>
      </c>
      <c r="Q847" s="0" t="str">
        <f aca="false">IF(D847=1,"男","")</f>
        <v/>
      </c>
      <c r="R847" s="24" t="str">
        <f aca="false">IF(D847=2,"女","")</f>
        <v/>
      </c>
      <c r="S847" s="25" t="str">
        <f aca="false">IF(B847="","",B847)</f>
        <v/>
      </c>
      <c r="T847" s="25" t="str">
        <f aca="false">CONCATENATE(Q847,R847)</f>
        <v/>
      </c>
      <c r="U847" s="26" t="str">
        <f aca="false">M847</f>
        <v> </v>
      </c>
    </row>
    <row r="848" customFormat="false" ht="13.5" hidden="false" customHeight="false" outlineLevel="0" collapsed="false">
      <c r="A848" s="27" t="n">
        <v>845</v>
      </c>
      <c r="B848" s="18"/>
      <c r="C848" s="19"/>
      <c r="D848" s="18"/>
      <c r="E848" s="18"/>
      <c r="F848" s="20"/>
      <c r="G848" s="21" t="str">
        <f aca="false">RIGHT(F848,4)</f>
        <v/>
      </c>
      <c r="H848" s="21" t="str">
        <f aca="false">LEFT(F848,2)</f>
        <v/>
      </c>
      <c r="I848" s="21" t="str">
        <f aca="false">LEFT(G848,2)</f>
        <v/>
      </c>
      <c r="J848" s="21" t="str">
        <f aca="false">RIGHT(G848,2)</f>
        <v/>
      </c>
      <c r="K848" s="21" t="str">
        <f aca="false">CONCATENATE(H848,"/",I848,"/",J848)</f>
        <v>//</v>
      </c>
      <c r="L848" s="22" t="e">
        <f aca="false">VALUE(K848)</f>
        <v>#VALUE!</v>
      </c>
      <c r="M848" s="23" t="str">
        <f aca="false">IF(ISERROR(L848)," ",L848)</f>
        <v> </v>
      </c>
      <c r="Q848" s="0" t="str">
        <f aca="false">IF(D848=1,"男","")</f>
        <v/>
      </c>
      <c r="R848" s="24" t="str">
        <f aca="false">IF(D848=2,"女","")</f>
        <v/>
      </c>
      <c r="S848" s="25" t="str">
        <f aca="false">IF(B848="","",B848)</f>
        <v/>
      </c>
      <c r="T848" s="25" t="str">
        <f aca="false">CONCATENATE(Q848,R848)</f>
        <v/>
      </c>
      <c r="U848" s="26" t="str">
        <f aca="false">M848</f>
        <v> </v>
      </c>
    </row>
    <row r="849" customFormat="false" ht="13.5" hidden="false" customHeight="false" outlineLevel="0" collapsed="false">
      <c r="A849" s="27" t="n">
        <v>846</v>
      </c>
      <c r="B849" s="18"/>
      <c r="C849" s="19"/>
      <c r="D849" s="18"/>
      <c r="E849" s="18"/>
      <c r="F849" s="20"/>
      <c r="G849" s="21" t="str">
        <f aca="false">RIGHT(F849,4)</f>
        <v/>
      </c>
      <c r="H849" s="21" t="str">
        <f aca="false">LEFT(F849,2)</f>
        <v/>
      </c>
      <c r="I849" s="21" t="str">
        <f aca="false">LEFT(G849,2)</f>
        <v/>
      </c>
      <c r="J849" s="21" t="str">
        <f aca="false">RIGHT(G849,2)</f>
        <v/>
      </c>
      <c r="K849" s="21" t="str">
        <f aca="false">CONCATENATE(H849,"/",I849,"/",J849)</f>
        <v>//</v>
      </c>
      <c r="L849" s="22" t="e">
        <f aca="false">VALUE(K849)</f>
        <v>#VALUE!</v>
      </c>
      <c r="M849" s="23" t="str">
        <f aca="false">IF(ISERROR(L849)," ",L849)</f>
        <v> </v>
      </c>
      <c r="Q849" s="0" t="str">
        <f aca="false">IF(D849=1,"男","")</f>
        <v/>
      </c>
      <c r="R849" s="24" t="str">
        <f aca="false">IF(D849=2,"女","")</f>
        <v/>
      </c>
      <c r="S849" s="25" t="str">
        <f aca="false">IF(B849="","",B849)</f>
        <v/>
      </c>
      <c r="T849" s="25" t="str">
        <f aca="false">CONCATENATE(Q849,R849)</f>
        <v/>
      </c>
      <c r="U849" s="26" t="str">
        <f aca="false">M849</f>
        <v> </v>
      </c>
    </row>
    <row r="850" customFormat="false" ht="13.5" hidden="false" customHeight="false" outlineLevel="0" collapsed="false">
      <c r="A850" s="27" t="n">
        <v>847</v>
      </c>
      <c r="B850" s="18"/>
      <c r="C850" s="19"/>
      <c r="D850" s="18"/>
      <c r="E850" s="18"/>
      <c r="F850" s="20"/>
      <c r="G850" s="21" t="str">
        <f aca="false">RIGHT(F850,4)</f>
        <v/>
      </c>
      <c r="H850" s="21" t="str">
        <f aca="false">LEFT(F850,2)</f>
        <v/>
      </c>
      <c r="I850" s="21" t="str">
        <f aca="false">LEFT(G850,2)</f>
        <v/>
      </c>
      <c r="J850" s="21" t="str">
        <f aca="false">RIGHT(G850,2)</f>
        <v/>
      </c>
      <c r="K850" s="21" t="str">
        <f aca="false">CONCATENATE(H850,"/",I850,"/",J850)</f>
        <v>//</v>
      </c>
      <c r="L850" s="22" t="e">
        <f aca="false">VALUE(K850)</f>
        <v>#VALUE!</v>
      </c>
      <c r="M850" s="23" t="str">
        <f aca="false">IF(ISERROR(L850)," ",L850)</f>
        <v> </v>
      </c>
      <c r="Q850" s="0" t="str">
        <f aca="false">IF(D850=1,"男","")</f>
        <v/>
      </c>
      <c r="R850" s="24" t="str">
        <f aca="false">IF(D850=2,"女","")</f>
        <v/>
      </c>
      <c r="S850" s="25" t="str">
        <f aca="false">IF(B850="","",B850)</f>
        <v/>
      </c>
      <c r="T850" s="25" t="str">
        <f aca="false">CONCATENATE(Q850,R850)</f>
        <v/>
      </c>
      <c r="U850" s="26" t="str">
        <f aca="false">M850</f>
        <v> </v>
      </c>
    </row>
    <row r="851" customFormat="false" ht="13.5" hidden="false" customHeight="false" outlineLevel="0" collapsed="false">
      <c r="A851" s="27" t="n">
        <v>848</v>
      </c>
      <c r="B851" s="18"/>
      <c r="C851" s="19"/>
      <c r="D851" s="18"/>
      <c r="E851" s="18"/>
      <c r="F851" s="20"/>
      <c r="G851" s="21" t="str">
        <f aca="false">RIGHT(F851,4)</f>
        <v/>
      </c>
      <c r="H851" s="21" t="str">
        <f aca="false">LEFT(F851,2)</f>
        <v/>
      </c>
      <c r="I851" s="21" t="str">
        <f aca="false">LEFT(G851,2)</f>
        <v/>
      </c>
      <c r="J851" s="21" t="str">
        <f aca="false">RIGHT(G851,2)</f>
        <v/>
      </c>
      <c r="K851" s="21" t="str">
        <f aca="false">CONCATENATE(H851,"/",I851,"/",J851)</f>
        <v>//</v>
      </c>
      <c r="L851" s="22" t="e">
        <f aca="false">VALUE(K851)</f>
        <v>#VALUE!</v>
      </c>
      <c r="M851" s="23" t="str">
        <f aca="false">IF(ISERROR(L851)," ",L851)</f>
        <v> </v>
      </c>
      <c r="Q851" s="0" t="str">
        <f aca="false">IF(D851=1,"男","")</f>
        <v/>
      </c>
      <c r="R851" s="24" t="str">
        <f aca="false">IF(D851=2,"女","")</f>
        <v/>
      </c>
      <c r="S851" s="25" t="str">
        <f aca="false">IF(B851="","",B851)</f>
        <v/>
      </c>
      <c r="T851" s="25" t="str">
        <f aca="false">CONCATENATE(Q851,R851)</f>
        <v/>
      </c>
      <c r="U851" s="26" t="str">
        <f aca="false">M851</f>
        <v> </v>
      </c>
    </row>
    <row r="852" customFormat="false" ht="13.5" hidden="false" customHeight="false" outlineLevel="0" collapsed="false">
      <c r="A852" s="27" t="n">
        <v>849</v>
      </c>
      <c r="B852" s="18"/>
      <c r="C852" s="19"/>
      <c r="D852" s="18"/>
      <c r="E852" s="18"/>
      <c r="F852" s="20"/>
      <c r="G852" s="21" t="str">
        <f aca="false">RIGHT(F852,4)</f>
        <v/>
      </c>
      <c r="H852" s="21" t="str">
        <f aca="false">LEFT(F852,2)</f>
        <v/>
      </c>
      <c r="I852" s="21" t="str">
        <f aca="false">LEFT(G852,2)</f>
        <v/>
      </c>
      <c r="J852" s="21" t="str">
        <f aca="false">RIGHT(G852,2)</f>
        <v/>
      </c>
      <c r="K852" s="21" t="str">
        <f aca="false">CONCATENATE(H852,"/",I852,"/",J852)</f>
        <v>//</v>
      </c>
      <c r="L852" s="22" t="e">
        <f aca="false">VALUE(K852)</f>
        <v>#VALUE!</v>
      </c>
      <c r="M852" s="23" t="str">
        <f aca="false">IF(ISERROR(L852)," ",L852)</f>
        <v> </v>
      </c>
      <c r="Q852" s="0" t="str">
        <f aca="false">IF(D852=1,"男","")</f>
        <v/>
      </c>
      <c r="R852" s="24" t="str">
        <f aca="false">IF(D852=2,"女","")</f>
        <v/>
      </c>
      <c r="S852" s="25" t="str">
        <f aca="false">IF(B852="","",B852)</f>
        <v/>
      </c>
      <c r="T852" s="25" t="str">
        <f aca="false">CONCATENATE(Q852,R852)</f>
        <v/>
      </c>
      <c r="U852" s="26" t="str">
        <f aca="false">M852</f>
        <v> </v>
      </c>
    </row>
    <row r="853" customFormat="false" ht="14.25" hidden="false" customHeight="false" outlineLevel="0" collapsed="false">
      <c r="A853" s="28" t="n">
        <v>850</v>
      </c>
      <c r="B853" s="18"/>
      <c r="C853" s="19"/>
      <c r="D853" s="18"/>
      <c r="E853" s="18"/>
      <c r="F853" s="20"/>
      <c r="G853" s="21" t="str">
        <f aca="false">RIGHT(F853,4)</f>
        <v/>
      </c>
      <c r="H853" s="21" t="str">
        <f aca="false">LEFT(F853,2)</f>
        <v/>
      </c>
      <c r="I853" s="21" t="str">
        <f aca="false">LEFT(G853,2)</f>
        <v/>
      </c>
      <c r="J853" s="21" t="str">
        <f aca="false">RIGHT(G853,2)</f>
        <v/>
      </c>
      <c r="K853" s="21" t="str">
        <f aca="false">CONCATENATE(H853,"/",I853,"/",J853)</f>
        <v>//</v>
      </c>
      <c r="L853" s="22" t="e">
        <f aca="false">VALUE(K853)</f>
        <v>#VALUE!</v>
      </c>
      <c r="M853" s="23" t="str">
        <f aca="false">IF(ISERROR(L853)," ",L853)</f>
        <v> </v>
      </c>
      <c r="Q853" s="0" t="str">
        <f aca="false">IF(D853=1,"男","")</f>
        <v/>
      </c>
      <c r="R853" s="24" t="str">
        <f aca="false">IF(D853=2,"女","")</f>
        <v/>
      </c>
      <c r="S853" s="25" t="str">
        <f aca="false">IF(B853="","",B853)</f>
        <v/>
      </c>
      <c r="T853" s="25" t="str">
        <f aca="false">CONCATENATE(Q853,R853)</f>
        <v/>
      </c>
      <c r="U853" s="26" t="str">
        <f aca="false">M853</f>
        <v> </v>
      </c>
    </row>
    <row r="854" customFormat="false" ht="14.25" hidden="false" customHeight="false" outlineLevel="0" collapsed="false">
      <c r="A854" s="17" t="n">
        <v>851</v>
      </c>
      <c r="B854" s="18"/>
      <c r="C854" s="19"/>
      <c r="D854" s="18"/>
      <c r="E854" s="18"/>
      <c r="F854" s="20"/>
      <c r="G854" s="21" t="str">
        <f aca="false">RIGHT(F854,4)</f>
        <v/>
      </c>
      <c r="H854" s="21" t="str">
        <f aca="false">LEFT(F854,2)</f>
        <v/>
      </c>
      <c r="I854" s="21" t="str">
        <f aca="false">LEFT(G854,2)</f>
        <v/>
      </c>
      <c r="J854" s="21" t="str">
        <f aca="false">RIGHT(G854,2)</f>
        <v/>
      </c>
      <c r="K854" s="21" t="str">
        <f aca="false">CONCATENATE(H854,"/",I854,"/",J854)</f>
        <v>//</v>
      </c>
      <c r="L854" s="22" t="e">
        <f aca="false">VALUE(K854)</f>
        <v>#VALUE!</v>
      </c>
      <c r="M854" s="23" t="str">
        <f aca="false">IF(ISERROR(L854)," ",L854)</f>
        <v> </v>
      </c>
      <c r="Q854" s="0" t="str">
        <f aca="false">IF(D854=1,"男","")</f>
        <v/>
      </c>
      <c r="R854" s="24" t="str">
        <f aca="false">IF(D854=2,"女","")</f>
        <v/>
      </c>
      <c r="S854" s="25" t="str">
        <f aca="false">IF(B854="","",B854)</f>
        <v/>
      </c>
      <c r="T854" s="25" t="str">
        <f aca="false">CONCATENATE(Q854,R854)</f>
        <v/>
      </c>
      <c r="U854" s="26" t="str">
        <f aca="false">M854</f>
        <v> </v>
      </c>
    </row>
    <row r="855" customFormat="false" ht="13.5" hidden="false" customHeight="false" outlineLevel="0" collapsed="false">
      <c r="A855" s="27" t="n">
        <v>852</v>
      </c>
      <c r="B855" s="18"/>
      <c r="C855" s="19"/>
      <c r="D855" s="18"/>
      <c r="E855" s="18"/>
      <c r="F855" s="20"/>
      <c r="G855" s="21" t="str">
        <f aca="false">RIGHT(F855,4)</f>
        <v/>
      </c>
      <c r="H855" s="21" t="str">
        <f aca="false">LEFT(F855,2)</f>
        <v/>
      </c>
      <c r="I855" s="21" t="str">
        <f aca="false">LEFT(G855,2)</f>
        <v/>
      </c>
      <c r="J855" s="21" t="str">
        <f aca="false">RIGHT(G855,2)</f>
        <v/>
      </c>
      <c r="K855" s="21" t="str">
        <f aca="false">CONCATENATE(H855,"/",I855,"/",J855)</f>
        <v>//</v>
      </c>
      <c r="L855" s="22" t="e">
        <f aca="false">VALUE(K855)</f>
        <v>#VALUE!</v>
      </c>
      <c r="M855" s="23" t="str">
        <f aca="false">IF(ISERROR(L855)," ",L855)</f>
        <v> </v>
      </c>
      <c r="Q855" s="0" t="str">
        <f aca="false">IF(D855=1,"男","")</f>
        <v/>
      </c>
      <c r="R855" s="24" t="str">
        <f aca="false">IF(D855=2,"女","")</f>
        <v/>
      </c>
      <c r="S855" s="25" t="str">
        <f aca="false">IF(B855="","",B855)</f>
        <v/>
      </c>
      <c r="T855" s="25" t="str">
        <f aca="false">CONCATENATE(Q855,R855)</f>
        <v/>
      </c>
      <c r="U855" s="26" t="str">
        <f aca="false">M855</f>
        <v> </v>
      </c>
    </row>
    <row r="856" customFormat="false" ht="13.5" hidden="false" customHeight="false" outlineLevel="0" collapsed="false">
      <c r="A856" s="27" t="n">
        <v>853</v>
      </c>
      <c r="B856" s="18"/>
      <c r="C856" s="19"/>
      <c r="D856" s="18"/>
      <c r="E856" s="18"/>
      <c r="F856" s="20"/>
      <c r="G856" s="21" t="str">
        <f aca="false">RIGHT(F856,4)</f>
        <v/>
      </c>
      <c r="H856" s="21" t="str">
        <f aca="false">LEFT(F856,2)</f>
        <v/>
      </c>
      <c r="I856" s="21" t="str">
        <f aca="false">LEFT(G856,2)</f>
        <v/>
      </c>
      <c r="J856" s="21" t="str">
        <f aca="false">RIGHT(G856,2)</f>
        <v/>
      </c>
      <c r="K856" s="21" t="str">
        <f aca="false">CONCATENATE(H856,"/",I856,"/",J856)</f>
        <v>//</v>
      </c>
      <c r="L856" s="22" t="e">
        <f aca="false">VALUE(K856)</f>
        <v>#VALUE!</v>
      </c>
      <c r="M856" s="23" t="str">
        <f aca="false">IF(ISERROR(L856)," ",L856)</f>
        <v> </v>
      </c>
      <c r="Q856" s="0" t="str">
        <f aca="false">IF(D856=1,"男","")</f>
        <v/>
      </c>
      <c r="R856" s="24" t="str">
        <f aca="false">IF(D856=2,"女","")</f>
        <v/>
      </c>
      <c r="S856" s="25" t="str">
        <f aca="false">IF(B856="","",B856)</f>
        <v/>
      </c>
      <c r="T856" s="25" t="str">
        <f aca="false">CONCATENATE(Q856,R856)</f>
        <v/>
      </c>
      <c r="U856" s="26" t="str">
        <f aca="false">M856</f>
        <v> </v>
      </c>
    </row>
    <row r="857" customFormat="false" ht="13.5" hidden="false" customHeight="false" outlineLevel="0" collapsed="false">
      <c r="A857" s="27" t="n">
        <v>854</v>
      </c>
      <c r="B857" s="18"/>
      <c r="C857" s="19"/>
      <c r="D857" s="18"/>
      <c r="E857" s="18"/>
      <c r="F857" s="20"/>
      <c r="G857" s="21" t="str">
        <f aca="false">RIGHT(F857,4)</f>
        <v/>
      </c>
      <c r="H857" s="21" t="str">
        <f aca="false">LEFT(F857,2)</f>
        <v/>
      </c>
      <c r="I857" s="21" t="str">
        <f aca="false">LEFT(G857,2)</f>
        <v/>
      </c>
      <c r="J857" s="21" t="str">
        <f aca="false">RIGHT(G857,2)</f>
        <v/>
      </c>
      <c r="K857" s="21" t="str">
        <f aca="false">CONCATENATE(H857,"/",I857,"/",J857)</f>
        <v>//</v>
      </c>
      <c r="L857" s="22" t="e">
        <f aca="false">VALUE(K857)</f>
        <v>#VALUE!</v>
      </c>
      <c r="M857" s="23" t="str">
        <f aca="false">IF(ISERROR(L857)," ",L857)</f>
        <v> </v>
      </c>
      <c r="Q857" s="0" t="str">
        <f aca="false">IF(D857=1,"男","")</f>
        <v/>
      </c>
      <c r="R857" s="24" t="str">
        <f aca="false">IF(D857=2,"女","")</f>
        <v/>
      </c>
      <c r="S857" s="25" t="str">
        <f aca="false">IF(B857="","",B857)</f>
        <v/>
      </c>
      <c r="T857" s="25" t="str">
        <f aca="false">CONCATENATE(Q857,R857)</f>
        <v/>
      </c>
      <c r="U857" s="26" t="str">
        <f aca="false">M857</f>
        <v> </v>
      </c>
    </row>
    <row r="858" customFormat="false" ht="13.5" hidden="false" customHeight="false" outlineLevel="0" collapsed="false">
      <c r="A858" s="27" t="n">
        <v>855</v>
      </c>
      <c r="B858" s="18"/>
      <c r="C858" s="19"/>
      <c r="D858" s="18"/>
      <c r="E858" s="18"/>
      <c r="F858" s="20"/>
      <c r="G858" s="21" t="str">
        <f aca="false">RIGHT(F858,4)</f>
        <v/>
      </c>
      <c r="H858" s="21" t="str">
        <f aca="false">LEFT(F858,2)</f>
        <v/>
      </c>
      <c r="I858" s="21" t="str">
        <f aca="false">LEFT(G858,2)</f>
        <v/>
      </c>
      <c r="J858" s="21" t="str">
        <f aca="false">RIGHT(G858,2)</f>
        <v/>
      </c>
      <c r="K858" s="21" t="str">
        <f aca="false">CONCATENATE(H858,"/",I858,"/",J858)</f>
        <v>//</v>
      </c>
      <c r="L858" s="22" t="e">
        <f aca="false">VALUE(K858)</f>
        <v>#VALUE!</v>
      </c>
      <c r="M858" s="23" t="str">
        <f aca="false">IF(ISERROR(L858)," ",L858)</f>
        <v> </v>
      </c>
      <c r="Q858" s="0" t="str">
        <f aca="false">IF(D858=1,"男","")</f>
        <v/>
      </c>
      <c r="R858" s="24" t="str">
        <f aca="false">IF(D858=2,"女","")</f>
        <v/>
      </c>
      <c r="S858" s="25" t="str">
        <f aca="false">IF(B858="","",B858)</f>
        <v/>
      </c>
      <c r="T858" s="25" t="str">
        <f aca="false">CONCATENATE(Q858,R858)</f>
        <v/>
      </c>
      <c r="U858" s="26" t="str">
        <f aca="false">M858</f>
        <v> </v>
      </c>
    </row>
    <row r="859" customFormat="false" ht="13.5" hidden="false" customHeight="false" outlineLevel="0" collapsed="false">
      <c r="A859" s="27" t="n">
        <v>856</v>
      </c>
      <c r="B859" s="18"/>
      <c r="C859" s="19"/>
      <c r="D859" s="18"/>
      <c r="E859" s="18"/>
      <c r="F859" s="20"/>
      <c r="G859" s="21" t="str">
        <f aca="false">RIGHT(F859,4)</f>
        <v/>
      </c>
      <c r="H859" s="21" t="str">
        <f aca="false">LEFT(F859,2)</f>
        <v/>
      </c>
      <c r="I859" s="21" t="str">
        <f aca="false">LEFT(G859,2)</f>
        <v/>
      </c>
      <c r="J859" s="21" t="str">
        <f aca="false">RIGHT(G859,2)</f>
        <v/>
      </c>
      <c r="K859" s="21" t="str">
        <f aca="false">CONCATENATE(H859,"/",I859,"/",J859)</f>
        <v>//</v>
      </c>
      <c r="L859" s="22" t="e">
        <f aca="false">VALUE(K859)</f>
        <v>#VALUE!</v>
      </c>
      <c r="M859" s="23" t="str">
        <f aca="false">IF(ISERROR(L859)," ",L859)</f>
        <v> </v>
      </c>
      <c r="Q859" s="0" t="str">
        <f aca="false">IF(D859=1,"男","")</f>
        <v/>
      </c>
      <c r="R859" s="24" t="str">
        <f aca="false">IF(D859=2,"女","")</f>
        <v/>
      </c>
      <c r="S859" s="25" t="str">
        <f aca="false">IF(B859="","",B859)</f>
        <v/>
      </c>
      <c r="T859" s="25" t="str">
        <f aca="false">CONCATENATE(Q859,R859)</f>
        <v/>
      </c>
      <c r="U859" s="26" t="str">
        <f aca="false">M859</f>
        <v> </v>
      </c>
    </row>
    <row r="860" customFormat="false" ht="13.5" hidden="false" customHeight="false" outlineLevel="0" collapsed="false">
      <c r="A860" s="27" t="n">
        <v>857</v>
      </c>
      <c r="B860" s="18"/>
      <c r="C860" s="19"/>
      <c r="D860" s="18"/>
      <c r="E860" s="18"/>
      <c r="F860" s="20"/>
      <c r="G860" s="21" t="str">
        <f aca="false">RIGHT(F860,4)</f>
        <v/>
      </c>
      <c r="H860" s="21" t="str">
        <f aca="false">LEFT(F860,2)</f>
        <v/>
      </c>
      <c r="I860" s="21" t="str">
        <f aca="false">LEFT(G860,2)</f>
        <v/>
      </c>
      <c r="J860" s="21" t="str">
        <f aca="false">RIGHT(G860,2)</f>
        <v/>
      </c>
      <c r="K860" s="21" t="str">
        <f aca="false">CONCATENATE(H860,"/",I860,"/",J860)</f>
        <v>//</v>
      </c>
      <c r="L860" s="22" t="e">
        <f aca="false">VALUE(K860)</f>
        <v>#VALUE!</v>
      </c>
      <c r="M860" s="23" t="str">
        <f aca="false">IF(ISERROR(L860)," ",L860)</f>
        <v> </v>
      </c>
      <c r="Q860" s="0" t="str">
        <f aca="false">IF(D860=1,"男","")</f>
        <v/>
      </c>
      <c r="R860" s="24" t="str">
        <f aca="false">IF(D860=2,"女","")</f>
        <v/>
      </c>
      <c r="S860" s="25" t="str">
        <f aca="false">IF(B860="","",B860)</f>
        <v/>
      </c>
      <c r="T860" s="25" t="str">
        <f aca="false">CONCATENATE(Q860,R860)</f>
        <v/>
      </c>
      <c r="U860" s="26" t="str">
        <f aca="false">M860</f>
        <v> </v>
      </c>
    </row>
    <row r="861" customFormat="false" ht="13.5" hidden="false" customHeight="false" outlineLevel="0" collapsed="false">
      <c r="A861" s="27" t="n">
        <v>858</v>
      </c>
      <c r="B861" s="18"/>
      <c r="C861" s="19"/>
      <c r="D861" s="18"/>
      <c r="E861" s="18"/>
      <c r="F861" s="20"/>
      <c r="G861" s="21" t="str">
        <f aca="false">RIGHT(F861,4)</f>
        <v/>
      </c>
      <c r="H861" s="21" t="str">
        <f aca="false">LEFT(F861,2)</f>
        <v/>
      </c>
      <c r="I861" s="21" t="str">
        <f aca="false">LEFT(G861,2)</f>
        <v/>
      </c>
      <c r="J861" s="21" t="str">
        <f aca="false">RIGHT(G861,2)</f>
        <v/>
      </c>
      <c r="K861" s="21" t="str">
        <f aca="false">CONCATENATE(H861,"/",I861,"/",J861)</f>
        <v>//</v>
      </c>
      <c r="L861" s="22" t="e">
        <f aca="false">VALUE(K861)</f>
        <v>#VALUE!</v>
      </c>
      <c r="M861" s="23" t="str">
        <f aca="false">IF(ISERROR(L861)," ",L861)</f>
        <v> </v>
      </c>
      <c r="Q861" s="0" t="str">
        <f aca="false">IF(D861=1,"男","")</f>
        <v/>
      </c>
      <c r="R861" s="24" t="str">
        <f aca="false">IF(D861=2,"女","")</f>
        <v/>
      </c>
      <c r="S861" s="25" t="str">
        <f aca="false">IF(B861="","",B861)</f>
        <v/>
      </c>
      <c r="T861" s="25" t="str">
        <f aca="false">CONCATENATE(Q861,R861)</f>
        <v/>
      </c>
      <c r="U861" s="26" t="str">
        <f aca="false">M861</f>
        <v> </v>
      </c>
    </row>
    <row r="862" customFormat="false" ht="13.5" hidden="false" customHeight="false" outlineLevel="0" collapsed="false">
      <c r="A862" s="27" t="n">
        <v>859</v>
      </c>
      <c r="B862" s="18"/>
      <c r="C862" s="19"/>
      <c r="D862" s="18"/>
      <c r="E862" s="18"/>
      <c r="F862" s="20"/>
      <c r="G862" s="21" t="str">
        <f aca="false">RIGHT(F862,4)</f>
        <v/>
      </c>
      <c r="H862" s="21" t="str">
        <f aca="false">LEFT(F862,2)</f>
        <v/>
      </c>
      <c r="I862" s="21" t="str">
        <f aca="false">LEFT(G862,2)</f>
        <v/>
      </c>
      <c r="J862" s="21" t="str">
        <f aca="false">RIGHT(G862,2)</f>
        <v/>
      </c>
      <c r="K862" s="21" t="str">
        <f aca="false">CONCATENATE(H862,"/",I862,"/",J862)</f>
        <v>//</v>
      </c>
      <c r="L862" s="22" t="e">
        <f aca="false">VALUE(K862)</f>
        <v>#VALUE!</v>
      </c>
      <c r="M862" s="23" t="str">
        <f aca="false">IF(ISERROR(L862)," ",L862)</f>
        <v> </v>
      </c>
      <c r="Q862" s="0" t="str">
        <f aca="false">IF(D862=1,"男","")</f>
        <v/>
      </c>
      <c r="R862" s="24" t="str">
        <f aca="false">IF(D862=2,"女","")</f>
        <v/>
      </c>
      <c r="S862" s="25" t="str">
        <f aca="false">IF(B862="","",B862)</f>
        <v/>
      </c>
      <c r="T862" s="25" t="str">
        <f aca="false">CONCATENATE(Q862,R862)</f>
        <v/>
      </c>
      <c r="U862" s="26" t="str">
        <f aca="false">M862</f>
        <v> </v>
      </c>
    </row>
    <row r="863" customFormat="false" ht="14.25" hidden="false" customHeight="false" outlineLevel="0" collapsed="false">
      <c r="A863" s="28" t="n">
        <v>860</v>
      </c>
      <c r="B863" s="18"/>
      <c r="C863" s="19"/>
      <c r="D863" s="18"/>
      <c r="E863" s="18"/>
      <c r="F863" s="20"/>
      <c r="G863" s="21" t="str">
        <f aca="false">RIGHT(F863,4)</f>
        <v/>
      </c>
      <c r="H863" s="21" t="str">
        <f aca="false">LEFT(F863,2)</f>
        <v/>
      </c>
      <c r="I863" s="21" t="str">
        <f aca="false">LEFT(G863,2)</f>
        <v/>
      </c>
      <c r="J863" s="21" t="str">
        <f aca="false">RIGHT(G863,2)</f>
        <v/>
      </c>
      <c r="K863" s="21" t="str">
        <f aca="false">CONCATENATE(H863,"/",I863,"/",J863)</f>
        <v>//</v>
      </c>
      <c r="L863" s="22" t="e">
        <f aca="false">VALUE(K863)</f>
        <v>#VALUE!</v>
      </c>
      <c r="M863" s="23" t="str">
        <f aca="false">IF(ISERROR(L863)," ",L863)</f>
        <v> </v>
      </c>
      <c r="Q863" s="0" t="str">
        <f aca="false">IF(D863=1,"男","")</f>
        <v/>
      </c>
      <c r="R863" s="24" t="str">
        <f aca="false">IF(D863=2,"女","")</f>
        <v/>
      </c>
      <c r="S863" s="25" t="str">
        <f aca="false">IF(B863="","",B863)</f>
        <v/>
      </c>
      <c r="T863" s="25" t="str">
        <f aca="false">CONCATENATE(Q863,R863)</f>
        <v/>
      </c>
      <c r="U863" s="26" t="str">
        <f aca="false">M863</f>
        <v> </v>
      </c>
    </row>
    <row r="864" customFormat="false" ht="14.25" hidden="false" customHeight="false" outlineLevel="0" collapsed="false">
      <c r="A864" s="17" t="n">
        <v>861</v>
      </c>
      <c r="B864" s="18"/>
      <c r="C864" s="19"/>
      <c r="D864" s="18"/>
      <c r="E864" s="18"/>
      <c r="F864" s="20"/>
      <c r="G864" s="21" t="str">
        <f aca="false">RIGHT(F864,4)</f>
        <v/>
      </c>
      <c r="H864" s="21" t="str">
        <f aca="false">LEFT(F864,2)</f>
        <v/>
      </c>
      <c r="I864" s="21" t="str">
        <f aca="false">LEFT(G864,2)</f>
        <v/>
      </c>
      <c r="J864" s="21" t="str">
        <f aca="false">RIGHT(G864,2)</f>
        <v/>
      </c>
      <c r="K864" s="21" t="str">
        <f aca="false">CONCATENATE(H864,"/",I864,"/",J864)</f>
        <v>//</v>
      </c>
      <c r="L864" s="22" t="e">
        <f aca="false">VALUE(K864)</f>
        <v>#VALUE!</v>
      </c>
      <c r="M864" s="23" t="str">
        <f aca="false">IF(ISERROR(L864)," ",L864)</f>
        <v> </v>
      </c>
      <c r="Q864" s="0" t="str">
        <f aca="false">IF(D864=1,"男","")</f>
        <v/>
      </c>
      <c r="R864" s="24" t="str">
        <f aca="false">IF(D864=2,"女","")</f>
        <v/>
      </c>
      <c r="S864" s="25" t="str">
        <f aca="false">IF(B864="","",B864)</f>
        <v/>
      </c>
      <c r="T864" s="25" t="str">
        <f aca="false">CONCATENATE(Q864,R864)</f>
        <v/>
      </c>
      <c r="U864" s="26" t="str">
        <f aca="false">M864</f>
        <v> </v>
      </c>
    </row>
    <row r="865" customFormat="false" ht="13.5" hidden="false" customHeight="false" outlineLevel="0" collapsed="false">
      <c r="A865" s="27" t="n">
        <v>862</v>
      </c>
      <c r="B865" s="18"/>
      <c r="C865" s="19"/>
      <c r="D865" s="18"/>
      <c r="E865" s="18"/>
      <c r="F865" s="20"/>
      <c r="G865" s="21" t="str">
        <f aca="false">RIGHT(F865,4)</f>
        <v/>
      </c>
      <c r="H865" s="21" t="str">
        <f aca="false">LEFT(F865,2)</f>
        <v/>
      </c>
      <c r="I865" s="21" t="str">
        <f aca="false">LEFT(G865,2)</f>
        <v/>
      </c>
      <c r="J865" s="21" t="str">
        <f aca="false">RIGHT(G865,2)</f>
        <v/>
      </c>
      <c r="K865" s="21" t="str">
        <f aca="false">CONCATENATE(H865,"/",I865,"/",J865)</f>
        <v>//</v>
      </c>
      <c r="L865" s="22" t="e">
        <f aca="false">VALUE(K865)</f>
        <v>#VALUE!</v>
      </c>
      <c r="M865" s="23" t="str">
        <f aca="false">IF(ISERROR(L865)," ",L865)</f>
        <v> </v>
      </c>
      <c r="Q865" s="0" t="str">
        <f aca="false">IF(D865=1,"男","")</f>
        <v/>
      </c>
      <c r="R865" s="24" t="str">
        <f aca="false">IF(D865=2,"女","")</f>
        <v/>
      </c>
      <c r="S865" s="25" t="str">
        <f aca="false">IF(B865="","",B865)</f>
        <v/>
      </c>
      <c r="T865" s="25" t="str">
        <f aca="false">CONCATENATE(Q865,R865)</f>
        <v/>
      </c>
      <c r="U865" s="26" t="str">
        <f aca="false">M865</f>
        <v> </v>
      </c>
    </row>
    <row r="866" customFormat="false" ht="13.5" hidden="false" customHeight="false" outlineLevel="0" collapsed="false">
      <c r="A866" s="27" t="n">
        <v>863</v>
      </c>
      <c r="B866" s="18"/>
      <c r="C866" s="19"/>
      <c r="D866" s="18"/>
      <c r="E866" s="18"/>
      <c r="F866" s="20"/>
      <c r="G866" s="21" t="str">
        <f aca="false">RIGHT(F866,4)</f>
        <v/>
      </c>
      <c r="H866" s="21" t="str">
        <f aca="false">LEFT(F866,2)</f>
        <v/>
      </c>
      <c r="I866" s="21" t="str">
        <f aca="false">LEFT(G866,2)</f>
        <v/>
      </c>
      <c r="J866" s="21" t="str">
        <f aca="false">RIGHT(G866,2)</f>
        <v/>
      </c>
      <c r="K866" s="21" t="str">
        <f aca="false">CONCATENATE(H866,"/",I866,"/",J866)</f>
        <v>//</v>
      </c>
      <c r="L866" s="22" t="e">
        <f aca="false">VALUE(K866)</f>
        <v>#VALUE!</v>
      </c>
      <c r="M866" s="23" t="str">
        <f aca="false">IF(ISERROR(L866)," ",L866)</f>
        <v> </v>
      </c>
      <c r="Q866" s="0" t="str">
        <f aca="false">IF(D866=1,"男","")</f>
        <v/>
      </c>
      <c r="R866" s="24" t="str">
        <f aca="false">IF(D866=2,"女","")</f>
        <v/>
      </c>
      <c r="S866" s="25" t="str">
        <f aca="false">IF(B866="","",B866)</f>
        <v/>
      </c>
      <c r="T866" s="25" t="str">
        <f aca="false">CONCATENATE(Q866,R866)</f>
        <v/>
      </c>
      <c r="U866" s="26" t="str">
        <f aca="false">M866</f>
        <v> </v>
      </c>
    </row>
    <row r="867" customFormat="false" ht="13.5" hidden="false" customHeight="false" outlineLevel="0" collapsed="false">
      <c r="A867" s="27" t="n">
        <v>864</v>
      </c>
      <c r="B867" s="18"/>
      <c r="C867" s="19"/>
      <c r="D867" s="18"/>
      <c r="E867" s="18"/>
      <c r="F867" s="20"/>
      <c r="G867" s="21" t="str">
        <f aca="false">RIGHT(F867,4)</f>
        <v/>
      </c>
      <c r="H867" s="21" t="str">
        <f aca="false">LEFT(F867,2)</f>
        <v/>
      </c>
      <c r="I867" s="21" t="str">
        <f aca="false">LEFT(G867,2)</f>
        <v/>
      </c>
      <c r="J867" s="21" t="str">
        <f aca="false">RIGHT(G867,2)</f>
        <v/>
      </c>
      <c r="K867" s="21" t="str">
        <f aca="false">CONCATENATE(H867,"/",I867,"/",J867)</f>
        <v>//</v>
      </c>
      <c r="L867" s="22" t="e">
        <f aca="false">VALUE(K867)</f>
        <v>#VALUE!</v>
      </c>
      <c r="M867" s="23" t="str">
        <f aca="false">IF(ISERROR(L867)," ",L867)</f>
        <v> </v>
      </c>
      <c r="Q867" s="0" t="str">
        <f aca="false">IF(D867=1,"男","")</f>
        <v/>
      </c>
      <c r="R867" s="24" t="str">
        <f aca="false">IF(D867=2,"女","")</f>
        <v/>
      </c>
      <c r="S867" s="25" t="str">
        <f aca="false">IF(B867="","",B867)</f>
        <v/>
      </c>
      <c r="T867" s="25" t="str">
        <f aca="false">CONCATENATE(Q867,R867)</f>
        <v/>
      </c>
      <c r="U867" s="26" t="str">
        <f aca="false">M867</f>
        <v> </v>
      </c>
    </row>
    <row r="868" customFormat="false" ht="13.5" hidden="false" customHeight="false" outlineLevel="0" collapsed="false">
      <c r="A868" s="27" t="n">
        <v>865</v>
      </c>
      <c r="B868" s="18"/>
      <c r="C868" s="19"/>
      <c r="D868" s="18"/>
      <c r="E868" s="18"/>
      <c r="F868" s="20"/>
      <c r="G868" s="21" t="str">
        <f aca="false">RIGHT(F868,4)</f>
        <v/>
      </c>
      <c r="H868" s="21" t="str">
        <f aca="false">LEFT(F868,2)</f>
        <v/>
      </c>
      <c r="I868" s="21" t="str">
        <f aca="false">LEFT(G868,2)</f>
        <v/>
      </c>
      <c r="J868" s="21" t="str">
        <f aca="false">RIGHT(G868,2)</f>
        <v/>
      </c>
      <c r="K868" s="21" t="str">
        <f aca="false">CONCATENATE(H868,"/",I868,"/",J868)</f>
        <v>//</v>
      </c>
      <c r="L868" s="22" t="e">
        <f aca="false">VALUE(K868)</f>
        <v>#VALUE!</v>
      </c>
      <c r="M868" s="23" t="str">
        <f aca="false">IF(ISERROR(L868)," ",L868)</f>
        <v> </v>
      </c>
      <c r="Q868" s="0" t="str">
        <f aca="false">IF(D868=1,"男","")</f>
        <v/>
      </c>
      <c r="R868" s="24" t="str">
        <f aca="false">IF(D868=2,"女","")</f>
        <v/>
      </c>
      <c r="S868" s="25" t="str">
        <f aca="false">IF(B868="","",B868)</f>
        <v/>
      </c>
      <c r="T868" s="25" t="str">
        <f aca="false">CONCATENATE(Q868,R868)</f>
        <v/>
      </c>
      <c r="U868" s="26" t="str">
        <f aca="false">M868</f>
        <v> </v>
      </c>
    </row>
    <row r="869" customFormat="false" ht="13.5" hidden="false" customHeight="false" outlineLevel="0" collapsed="false">
      <c r="A869" s="27" t="n">
        <v>866</v>
      </c>
      <c r="B869" s="18"/>
      <c r="C869" s="19"/>
      <c r="D869" s="18"/>
      <c r="E869" s="18"/>
      <c r="F869" s="20"/>
      <c r="G869" s="21" t="str">
        <f aca="false">RIGHT(F869,4)</f>
        <v/>
      </c>
      <c r="H869" s="21" t="str">
        <f aca="false">LEFT(F869,2)</f>
        <v/>
      </c>
      <c r="I869" s="21" t="str">
        <f aca="false">LEFT(G869,2)</f>
        <v/>
      </c>
      <c r="J869" s="21" t="str">
        <f aca="false">RIGHT(G869,2)</f>
        <v/>
      </c>
      <c r="K869" s="21" t="str">
        <f aca="false">CONCATENATE(H869,"/",I869,"/",J869)</f>
        <v>//</v>
      </c>
      <c r="L869" s="22" t="e">
        <f aca="false">VALUE(K869)</f>
        <v>#VALUE!</v>
      </c>
      <c r="M869" s="23" t="str">
        <f aca="false">IF(ISERROR(L869)," ",L869)</f>
        <v> </v>
      </c>
      <c r="Q869" s="0" t="str">
        <f aca="false">IF(D869=1,"男","")</f>
        <v/>
      </c>
      <c r="R869" s="24" t="str">
        <f aca="false">IF(D869=2,"女","")</f>
        <v/>
      </c>
      <c r="S869" s="25" t="str">
        <f aca="false">IF(B869="","",B869)</f>
        <v/>
      </c>
      <c r="T869" s="25" t="str">
        <f aca="false">CONCATENATE(Q869,R869)</f>
        <v/>
      </c>
      <c r="U869" s="26" t="str">
        <f aca="false">M869</f>
        <v> </v>
      </c>
    </row>
    <row r="870" customFormat="false" ht="13.5" hidden="false" customHeight="false" outlineLevel="0" collapsed="false">
      <c r="A870" s="27" t="n">
        <v>867</v>
      </c>
      <c r="B870" s="18"/>
      <c r="C870" s="19"/>
      <c r="D870" s="18"/>
      <c r="E870" s="18"/>
      <c r="F870" s="20"/>
      <c r="G870" s="21" t="str">
        <f aca="false">RIGHT(F870,4)</f>
        <v/>
      </c>
      <c r="H870" s="21" t="str">
        <f aca="false">LEFT(F870,2)</f>
        <v/>
      </c>
      <c r="I870" s="21" t="str">
        <f aca="false">LEFT(G870,2)</f>
        <v/>
      </c>
      <c r="J870" s="21" t="str">
        <f aca="false">RIGHT(G870,2)</f>
        <v/>
      </c>
      <c r="K870" s="21" t="str">
        <f aca="false">CONCATENATE(H870,"/",I870,"/",J870)</f>
        <v>//</v>
      </c>
      <c r="L870" s="22" t="e">
        <f aca="false">VALUE(K870)</f>
        <v>#VALUE!</v>
      </c>
      <c r="M870" s="23" t="str">
        <f aca="false">IF(ISERROR(L870)," ",L870)</f>
        <v> </v>
      </c>
      <c r="Q870" s="0" t="str">
        <f aca="false">IF(D870=1,"男","")</f>
        <v/>
      </c>
      <c r="R870" s="24" t="str">
        <f aca="false">IF(D870=2,"女","")</f>
        <v/>
      </c>
      <c r="S870" s="25" t="str">
        <f aca="false">IF(B870="","",B870)</f>
        <v/>
      </c>
      <c r="T870" s="25" t="str">
        <f aca="false">CONCATENATE(Q870,R870)</f>
        <v/>
      </c>
      <c r="U870" s="26" t="str">
        <f aca="false">M870</f>
        <v> </v>
      </c>
    </row>
    <row r="871" customFormat="false" ht="13.5" hidden="false" customHeight="false" outlineLevel="0" collapsed="false">
      <c r="A871" s="27" t="n">
        <v>868</v>
      </c>
      <c r="B871" s="18"/>
      <c r="C871" s="19"/>
      <c r="D871" s="18"/>
      <c r="E871" s="18"/>
      <c r="F871" s="20"/>
      <c r="G871" s="21" t="str">
        <f aca="false">RIGHT(F871,4)</f>
        <v/>
      </c>
      <c r="H871" s="21" t="str">
        <f aca="false">LEFT(F871,2)</f>
        <v/>
      </c>
      <c r="I871" s="21" t="str">
        <f aca="false">LEFT(G871,2)</f>
        <v/>
      </c>
      <c r="J871" s="21" t="str">
        <f aca="false">RIGHT(G871,2)</f>
        <v/>
      </c>
      <c r="K871" s="21" t="str">
        <f aca="false">CONCATENATE(H871,"/",I871,"/",J871)</f>
        <v>//</v>
      </c>
      <c r="L871" s="22" t="e">
        <f aca="false">VALUE(K871)</f>
        <v>#VALUE!</v>
      </c>
      <c r="M871" s="23" t="str">
        <f aca="false">IF(ISERROR(L871)," ",L871)</f>
        <v> </v>
      </c>
      <c r="Q871" s="0" t="str">
        <f aca="false">IF(D871=1,"男","")</f>
        <v/>
      </c>
      <c r="R871" s="24" t="str">
        <f aca="false">IF(D871=2,"女","")</f>
        <v/>
      </c>
      <c r="S871" s="25" t="str">
        <f aca="false">IF(B871="","",B871)</f>
        <v/>
      </c>
      <c r="T871" s="25" t="str">
        <f aca="false">CONCATENATE(Q871,R871)</f>
        <v/>
      </c>
      <c r="U871" s="26" t="str">
        <f aca="false">M871</f>
        <v> </v>
      </c>
    </row>
    <row r="872" customFormat="false" ht="13.5" hidden="false" customHeight="false" outlineLevel="0" collapsed="false">
      <c r="A872" s="27" t="n">
        <v>869</v>
      </c>
      <c r="B872" s="18"/>
      <c r="C872" s="19"/>
      <c r="D872" s="18"/>
      <c r="E872" s="18"/>
      <c r="F872" s="20"/>
      <c r="G872" s="21" t="str">
        <f aca="false">RIGHT(F872,4)</f>
        <v/>
      </c>
      <c r="H872" s="21" t="str">
        <f aca="false">LEFT(F872,2)</f>
        <v/>
      </c>
      <c r="I872" s="21" t="str">
        <f aca="false">LEFT(G872,2)</f>
        <v/>
      </c>
      <c r="J872" s="21" t="str">
        <f aca="false">RIGHT(G872,2)</f>
        <v/>
      </c>
      <c r="K872" s="21" t="str">
        <f aca="false">CONCATENATE(H872,"/",I872,"/",J872)</f>
        <v>//</v>
      </c>
      <c r="L872" s="22" t="e">
        <f aca="false">VALUE(K872)</f>
        <v>#VALUE!</v>
      </c>
      <c r="M872" s="23" t="str">
        <f aca="false">IF(ISERROR(L872)," ",L872)</f>
        <v> </v>
      </c>
      <c r="Q872" s="0" t="str">
        <f aca="false">IF(D872=1,"男","")</f>
        <v/>
      </c>
      <c r="R872" s="24" t="str">
        <f aca="false">IF(D872=2,"女","")</f>
        <v/>
      </c>
      <c r="S872" s="25" t="str">
        <f aca="false">IF(B872="","",B872)</f>
        <v/>
      </c>
      <c r="T872" s="25" t="str">
        <f aca="false">CONCATENATE(Q872,R872)</f>
        <v/>
      </c>
      <c r="U872" s="26" t="str">
        <f aca="false">M872</f>
        <v> </v>
      </c>
    </row>
    <row r="873" customFormat="false" ht="14.25" hidden="false" customHeight="false" outlineLevel="0" collapsed="false">
      <c r="A873" s="28" t="n">
        <v>870</v>
      </c>
      <c r="B873" s="18"/>
      <c r="C873" s="19"/>
      <c r="D873" s="18"/>
      <c r="E873" s="18"/>
      <c r="F873" s="20"/>
      <c r="G873" s="21" t="str">
        <f aca="false">RIGHT(F873,4)</f>
        <v/>
      </c>
      <c r="H873" s="21" t="str">
        <f aca="false">LEFT(F873,2)</f>
        <v/>
      </c>
      <c r="I873" s="21" t="str">
        <f aca="false">LEFT(G873,2)</f>
        <v/>
      </c>
      <c r="J873" s="21" t="str">
        <f aca="false">RIGHT(G873,2)</f>
        <v/>
      </c>
      <c r="K873" s="21" t="str">
        <f aca="false">CONCATENATE(H873,"/",I873,"/",J873)</f>
        <v>//</v>
      </c>
      <c r="L873" s="22" t="e">
        <f aca="false">VALUE(K873)</f>
        <v>#VALUE!</v>
      </c>
      <c r="M873" s="23" t="str">
        <f aca="false">IF(ISERROR(L873)," ",L873)</f>
        <v> </v>
      </c>
      <c r="Q873" s="0" t="str">
        <f aca="false">IF(D873=1,"男","")</f>
        <v/>
      </c>
      <c r="R873" s="24" t="str">
        <f aca="false">IF(D873=2,"女","")</f>
        <v/>
      </c>
      <c r="S873" s="25" t="str">
        <f aca="false">IF(B873="","",B873)</f>
        <v/>
      </c>
      <c r="T873" s="25" t="str">
        <f aca="false">CONCATENATE(Q873,R873)</f>
        <v/>
      </c>
      <c r="U873" s="26" t="str">
        <f aca="false">M873</f>
        <v> </v>
      </c>
    </row>
    <row r="874" customFormat="false" ht="14.25" hidden="false" customHeight="false" outlineLevel="0" collapsed="false">
      <c r="A874" s="17" t="n">
        <v>871</v>
      </c>
      <c r="B874" s="18"/>
      <c r="C874" s="19"/>
      <c r="D874" s="18"/>
      <c r="E874" s="18"/>
      <c r="F874" s="20"/>
      <c r="G874" s="21" t="str">
        <f aca="false">RIGHT(F874,4)</f>
        <v/>
      </c>
      <c r="H874" s="21" t="str">
        <f aca="false">LEFT(F874,2)</f>
        <v/>
      </c>
      <c r="I874" s="21" t="str">
        <f aca="false">LEFT(G874,2)</f>
        <v/>
      </c>
      <c r="J874" s="21" t="str">
        <f aca="false">RIGHT(G874,2)</f>
        <v/>
      </c>
      <c r="K874" s="21" t="str">
        <f aca="false">CONCATENATE(H874,"/",I874,"/",J874)</f>
        <v>//</v>
      </c>
      <c r="L874" s="22" t="e">
        <f aca="false">VALUE(K874)</f>
        <v>#VALUE!</v>
      </c>
      <c r="M874" s="23" t="str">
        <f aca="false">IF(ISERROR(L874)," ",L874)</f>
        <v> </v>
      </c>
      <c r="Q874" s="0" t="str">
        <f aca="false">IF(D874=1,"男","")</f>
        <v/>
      </c>
      <c r="R874" s="24" t="str">
        <f aca="false">IF(D874=2,"女","")</f>
        <v/>
      </c>
      <c r="S874" s="25" t="str">
        <f aca="false">IF(B874="","",B874)</f>
        <v/>
      </c>
      <c r="T874" s="25" t="str">
        <f aca="false">CONCATENATE(Q874,R874)</f>
        <v/>
      </c>
      <c r="U874" s="26" t="str">
        <f aca="false">M874</f>
        <v> </v>
      </c>
    </row>
    <row r="875" customFormat="false" ht="13.5" hidden="false" customHeight="false" outlineLevel="0" collapsed="false">
      <c r="A875" s="27" t="n">
        <v>872</v>
      </c>
      <c r="B875" s="18"/>
      <c r="C875" s="19"/>
      <c r="D875" s="18"/>
      <c r="E875" s="18"/>
      <c r="F875" s="20"/>
      <c r="G875" s="21" t="str">
        <f aca="false">RIGHT(F875,4)</f>
        <v/>
      </c>
      <c r="H875" s="21" t="str">
        <f aca="false">LEFT(F875,2)</f>
        <v/>
      </c>
      <c r="I875" s="21" t="str">
        <f aca="false">LEFT(G875,2)</f>
        <v/>
      </c>
      <c r="J875" s="21" t="str">
        <f aca="false">RIGHT(G875,2)</f>
        <v/>
      </c>
      <c r="K875" s="21" t="str">
        <f aca="false">CONCATENATE(H875,"/",I875,"/",J875)</f>
        <v>//</v>
      </c>
      <c r="L875" s="22" t="e">
        <f aca="false">VALUE(K875)</f>
        <v>#VALUE!</v>
      </c>
      <c r="M875" s="23" t="str">
        <f aca="false">IF(ISERROR(L875)," ",L875)</f>
        <v> </v>
      </c>
      <c r="Q875" s="0" t="str">
        <f aca="false">IF(D875=1,"男","")</f>
        <v/>
      </c>
      <c r="R875" s="24" t="str">
        <f aca="false">IF(D875=2,"女","")</f>
        <v/>
      </c>
      <c r="S875" s="25" t="str">
        <f aca="false">IF(B875="","",B875)</f>
        <v/>
      </c>
      <c r="T875" s="25" t="str">
        <f aca="false">CONCATENATE(Q875,R875)</f>
        <v/>
      </c>
      <c r="U875" s="26" t="str">
        <f aca="false">M875</f>
        <v> </v>
      </c>
    </row>
    <row r="876" customFormat="false" ht="13.5" hidden="false" customHeight="false" outlineLevel="0" collapsed="false">
      <c r="A876" s="27" t="n">
        <v>873</v>
      </c>
      <c r="B876" s="18"/>
      <c r="C876" s="19"/>
      <c r="D876" s="18"/>
      <c r="E876" s="18"/>
      <c r="F876" s="20"/>
      <c r="G876" s="21" t="str">
        <f aca="false">RIGHT(F876,4)</f>
        <v/>
      </c>
      <c r="H876" s="21" t="str">
        <f aca="false">LEFT(F876,2)</f>
        <v/>
      </c>
      <c r="I876" s="21" t="str">
        <f aca="false">LEFT(G876,2)</f>
        <v/>
      </c>
      <c r="J876" s="21" t="str">
        <f aca="false">RIGHT(G876,2)</f>
        <v/>
      </c>
      <c r="K876" s="21" t="str">
        <f aca="false">CONCATENATE(H876,"/",I876,"/",J876)</f>
        <v>//</v>
      </c>
      <c r="L876" s="22" t="e">
        <f aca="false">VALUE(K876)</f>
        <v>#VALUE!</v>
      </c>
      <c r="M876" s="23" t="str">
        <f aca="false">IF(ISERROR(L876)," ",L876)</f>
        <v> </v>
      </c>
      <c r="Q876" s="0" t="str">
        <f aca="false">IF(D876=1,"男","")</f>
        <v/>
      </c>
      <c r="R876" s="24" t="str">
        <f aca="false">IF(D876=2,"女","")</f>
        <v/>
      </c>
      <c r="S876" s="25" t="str">
        <f aca="false">IF(B876="","",B876)</f>
        <v/>
      </c>
      <c r="T876" s="25" t="str">
        <f aca="false">CONCATENATE(Q876,R876)</f>
        <v/>
      </c>
      <c r="U876" s="26" t="str">
        <f aca="false">M876</f>
        <v> </v>
      </c>
    </row>
    <row r="877" customFormat="false" ht="13.5" hidden="false" customHeight="false" outlineLevel="0" collapsed="false">
      <c r="A877" s="27" t="n">
        <v>874</v>
      </c>
      <c r="B877" s="18"/>
      <c r="C877" s="19"/>
      <c r="D877" s="18"/>
      <c r="E877" s="18"/>
      <c r="F877" s="20"/>
      <c r="G877" s="21" t="str">
        <f aca="false">RIGHT(F877,4)</f>
        <v/>
      </c>
      <c r="H877" s="21" t="str">
        <f aca="false">LEFT(F877,2)</f>
        <v/>
      </c>
      <c r="I877" s="21" t="str">
        <f aca="false">LEFT(G877,2)</f>
        <v/>
      </c>
      <c r="J877" s="21" t="str">
        <f aca="false">RIGHT(G877,2)</f>
        <v/>
      </c>
      <c r="K877" s="21" t="str">
        <f aca="false">CONCATENATE(H877,"/",I877,"/",J877)</f>
        <v>//</v>
      </c>
      <c r="L877" s="22" t="e">
        <f aca="false">VALUE(K877)</f>
        <v>#VALUE!</v>
      </c>
      <c r="M877" s="23" t="str">
        <f aca="false">IF(ISERROR(L877)," ",L877)</f>
        <v> </v>
      </c>
      <c r="Q877" s="0" t="str">
        <f aca="false">IF(D877=1,"男","")</f>
        <v/>
      </c>
      <c r="R877" s="24" t="str">
        <f aca="false">IF(D877=2,"女","")</f>
        <v/>
      </c>
      <c r="S877" s="25" t="str">
        <f aca="false">IF(B877="","",B877)</f>
        <v/>
      </c>
      <c r="T877" s="25" t="str">
        <f aca="false">CONCATENATE(Q877,R877)</f>
        <v/>
      </c>
      <c r="U877" s="26" t="str">
        <f aca="false">M877</f>
        <v> </v>
      </c>
    </row>
    <row r="878" customFormat="false" ht="13.5" hidden="false" customHeight="false" outlineLevel="0" collapsed="false">
      <c r="A878" s="27" t="n">
        <v>875</v>
      </c>
      <c r="B878" s="18"/>
      <c r="C878" s="19"/>
      <c r="D878" s="18"/>
      <c r="E878" s="18"/>
      <c r="F878" s="20"/>
      <c r="G878" s="21" t="str">
        <f aca="false">RIGHT(F878,4)</f>
        <v/>
      </c>
      <c r="H878" s="21" t="str">
        <f aca="false">LEFT(F878,2)</f>
        <v/>
      </c>
      <c r="I878" s="21" t="str">
        <f aca="false">LEFT(G878,2)</f>
        <v/>
      </c>
      <c r="J878" s="21" t="str">
        <f aca="false">RIGHT(G878,2)</f>
        <v/>
      </c>
      <c r="K878" s="21" t="str">
        <f aca="false">CONCATENATE(H878,"/",I878,"/",J878)</f>
        <v>//</v>
      </c>
      <c r="L878" s="22" t="e">
        <f aca="false">VALUE(K878)</f>
        <v>#VALUE!</v>
      </c>
      <c r="M878" s="23" t="str">
        <f aca="false">IF(ISERROR(L878)," ",L878)</f>
        <v> </v>
      </c>
      <c r="Q878" s="0" t="str">
        <f aca="false">IF(D878=1,"男","")</f>
        <v/>
      </c>
      <c r="R878" s="24" t="str">
        <f aca="false">IF(D878=2,"女","")</f>
        <v/>
      </c>
      <c r="S878" s="25" t="str">
        <f aca="false">IF(B878="","",B878)</f>
        <v/>
      </c>
      <c r="T878" s="25" t="str">
        <f aca="false">CONCATENATE(Q878,R878)</f>
        <v/>
      </c>
      <c r="U878" s="26" t="str">
        <f aca="false">M878</f>
        <v> </v>
      </c>
    </row>
    <row r="879" customFormat="false" ht="13.5" hidden="false" customHeight="false" outlineLevel="0" collapsed="false">
      <c r="A879" s="27" t="n">
        <v>876</v>
      </c>
      <c r="B879" s="18"/>
      <c r="C879" s="19"/>
      <c r="D879" s="18"/>
      <c r="E879" s="18"/>
      <c r="F879" s="20"/>
      <c r="G879" s="21" t="str">
        <f aca="false">RIGHT(F879,4)</f>
        <v/>
      </c>
      <c r="H879" s="21" t="str">
        <f aca="false">LEFT(F879,2)</f>
        <v/>
      </c>
      <c r="I879" s="21" t="str">
        <f aca="false">LEFT(G879,2)</f>
        <v/>
      </c>
      <c r="J879" s="21" t="str">
        <f aca="false">RIGHT(G879,2)</f>
        <v/>
      </c>
      <c r="K879" s="21" t="str">
        <f aca="false">CONCATENATE(H879,"/",I879,"/",J879)</f>
        <v>//</v>
      </c>
      <c r="L879" s="22" t="e">
        <f aca="false">VALUE(K879)</f>
        <v>#VALUE!</v>
      </c>
      <c r="M879" s="23" t="str">
        <f aca="false">IF(ISERROR(L879)," ",L879)</f>
        <v> </v>
      </c>
      <c r="Q879" s="0" t="str">
        <f aca="false">IF(D879=1,"男","")</f>
        <v/>
      </c>
      <c r="R879" s="24" t="str">
        <f aca="false">IF(D879=2,"女","")</f>
        <v/>
      </c>
      <c r="S879" s="25" t="str">
        <f aca="false">IF(B879="","",B879)</f>
        <v/>
      </c>
      <c r="T879" s="25" t="str">
        <f aca="false">CONCATENATE(Q879,R879)</f>
        <v/>
      </c>
      <c r="U879" s="26" t="str">
        <f aca="false">M879</f>
        <v> </v>
      </c>
    </row>
    <row r="880" customFormat="false" ht="13.5" hidden="false" customHeight="false" outlineLevel="0" collapsed="false">
      <c r="A880" s="27" t="n">
        <v>877</v>
      </c>
      <c r="B880" s="18"/>
      <c r="C880" s="19"/>
      <c r="D880" s="18"/>
      <c r="E880" s="18"/>
      <c r="F880" s="20"/>
      <c r="G880" s="21" t="str">
        <f aca="false">RIGHT(F880,4)</f>
        <v/>
      </c>
      <c r="H880" s="21" t="str">
        <f aca="false">LEFT(F880,2)</f>
        <v/>
      </c>
      <c r="I880" s="21" t="str">
        <f aca="false">LEFT(G880,2)</f>
        <v/>
      </c>
      <c r="J880" s="21" t="str">
        <f aca="false">RIGHT(G880,2)</f>
        <v/>
      </c>
      <c r="K880" s="21" t="str">
        <f aca="false">CONCATENATE(H880,"/",I880,"/",J880)</f>
        <v>//</v>
      </c>
      <c r="L880" s="22" t="e">
        <f aca="false">VALUE(K880)</f>
        <v>#VALUE!</v>
      </c>
      <c r="M880" s="23" t="str">
        <f aca="false">IF(ISERROR(L880)," ",L880)</f>
        <v> </v>
      </c>
      <c r="Q880" s="0" t="str">
        <f aca="false">IF(D880=1,"男","")</f>
        <v/>
      </c>
      <c r="R880" s="24" t="str">
        <f aca="false">IF(D880=2,"女","")</f>
        <v/>
      </c>
      <c r="S880" s="25" t="str">
        <f aca="false">IF(B880="","",B880)</f>
        <v/>
      </c>
      <c r="T880" s="25" t="str">
        <f aca="false">CONCATENATE(Q880,R880)</f>
        <v/>
      </c>
      <c r="U880" s="26" t="str">
        <f aca="false">M880</f>
        <v> </v>
      </c>
    </row>
    <row r="881" customFormat="false" ht="13.5" hidden="false" customHeight="false" outlineLevel="0" collapsed="false">
      <c r="A881" s="27" t="n">
        <v>878</v>
      </c>
      <c r="B881" s="18"/>
      <c r="C881" s="19"/>
      <c r="D881" s="18"/>
      <c r="E881" s="18"/>
      <c r="F881" s="20"/>
      <c r="G881" s="21" t="str">
        <f aca="false">RIGHT(F881,4)</f>
        <v/>
      </c>
      <c r="H881" s="21" t="str">
        <f aca="false">LEFT(F881,2)</f>
        <v/>
      </c>
      <c r="I881" s="21" t="str">
        <f aca="false">LEFT(G881,2)</f>
        <v/>
      </c>
      <c r="J881" s="21" t="str">
        <f aca="false">RIGHT(G881,2)</f>
        <v/>
      </c>
      <c r="K881" s="21" t="str">
        <f aca="false">CONCATENATE(H881,"/",I881,"/",J881)</f>
        <v>//</v>
      </c>
      <c r="L881" s="22" t="e">
        <f aca="false">VALUE(K881)</f>
        <v>#VALUE!</v>
      </c>
      <c r="M881" s="23" t="str">
        <f aca="false">IF(ISERROR(L881)," ",L881)</f>
        <v> </v>
      </c>
      <c r="Q881" s="0" t="str">
        <f aca="false">IF(D881=1,"男","")</f>
        <v/>
      </c>
      <c r="R881" s="24" t="str">
        <f aca="false">IF(D881=2,"女","")</f>
        <v/>
      </c>
      <c r="S881" s="25" t="str">
        <f aca="false">IF(B881="","",B881)</f>
        <v/>
      </c>
      <c r="T881" s="25" t="str">
        <f aca="false">CONCATENATE(Q881,R881)</f>
        <v/>
      </c>
      <c r="U881" s="26" t="str">
        <f aca="false">M881</f>
        <v> </v>
      </c>
    </row>
    <row r="882" customFormat="false" ht="13.5" hidden="false" customHeight="false" outlineLevel="0" collapsed="false">
      <c r="A882" s="27" t="n">
        <v>879</v>
      </c>
      <c r="B882" s="18"/>
      <c r="C882" s="19"/>
      <c r="D882" s="18"/>
      <c r="E882" s="18"/>
      <c r="F882" s="20"/>
      <c r="G882" s="21" t="str">
        <f aca="false">RIGHT(F882,4)</f>
        <v/>
      </c>
      <c r="H882" s="21" t="str">
        <f aca="false">LEFT(F882,2)</f>
        <v/>
      </c>
      <c r="I882" s="21" t="str">
        <f aca="false">LEFT(G882,2)</f>
        <v/>
      </c>
      <c r="J882" s="21" t="str">
        <f aca="false">RIGHT(G882,2)</f>
        <v/>
      </c>
      <c r="K882" s="21" t="str">
        <f aca="false">CONCATENATE(H882,"/",I882,"/",J882)</f>
        <v>//</v>
      </c>
      <c r="L882" s="22" t="e">
        <f aca="false">VALUE(K882)</f>
        <v>#VALUE!</v>
      </c>
      <c r="M882" s="23" t="str">
        <f aca="false">IF(ISERROR(L882)," ",L882)</f>
        <v> </v>
      </c>
      <c r="Q882" s="0" t="str">
        <f aca="false">IF(D882=1,"男","")</f>
        <v/>
      </c>
      <c r="R882" s="24" t="str">
        <f aca="false">IF(D882=2,"女","")</f>
        <v/>
      </c>
      <c r="S882" s="25" t="str">
        <f aca="false">IF(B882="","",B882)</f>
        <v/>
      </c>
      <c r="T882" s="25" t="str">
        <f aca="false">CONCATENATE(Q882,R882)</f>
        <v/>
      </c>
      <c r="U882" s="26" t="str">
        <f aca="false">M882</f>
        <v> </v>
      </c>
    </row>
    <row r="883" customFormat="false" ht="14.25" hidden="false" customHeight="false" outlineLevel="0" collapsed="false">
      <c r="A883" s="28" t="n">
        <v>880</v>
      </c>
      <c r="B883" s="18"/>
      <c r="C883" s="19"/>
      <c r="D883" s="18"/>
      <c r="E883" s="18"/>
      <c r="F883" s="20"/>
      <c r="G883" s="21" t="str">
        <f aca="false">RIGHT(F883,4)</f>
        <v/>
      </c>
      <c r="H883" s="21" t="str">
        <f aca="false">LEFT(F883,2)</f>
        <v/>
      </c>
      <c r="I883" s="21" t="str">
        <f aca="false">LEFT(G883,2)</f>
        <v/>
      </c>
      <c r="J883" s="21" t="str">
        <f aca="false">RIGHT(G883,2)</f>
        <v/>
      </c>
      <c r="K883" s="21" t="str">
        <f aca="false">CONCATENATE(H883,"/",I883,"/",J883)</f>
        <v>//</v>
      </c>
      <c r="L883" s="22" t="e">
        <f aca="false">VALUE(K883)</f>
        <v>#VALUE!</v>
      </c>
      <c r="M883" s="23" t="str">
        <f aca="false">IF(ISERROR(L883)," ",L883)</f>
        <v> </v>
      </c>
      <c r="Q883" s="0" t="str">
        <f aca="false">IF(D883=1,"男","")</f>
        <v/>
      </c>
      <c r="R883" s="24" t="str">
        <f aca="false">IF(D883=2,"女","")</f>
        <v/>
      </c>
      <c r="S883" s="25" t="str">
        <f aca="false">IF(B883="","",B883)</f>
        <v/>
      </c>
      <c r="T883" s="25" t="str">
        <f aca="false">CONCATENATE(Q883,R883)</f>
        <v/>
      </c>
      <c r="U883" s="26" t="str">
        <f aca="false">M883</f>
        <v> </v>
      </c>
    </row>
    <row r="884" customFormat="false" ht="14.25" hidden="false" customHeight="false" outlineLevel="0" collapsed="false">
      <c r="A884" s="17" t="n">
        <v>881</v>
      </c>
      <c r="B884" s="18"/>
      <c r="C884" s="19"/>
      <c r="D884" s="18"/>
      <c r="E884" s="18"/>
      <c r="F884" s="20"/>
      <c r="G884" s="21" t="str">
        <f aca="false">RIGHT(F884,4)</f>
        <v/>
      </c>
      <c r="H884" s="21" t="str">
        <f aca="false">LEFT(F884,2)</f>
        <v/>
      </c>
      <c r="I884" s="21" t="str">
        <f aca="false">LEFT(G884,2)</f>
        <v/>
      </c>
      <c r="J884" s="21" t="str">
        <f aca="false">RIGHT(G884,2)</f>
        <v/>
      </c>
      <c r="K884" s="21" t="str">
        <f aca="false">CONCATENATE(H884,"/",I884,"/",J884)</f>
        <v>//</v>
      </c>
      <c r="L884" s="22" t="e">
        <f aca="false">VALUE(K884)</f>
        <v>#VALUE!</v>
      </c>
      <c r="M884" s="23" t="str">
        <f aca="false">IF(ISERROR(L884)," ",L884)</f>
        <v> </v>
      </c>
      <c r="Q884" s="0" t="str">
        <f aca="false">IF(D884=1,"男","")</f>
        <v/>
      </c>
      <c r="R884" s="24" t="str">
        <f aca="false">IF(D884=2,"女","")</f>
        <v/>
      </c>
      <c r="S884" s="25" t="str">
        <f aca="false">IF(B884="","",B884)</f>
        <v/>
      </c>
      <c r="T884" s="25" t="str">
        <f aca="false">CONCATENATE(Q884,R884)</f>
        <v/>
      </c>
      <c r="U884" s="26" t="str">
        <f aca="false">M884</f>
        <v> </v>
      </c>
    </row>
    <row r="885" customFormat="false" ht="13.5" hidden="false" customHeight="false" outlineLevel="0" collapsed="false">
      <c r="A885" s="27" t="n">
        <v>882</v>
      </c>
      <c r="B885" s="18"/>
      <c r="C885" s="19"/>
      <c r="D885" s="18"/>
      <c r="E885" s="18"/>
      <c r="F885" s="20"/>
      <c r="G885" s="21" t="str">
        <f aca="false">RIGHT(F885,4)</f>
        <v/>
      </c>
      <c r="H885" s="21" t="str">
        <f aca="false">LEFT(F885,2)</f>
        <v/>
      </c>
      <c r="I885" s="21" t="str">
        <f aca="false">LEFT(G885,2)</f>
        <v/>
      </c>
      <c r="J885" s="21" t="str">
        <f aca="false">RIGHT(G885,2)</f>
        <v/>
      </c>
      <c r="K885" s="21" t="str">
        <f aca="false">CONCATENATE(H885,"/",I885,"/",J885)</f>
        <v>//</v>
      </c>
      <c r="L885" s="22" t="e">
        <f aca="false">VALUE(K885)</f>
        <v>#VALUE!</v>
      </c>
      <c r="M885" s="23" t="str">
        <f aca="false">IF(ISERROR(L885)," ",L885)</f>
        <v> </v>
      </c>
      <c r="Q885" s="0" t="str">
        <f aca="false">IF(D885=1,"男","")</f>
        <v/>
      </c>
      <c r="R885" s="24" t="str">
        <f aca="false">IF(D885=2,"女","")</f>
        <v/>
      </c>
      <c r="S885" s="25" t="str">
        <f aca="false">IF(B885="","",B885)</f>
        <v/>
      </c>
      <c r="T885" s="25" t="str">
        <f aca="false">CONCATENATE(Q885,R885)</f>
        <v/>
      </c>
      <c r="U885" s="26" t="str">
        <f aca="false">M885</f>
        <v> </v>
      </c>
    </row>
    <row r="886" customFormat="false" ht="13.5" hidden="false" customHeight="false" outlineLevel="0" collapsed="false">
      <c r="A886" s="27" t="n">
        <v>883</v>
      </c>
      <c r="B886" s="18"/>
      <c r="C886" s="19"/>
      <c r="D886" s="18"/>
      <c r="E886" s="18"/>
      <c r="F886" s="20"/>
      <c r="G886" s="21" t="str">
        <f aca="false">RIGHT(F886,4)</f>
        <v/>
      </c>
      <c r="H886" s="21" t="str">
        <f aca="false">LEFT(F886,2)</f>
        <v/>
      </c>
      <c r="I886" s="21" t="str">
        <f aca="false">LEFT(G886,2)</f>
        <v/>
      </c>
      <c r="J886" s="21" t="str">
        <f aca="false">RIGHT(G886,2)</f>
        <v/>
      </c>
      <c r="K886" s="21" t="str">
        <f aca="false">CONCATENATE(H886,"/",I886,"/",J886)</f>
        <v>//</v>
      </c>
      <c r="L886" s="22" t="e">
        <f aca="false">VALUE(K886)</f>
        <v>#VALUE!</v>
      </c>
      <c r="M886" s="23" t="str">
        <f aca="false">IF(ISERROR(L886)," ",L886)</f>
        <v> </v>
      </c>
      <c r="Q886" s="0" t="str">
        <f aca="false">IF(D886=1,"男","")</f>
        <v/>
      </c>
      <c r="R886" s="24" t="str">
        <f aca="false">IF(D886=2,"女","")</f>
        <v/>
      </c>
      <c r="S886" s="25" t="str">
        <f aca="false">IF(B886="","",B886)</f>
        <v/>
      </c>
      <c r="T886" s="25" t="str">
        <f aca="false">CONCATENATE(Q886,R886)</f>
        <v/>
      </c>
      <c r="U886" s="26" t="str">
        <f aca="false">M886</f>
        <v> </v>
      </c>
    </row>
    <row r="887" customFormat="false" ht="13.5" hidden="false" customHeight="false" outlineLevel="0" collapsed="false">
      <c r="A887" s="27" t="n">
        <v>884</v>
      </c>
      <c r="B887" s="18"/>
      <c r="C887" s="19"/>
      <c r="D887" s="18"/>
      <c r="E887" s="18"/>
      <c r="F887" s="20"/>
      <c r="G887" s="21" t="str">
        <f aca="false">RIGHT(F887,4)</f>
        <v/>
      </c>
      <c r="H887" s="21" t="str">
        <f aca="false">LEFT(F887,2)</f>
        <v/>
      </c>
      <c r="I887" s="21" t="str">
        <f aca="false">LEFT(G887,2)</f>
        <v/>
      </c>
      <c r="J887" s="21" t="str">
        <f aca="false">RIGHT(G887,2)</f>
        <v/>
      </c>
      <c r="K887" s="21" t="str">
        <f aca="false">CONCATENATE(H887,"/",I887,"/",J887)</f>
        <v>//</v>
      </c>
      <c r="L887" s="22" t="e">
        <f aca="false">VALUE(K887)</f>
        <v>#VALUE!</v>
      </c>
      <c r="M887" s="23" t="str">
        <f aca="false">IF(ISERROR(L887)," ",L887)</f>
        <v> </v>
      </c>
      <c r="Q887" s="0" t="str">
        <f aca="false">IF(D887=1,"男","")</f>
        <v/>
      </c>
      <c r="R887" s="24" t="str">
        <f aca="false">IF(D887=2,"女","")</f>
        <v/>
      </c>
      <c r="S887" s="25" t="str">
        <f aca="false">IF(B887="","",B887)</f>
        <v/>
      </c>
      <c r="T887" s="25" t="str">
        <f aca="false">CONCATENATE(Q887,R887)</f>
        <v/>
      </c>
      <c r="U887" s="26" t="str">
        <f aca="false">M887</f>
        <v> </v>
      </c>
    </row>
    <row r="888" customFormat="false" ht="13.5" hidden="false" customHeight="false" outlineLevel="0" collapsed="false">
      <c r="A888" s="27" t="n">
        <v>885</v>
      </c>
      <c r="B888" s="18"/>
      <c r="C888" s="19"/>
      <c r="D888" s="18"/>
      <c r="E888" s="18"/>
      <c r="F888" s="20"/>
      <c r="G888" s="21" t="str">
        <f aca="false">RIGHT(F888,4)</f>
        <v/>
      </c>
      <c r="H888" s="21" t="str">
        <f aca="false">LEFT(F888,2)</f>
        <v/>
      </c>
      <c r="I888" s="21" t="str">
        <f aca="false">LEFT(G888,2)</f>
        <v/>
      </c>
      <c r="J888" s="21" t="str">
        <f aca="false">RIGHT(G888,2)</f>
        <v/>
      </c>
      <c r="K888" s="21" t="str">
        <f aca="false">CONCATENATE(H888,"/",I888,"/",J888)</f>
        <v>//</v>
      </c>
      <c r="L888" s="22" t="e">
        <f aca="false">VALUE(K888)</f>
        <v>#VALUE!</v>
      </c>
      <c r="M888" s="23" t="str">
        <f aca="false">IF(ISERROR(L888)," ",L888)</f>
        <v> </v>
      </c>
      <c r="Q888" s="0" t="str">
        <f aca="false">IF(D888=1,"男","")</f>
        <v/>
      </c>
      <c r="R888" s="24" t="str">
        <f aca="false">IF(D888=2,"女","")</f>
        <v/>
      </c>
      <c r="S888" s="25" t="str">
        <f aca="false">IF(B888="","",B888)</f>
        <v/>
      </c>
      <c r="T888" s="25" t="str">
        <f aca="false">CONCATENATE(Q888,R888)</f>
        <v/>
      </c>
      <c r="U888" s="26" t="str">
        <f aca="false">M888</f>
        <v> </v>
      </c>
    </row>
    <row r="889" customFormat="false" ht="13.5" hidden="false" customHeight="false" outlineLevel="0" collapsed="false">
      <c r="A889" s="27" t="n">
        <v>886</v>
      </c>
      <c r="B889" s="18"/>
      <c r="C889" s="19"/>
      <c r="D889" s="18"/>
      <c r="E889" s="18"/>
      <c r="F889" s="20"/>
      <c r="G889" s="21" t="str">
        <f aca="false">RIGHT(F889,4)</f>
        <v/>
      </c>
      <c r="H889" s="21" t="str">
        <f aca="false">LEFT(F889,2)</f>
        <v/>
      </c>
      <c r="I889" s="21" t="str">
        <f aca="false">LEFT(G889,2)</f>
        <v/>
      </c>
      <c r="J889" s="21" t="str">
        <f aca="false">RIGHT(G889,2)</f>
        <v/>
      </c>
      <c r="K889" s="21" t="str">
        <f aca="false">CONCATENATE(H889,"/",I889,"/",J889)</f>
        <v>//</v>
      </c>
      <c r="L889" s="22" t="e">
        <f aca="false">VALUE(K889)</f>
        <v>#VALUE!</v>
      </c>
      <c r="M889" s="23" t="str">
        <f aca="false">IF(ISERROR(L889)," ",L889)</f>
        <v> </v>
      </c>
      <c r="Q889" s="0" t="str">
        <f aca="false">IF(D889=1,"男","")</f>
        <v/>
      </c>
      <c r="R889" s="24" t="str">
        <f aca="false">IF(D889=2,"女","")</f>
        <v/>
      </c>
      <c r="S889" s="25" t="str">
        <f aca="false">IF(B889="","",B889)</f>
        <v/>
      </c>
      <c r="T889" s="25" t="str">
        <f aca="false">CONCATENATE(Q889,R889)</f>
        <v/>
      </c>
      <c r="U889" s="26" t="str">
        <f aca="false">M889</f>
        <v> </v>
      </c>
    </row>
    <row r="890" customFormat="false" ht="13.5" hidden="false" customHeight="false" outlineLevel="0" collapsed="false">
      <c r="A890" s="27" t="n">
        <v>887</v>
      </c>
      <c r="B890" s="18"/>
      <c r="C890" s="19"/>
      <c r="D890" s="18"/>
      <c r="E890" s="18"/>
      <c r="F890" s="20"/>
      <c r="G890" s="21" t="str">
        <f aca="false">RIGHT(F890,4)</f>
        <v/>
      </c>
      <c r="H890" s="21" t="str">
        <f aca="false">LEFT(F890,2)</f>
        <v/>
      </c>
      <c r="I890" s="21" t="str">
        <f aca="false">LEFT(G890,2)</f>
        <v/>
      </c>
      <c r="J890" s="21" t="str">
        <f aca="false">RIGHT(G890,2)</f>
        <v/>
      </c>
      <c r="K890" s="21" t="str">
        <f aca="false">CONCATENATE(H890,"/",I890,"/",J890)</f>
        <v>//</v>
      </c>
      <c r="L890" s="22" t="e">
        <f aca="false">VALUE(K890)</f>
        <v>#VALUE!</v>
      </c>
      <c r="M890" s="23" t="str">
        <f aca="false">IF(ISERROR(L890)," ",L890)</f>
        <v> </v>
      </c>
      <c r="Q890" s="0" t="str">
        <f aca="false">IF(D890=1,"男","")</f>
        <v/>
      </c>
      <c r="R890" s="24" t="str">
        <f aca="false">IF(D890=2,"女","")</f>
        <v/>
      </c>
      <c r="S890" s="25" t="str">
        <f aca="false">IF(B890="","",B890)</f>
        <v/>
      </c>
      <c r="T890" s="25" t="str">
        <f aca="false">CONCATENATE(Q890,R890)</f>
        <v/>
      </c>
      <c r="U890" s="26" t="str">
        <f aca="false">M890</f>
        <v> </v>
      </c>
    </row>
    <row r="891" customFormat="false" ht="13.5" hidden="false" customHeight="false" outlineLevel="0" collapsed="false">
      <c r="A891" s="27" t="n">
        <v>888</v>
      </c>
      <c r="B891" s="18"/>
      <c r="C891" s="19"/>
      <c r="D891" s="18"/>
      <c r="E891" s="18"/>
      <c r="F891" s="20"/>
      <c r="G891" s="21" t="str">
        <f aca="false">RIGHT(F891,4)</f>
        <v/>
      </c>
      <c r="H891" s="21" t="str">
        <f aca="false">LEFT(F891,2)</f>
        <v/>
      </c>
      <c r="I891" s="21" t="str">
        <f aca="false">LEFT(G891,2)</f>
        <v/>
      </c>
      <c r="J891" s="21" t="str">
        <f aca="false">RIGHT(G891,2)</f>
        <v/>
      </c>
      <c r="K891" s="21" t="str">
        <f aca="false">CONCATENATE(H891,"/",I891,"/",J891)</f>
        <v>//</v>
      </c>
      <c r="L891" s="22" t="e">
        <f aca="false">VALUE(K891)</f>
        <v>#VALUE!</v>
      </c>
      <c r="M891" s="23" t="str">
        <f aca="false">IF(ISERROR(L891)," ",L891)</f>
        <v> </v>
      </c>
      <c r="Q891" s="0" t="str">
        <f aca="false">IF(D891=1,"男","")</f>
        <v/>
      </c>
      <c r="R891" s="24" t="str">
        <f aca="false">IF(D891=2,"女","")</f>
        <v/>
      </c>
      <c r="S891" s="25" t="str">
        <f aca="false">IF(B891="","",B891)</f>
        <v/>
      </c>
      <c r="T891" s="25" t="str">
        <f aca="false">CONCATENATE(Q891,R891)</f>
        <v/>
      </c>
      <c r="U891" s="26" t="str">
        <f aca="false">M891</f>
        <v> </v>
      </c>
    </row>
    <row r="892" customFormat="false" ht="13.5" hidden="false" customHeight="false" outlineLevel="0" collapsed="false">
      <c r="A892" s="27" t="n">
        <v>889</v>
      </c>
      <c r="B892" s="18"/>
      <c r="C892" s="19"/>
      <c r="D892" s="18"/>
      <c r="E892" s="18"/>
      <c r="F892" s="20"/>
      <c r="G892" s="21" t="str">
        <f aca="false">RIGHT(F892,4)</f>
        <v/>
      </c>
      <c r="H892" s="21" t="str">
        <f aca="false">LEFT(F892,2)</f>
        <v/>
      </c>
      <c r="I892" s="21" t="str">
        <f aca="false">LEFT(G892,2)</f>
        <v/>
      </c>
      <c r="J892" s="21" t="str">
        <f aca="false">RIGHT(G892,2)</f>
        <v/>
      </c>
      <c r="K892" s="21" t="str">
        <f aca="false">CONCATENATE(H892,"/",I892,"/",J892)</f>
        <v>//</v>
      </c>
      <c r="L892" s="22" t="e">
        <f aca="false">VALUE(K892)</f>
        <v>#VALUE!</v>
      </c>
      <c r="M892" s="23" t="str">
        <f aca="false">IF(ISERROR(L892)," ",L892)</f>
        <v> </v>
      </c>
      <c r="Q892" s="0" t="str">
        <f aca="false">IF(D892=1,"男","")</f>
        <v/>
      </c>
      <c r="R892" s="24" t="str">
        <f aca="false">IF(D892=2,"女","")</f>
        <v/>
      </c>
      <c r="S892" s="25" t="str">
        <f aca="false">IF(B892="","",B892)</f>
        <v/>
      </c>
      <c r="T892" s="25" t="str">
        <f aca="false">CONCATENATE(Q892,R892)</f>
        <v/>
      </c>
      <c r="U892" s="26" t="str">
        <f aca="false">M892</f>
        <v> </v>
      </c>
    </row>
    <row r="893" customFormat="false" ht="14.25" hidden="false" customHeight="false" outlineLevel="0" collapsed="false">
      <c r="A893" s="28" t="n">
        <v>890</v>
      </c>
      <c r="B893" s="18"/>
      <c r="C893" s="19"/>
      <c r="D893" s="18"/>
      <c r="E893" s="18"/>
      <c r="F893" s="20"/>
      <c r="G893" s="21" t="str">
        <f aca="false">RIGHT(F893,4)</f>
        <v/>
      </c>
      <c r="H893" s="21" t="str">
        <f aca="false">LEFT(F893,2)</f>
        <v/>
      </c>
      <c r="I893" s="21" t="str">
        <f aca="false">LEFT(G893,2)</f>
        <v/>
      </c>
      <c r="J893" s="21" t="str">
        <f aca="false">RIGHT(G893,2)</f>
        <v/>
      </c>
      <c r="K893" s="21" t="str">
        <f aca="false">CONCATENATE(H893,"/",I893,"/",J893)</f>
        <v>//</v>
      </c>
      <c r="L893" s="22" t="e">
        <f aca="false">VALUE(K893)</f>
        <v>#VALUE!</v>
      </c>
      <c r="M893" s="23" t="str">
        <f aca="false">IF(ISERROR(L893)," ",L893)</f>
        <v> </v>
      </c>
      <c r="Q893" s="0" t="str">
        <f aca="false">IF(D893=1,"男","")</f>
        <v/>
      </c>
      <c r="R893" s="24" t="str">
        <f aca="false">IF(D893=2,"女","")</f>
        <v/>
      </c>
      <c r="S893" s="25" t="str">
        <f aca="false">IF(B893="","",B893)</f>
        <v/>
      </c>
      <c r="T893" s="25" t="str">
        <f aca="false">CONCATENATE(Q893,R893)</f>
        <v/>
      </c>
      <c r="U893" s="26" t="str">
        <f aca="false">M893</f>
        <v> </v>
      </c>
    </row>
    <row r="894" customFormat="false" ht="14.25" hidden="false" customHeight="false" outlineLevel="0" collapsed="false">
      <c r="A894" s="17" t="n">
        <v>891</v>
      </c>
      <c r="B894" s="18"/>
      <c r="C894" s="19"/>
      <c r="D894" s="18"/>
      <c r="E894" s="18"/>
      <c r="F894" s="20"/>
      <c r="G894" s="21" t="str">
        <f aca="false">RIGHT(F894,4)</f>
        <v/>
      </c>
      <c r="H894" s="21" t="str">
        <f aca="false">LEFT(F894,2)</f>
        <v/>
      </c>
      <c r="I894" s="21" t="str">
        <f aca="false">LEFT(G894,2)</f>
        <v/>
      </c>
      <c r="J894" s="21" t="str">
        <f aca="false">RIGHT(G894,2)</f>
        <v/>
      </c>
      <c r="K894" s="21" t="str">
        <f aca="false">CONCATENATE(H894,"/",I894,"/",J894)</f>
        <v>//</v>
      </c>
      <c r="L894" s="22" t="e">
        <f aca="false">VALUE(K894)</f>
        <v>#VALUE!</v>
      </c>
      <c r="M894" s="23" t="str">
        <f aca="false">IF(ISERROR(L894)," ",L894)</f>
        <v> </v>
      </c>
      <c r="Q894" s="0" t="str">
        <f aca="false">IF(D894=1,"男","")</f>
        <v/>
      </c>
      <c r="R894" s="24" t="str">
        <f aca="false">IF(D894=2,"女","")</f>
        <v/>
      </c>
      <c r="S894" s="25" t="str">
        <f aca="false">IF(B894="","",B894)</f>
        <v/>
      </c>
      <c r="T894" s="25" t="str">
        <f aca="false">CONCATENATE(Q894,R894)</f>
        <v/>
      </c>
      <c r="U894" s="26" t="str">
        <f aca="false">M894</f>
        <v> </v>
      </c>
    </row>
    <row r="895" customFormat="false" ht="13.5" hidden="false" customHeight="false" outlineLevel="0" collapsed="false">
      <c r="A895" s="27" t="n">
        <v>892</v>
      </c>
      <c r="B895" s="18"/>
      <c r="C895" s="19"/>
      <c r="D895" s="18"/>
      <c r="E895" s="18"/>
      <c r="F895" s="20"/>
      <c r="G895" s="21" t="str">
        <f aca="false">RIGHT(F895,4)</f>
        <v/>
      </c>
      <c r="H895" s="21" t="str">
        <f aca="false">LEFT(F895,2)</f>
        <v/>
      </c>
      <c r="I895" s="21" t="str">
        <f aca="false">LEFT(G895,2)</f>
        <v/>
      </c>
      <c r="J895" s="21" t="str">
        <f aca="false">RIGHT(G895,2)</f>
        <v/>
      </c>
      <c r="K895" s="21" t="str">
        <f aca="false">CONCATENATE(H895,"/",I895,"/",J895)</f>
        <v>//</v>
      </c>
      <c r="L895" s="22" t="e">
        <f aca="false">VALUE(K895)</f>
        <v>#VALUE!</v>
      </c>
      <c r="M895" s="23" t="str">
        <f aca="false">IF(ISERROR(L895)," ",L895)</f>
        <v> </v>
      </c>
      <c r="Q895" s="0" t="str">
        <f aca="false">IF(D895=1,"男","")</f>
        <v/>
      </c>
      <c r="R895" s="24" t="str">
        <f aca="false">IF(D895=2,"女","")</f>
        <v/>
      </c>
      <c r="S895" s="25" t="str">
        <f aca="false">IF(B895="","",B895)</f>
        <v/>
      </c>
      <c r="T895" s="25" t="str">
        <f aca="false">CONCATENATE(Q895,R895)</f>
        <v/>
      </c>
      <c r="U895" s="26" t="str">
        <f aca="false">M895</f>
        <v> </v>
      </c>
    </row>
    <row r="896" customFormat="false" ht="13.5" hidden="false" customHeight="false" outlineLevel="0" collapsed="false">
      <c r="A896" s="27" t="n">
        <v>893</v>
      </c>
      <c r="B896" s="18"/>
      <c r="C896" s="19"/>
      <c r="D896" s="18"/>
      <c r="E896" s="18"/>
      <c r="F896" s="20"/>
      <c r="G896" s="21" t="str">
        <f aca="false">RIGHT(F896,4)</f>
        <v/>
      </c>
      <c r="H896" s="21" t="str">
        <f aca="false">LEFT(F896,2)</f>
        <v/>
      </c>
      <c r="I896" s="21" t="str">
        <f aca="false">LEFT(G896,2)</f>
        <v/>
      </c>
      <c r="J896" s="21" t="str">
        <f aca="false">RIGHT(G896,2)</f>
        <v/>
      </c>
      <c r="K896" s="21" t="str">
        <f aca="false">CONCATENATE(H896,"/",I896,"/",J896)</f>
        <v>//</v>
      </c>
      <c r="L896" s="22" t="e">
        <f aca="false">VALUE(K896)</f>
        <v>#VALUE!</v>
      </c>
      <c r="M896" s="23" t="str">
        <f aca="false">IF(ISERROR(L896)," ",L896)</f>
        <v> </v>
      </c>
      <c r="Q896" s="0" t="str">
        <f aca="false">IF(D896=1,"男","")</f>
        <v/>
      </c>
      <c r="R896" s="24" t="str">
        <f aca="false">IF(D896=2,"女","")</f>
        <v/>
      </c>
      <c r="S896" s="25" t="str">
        <f aca="false">IF(B896="","",B896)</f>
        <v/>
      </c>
      <c r="T896" s="25" t="str">
        <f aca="false">CONCATENATE(Q896,R896)</f>
        <v/>
      </c>
      <c r="U896" s="26" t="str">
        <f aca="false">M896</f>
        <v> </v>
      </c>
    </row>
    <row r="897" customFormat="false" ht="13.5" hidden="false" customHeight="false" outlineLevel="0" collapsed="false">
      <c r="A897" s="27" t="n">
        <v>894</v>
      </c>
      <c r="B897" s="18"/>
      <c r="C897" s="19"/>
      <c r="D897" s="18"/>
      <c r="E897" s="18"/>
      <c r="F897" s="20"/>
      <c r="G897" s="21" t="str">
        <f aca="false">RIGHT(F897,4)</f>
        <v/>
      </c>
      <c r="H897" s="21" t="str">
        <f aca="false">LEFT(F897,2)</f>
        <v/>
      </c>
      <c r="I897" s="21" t="str">
        <f aca="false">LEFT(G897,2)</f>
        <v/>
      </c>
      <c r="J897" s="21" t="str">
        <f aca="false">RIGHT(G897,2)</f>
        <v/>
      </c>
      <c r="K897" s="21" t="str">
        <f aca="false">CONCATENATE(H897,"/",I897,"/",J897)</f>
        <v>//</v>
      </c>
      <c r="L897" s="22" t="e">
        <f aca="false">VALUE(K897)</f>
        <v>#VALUE!</v>
      </c>
      <c r="M897" s="23" t="str">
        <f aca="false">IF(ISERROR(L897)," ",L897)</f>
        <v> </v>
      </c>
      <c r="Q897" s="0" t="str">
        <f aca="false">IF(D897=1,"男","")</f>
        <v/>
      </c>
      <c r="R897" s="24" t="str">
        <f aca="false">IF(D897=2,"女","")</f>
        <v/>
      </c>
      <c r="S897" s="25" t="str">
        <f aca="false">IF(B897="","",B897)</f>
        <v/>
      </c>
      <c r="T897" s="25" t="str">
        <f aca="false">CONCATENATE(Q897,R897)</f>
        <v/>
      </c>
      <c r="U897" s="26" t="str">
        <f aca="false">M897</f>
        <v> </v>
      </c>
    </row>
    <row r="898" customFormat="false" ht="13.5" hidden="false" customHeight="false" outlineLevel="0" collapsed="false">
      <c r="A898" s="27" t="n">
        <v>895</v>
      </c>
      <c r="B898" s="18"/>
      <c r="C898" s="19"/>
      <c r="D898" s="18"/>
      <c r="E898" s="18"/>
      <c r="F898" s="20"/>
      <c r="G898" s="21" t="str">
        <f aca="false">RIGHT(F898,4)</f>
        <v/>
      </c>
      <c r="H898" s="21" t="str">
        <f aca="false">LEFT(F898,2)</f>
        <v/>
      </c>
      <c r="I898" s="21" t="str">
        <f aca="false">LEFT(G898,2)</f>
        <v/>
      </c>
      <c r="J898" s="21" t="str">
        <f aca="false">RIGHT(G898,2)</f>
        <v/>
      </c>
      <c r="K898" s="21" t="str">
        <f aca="false">CONCATENATE(H898,"/",I898,"/",J898)</f>
        <v>//</v>
      </c>
      <c r="L898" s="22" t="e">
        <f aca="false">VALUE(K898)</f>
        <v>#VALUE!</v>
      </c>
      <c r="M898" s="23" t="str">
        <f aca="false">IF(ISERROR(L898)," ",L898)</f>
        <v> </v>
      </c>
      <c r="Q898" s="0" t="str">
        <f aca="false">IF(D898=1,"男","")</f>
        <v/>
      </c>
      <c r="R898" s="24" t="str">
        <f aca="false">IF(D898=2,"女","")</f>
        <v/>
      </c>
      <c r="S898" s="25" t="str">
        <f aca="false">IF(B898="","",B898)</f>
        <v/>
      </c>
      <c r="T898" s="25" t="str">
        <f aca="false">CONCATENATE(Q898,R898)</f>
        <v/>
      </c>
      <c r="U898" s="26" t="str">
        <f aca="false">M898</f>
        <v> </v>
      </c>
    </row>
    <row r="899" customFormat="false" ht="13.5" hidden="false" customHeight="false" outlineLevel="0" collapsed="false">
      <c r="A899" s="27" t="n">
        <v>896</v>
      </c>
      <c r="B899" s="18"/>
      <c r="C899" s="19"/>
      <c r="D899" s="18"/>
      <c r="E899" s="18"/>
      <c r="F899" s="20"/>
      <c r="G899" s="21" t="str">
        <f aca="false">RIGHT(F899,4)</f>
        <v/>
      </c>
      <c r="H899" s="21" t="str">
        <f aca="false">LEFT(F899,2)</f>
        <v/>
      </c>
      <c r="I899" s="21" t="str">
        <f aca="false">LEFT(G899,2)</f>
        <v/>
      </c>
      <c r="J899" s="21" t="str">
        <f aca="false">RIGHT(G899,2)</f>
        <v/>
      </c>
      <c r="K899" s="21" t="str">
        <f aca="false">CONCATENATE(H899,"/",I899,"/",J899)</f>
        <v>//</v>
      </c>
      <c r="L899" s="22" t="e">
        <f aca="false">VALUE(K899)</f>
        <v>#VALUE!</v>
      </c>
      <c r="M899" s="23" t="str">
        <f aca="false">IF(ISERROR(L899)," ",L899)</f>
        <v> </v>
      </c>
      <c r="Q899" s="0" t="str">
        <f aca="false">IF(D899=1,"男","")</f>
        <v/>
      </c>
      <c r="R899" s="24" t="str">
        <f aca="false">IF(D899=2,"女","")</f>
        <v/>
      </c>
      <c r="S899" s="25" t="str">
        <f aca="false">IF(B899="","",B899)</f>
        <v/>
      </c>
      <c r="T899" s="25" t="str">
        <f aca="false">CONCATENATE(Q899,R899)</f>
        <v/>
      </c>
      <c r="U899" s="26" t="str">
        <f aca="false">M899</f>
        <v> </v>
      </c>
    </row>
    <row r="900" customFormat="false" ht="13.5" hidden="false" customHeight="false" outlineLevel="0" collapsed="false">
      <c r="A900" s="27" t="n">
        <v>897</v>
      </c>
      <c r="B900" s="18"/>
      <c r="C900" s="19"/>
      <c r="D900" s="18"/>
      <c r="E900" s="18"/>
      <c r="F900" s="20"/>
      <c r="G900" s="21" t="str">
        <f aca="false">RIGHT(F900,4)</f>
        <v/>
      </c>
      <c r="H900" s="21" t="str">
        <f aca="false">LEFT(F900,2)</f>
        <v/>
      </c>
      <c r="I900" s="21" t="str">
        <f aca="false">LEFT(G900,2)</f>
        <v/>
      </c>
      <c r="J900" s="21" t="str">
        <f aca="false">RIGHT(G900,2)</f>
        <v/>
      </c>
      <c r="K900" s="21" t="str">
        <f aca="false">CONCATENATE(H900,"/",I900,"/",J900)</f>
        <v>//</v>
      </c>
      <c r="L900" s="22" t="e">
        <f aca="false">VALUE(K900)</f>
        <v>#VALUE!</v>
      </c>
      <c r="M900" s="23" t="str">
        <f aca="false">IF(ISERROR(L900)," ",L900)</f>
        <v> </v>
      </c>
      <c r="Q900" s="0" t="str">
        <f aca="false">IF(D900=1,"男","")</f>
        <v/>
      </c>
      <c r="R900" s="24" t="str">
        <f aca="false">IF(D900=2,"女","")</f>
        <v/>
      </c>
      <c r="S900" s="25" t="str">
        <f aca="false">IF(B900="","",B900)</f>
        <v/>
      </c>
      <c r="T900" s="25" t="str">
        <f aca="false">CONCATENATE(Q900,R900)</f>
        <v/>
      </c>
      <c r="U900" s="26" t="str">
        <f aca="false">M900</f>
        <v> </v>
      </c>
    </row>
    <row r="901" customFormat="false" ht="13.5" hidden="false" customHeight="false" outlineLevel="0" collapsed="false">
      <c r="A901" s="27" t="n">
        <v>898</v>
      </c>
      <c r="B901" s="18"/>
      <c r="C901" s="19"/>
      <c r="D901" s="18"/>
      <c r="E901" s="18"/>
      <c r="F901" s="20"/>
      <c r="G901" s="21" t="str">
        <f aca="false">RIGHT(F901,4)</f>
        <v/>
      </c>
      <c r="H901" s="21" t="str">
        <f aca="false">LEFT(F901,2)</f>
        <v/>
      </c>
      <c r="I901" s="21" t="str">
        <f aca="false">LEFT(G901,2)</f>
        <v/>
      </c>
      <c r="J901" s="21" t="str">
        <f aca="false">RIGHT(G901,2)</f>
        <v/>
      </c>
      <c r="K901" s="21" t="str">
        <f aca="false">CONCATENATE(H901,"/",I901,"/",J901)</f>
        <v>//</v>
      </c>
      <c r="L901" s="22" t="e">
        <f aca="false">VALUE(K901)</f>
        <v>#VALUE!</v>
      </c>
      <c r="M901" s="23" t="str">
        <f aca="false">IF(ISERROR(L901)," ",L901)</f>
        <v> </v>
      </c>
      <c r="Q901" s="0" t="str">
        <f aca="false">IF(D901=1,"男","")</f>
        <v/>
      </c>
      <c r="R901" s="24" t="str">
        <f aca="false">IF(D901=2,"女","")</f>
        <v/>
      </c>
      <c r="S901" s="25" t="str">
        <f aca="false">IF(B901="","",B901)</f>
        <v/>
      </c>
      <c r="T901" s="25" t="str">
        <f aca="false">CONCATENATE(Q901,R901)</f>
        <v/>
      </c>
      <c r="U901" s="26" t="str">
        <f aca="false">M901</f>
        <v> </v>
      </c>
    </row>
    <row r="902" customFormat="false" ht="13.5" hidden="false" customHeight="false" outlineLevel="0" collapsed="false">
      <c r="A902" s="27" t="n">
        <v>899</v>
      </c>
      <c r="B902" s="18"/>
      <c r="C902" s="19"/>
      <c r="D902" s="18"/>
      <c r="E902" s="18"/>
      <c r="F902" s="20"/>
      <c r="G902" s="21" t="str">
        <f aca="false">RIGHT(F902,4)</f>
        <v/>
      </c>
      <c r="H902" s="21" t="str">
        <f aca="false">LEFT(F902,2)</f>
        <v/>
      </c>
      <c r="I902" s="21" t="str">
        <f aca="false">LEFT(G902,2)</f>
        <v/>
      </c>
      <c r="J902" s="21" t="str">
        <f aca="false">RIGHT(G902,2)</f>
        <v/>
      </c>
      <c r="K902" s="21" t="str">
        <f aca="false">CONCATENATE(H902,"/",I902,"/",J902)</f>
        <v>//</v>
      </c>
      <c r="L902" s="22" t="e">
        <f aca="false">VALUE(K902)</f>
        <v>#VALUE!</v>
      </c>
      <c r="M902" s="23" t="str">
        <f aca="false">IF(ISERROR(L902)," ",L902)</f>
        <v> </v>
      </c>
      <c r="Q902" s="0" t="str">
        <f aca="false">IF(D902=1,"男","")</f>
        <v/>
      </c>
      <c r="R902" s="24" t="str">
        <f aca="false">IF(D902=2,"女","")</f>
        <v/>
      </c>
      <c r="S902" s="25" t="str">
        <f aca="false">IF(B902="","",B902)</f>
        <v/>
      </c>
      <c r="T902" s="25" t="str">
        <f aca="false">CONCATENATE(Q902,R902)</f>
        <v/>
      </c>
      <c r="U902" s="26" t="str">
        <f aca="false">M902</f>
        <v> </v>
      </c>
    </row>
    <row r="903" customFormat="false" ht="14.25" hidden="false" customHeight="false" outlineLevel="0" collapsed="false">
      <c r="A903" s="28" t="n">
        <v>900</v>
      </c>
      <c r="B903" s="18"/>
      <c r="C903" s="19"/>
      <c r="D903" s="18"/>
      <c r="E903" s="18"/>
      <c r="F903" s="20"/>
      <c r="G903" s="21" t="str">
        <f aca="false">RIGHT(F903,4)</f>
        <v/>
      </c>
      <c r="H903" s="21" t="str">
        <f aca="false">LEFT(F903,2)</f>
        <v/>
      </c>
      <c r="I903" s="21" t="str">
        <f aca="false">LEFT(G903,2)</f>
        <v/>
      </c>
      <c r="J903" s="21" t="str">
        <f aca="false">RIGHT(G903,2)</f>
        <v/>
      </c>
      <c r="K903" s="21" t="str">
        <f aca="false">CONCATENATE(H903,"/",I903,"/",J903)</f>
        <v>//</v>
      </c>
      <c r="L903" s="22" t="e">
        <f aca="false">VALUE(K903)</f>
        <v>#VALUE!</v>
      </c>
      <c r="M903" s="23" t="str">
        <f aca="false">IF(ISERROR(L903)," ",L903)</f>
        <v> </v>
      </c>
      <c r="Q903" s="0" t="str">
        <f aca="false">IF(D903=1,"男","")</f>
        <v/>
      </c>
      <c r="R903" s="24" t="str">
        <f aca="false">IF(D903=2,"女","")</f>
        <v/>
      </c>
      <c r="S903" s="25" t="str">
        <f aca="false">IF(B903="","",B903)</f>
        <v/>
      </c>
      <c r="T903" s="25" t="str">
        <f aca="false">CONCATENATE(Q903,R903)</f>
        <v/>
      </c>
      <c r="U903" s="26" t="str">
        <f aca="false">M903</f>
        <v> </v>
      </c>
    </row>
    <row r="904" customFormat="false" ht="14.25" hidden="false" customHeight="false" outlineLevel="0" collapsed="false">
      <c r="A904" s="17" t="n">
        <v>901</v>
      </c>
      <c r="B904" s="18"/>
      <c r="C904" s="19"/>
      <c r="D904" s="18"/>
      <c r="E904" s="18"/>
      <c r="F904" s="20"/>
      <c r="G904" s="21" t="str">
        <f aca="false">RIGHT(F904,4)</f>
        <v/>
      </c>
      <c r="H904" s="21" t="str">
        <f aca="false">LEFT(F904,2)</f>
        <v/>
      </c>
      <c r="I904" s="21" t="str">
        <f aca="false">LEFT(G904,2)</f>
        <v/>
      </c>
      <c r="J904" s="21" t="str">
        <f aca="false">RIGHT(G904,2)</f>
        <v/>
      </c>
      <c r="K904" s="21" t="str">
        <f aca="false">CONCATENATE(H904,"/",I904,"/",J904)</f>
        <v>//</v>
      </c>
      <c r="L904" s="22" t="e">
        <f aca="false">VALUE(K904)</f>
        <v>#VALUE!</v>
      </c>
      <c r="M904" s="23" t="str">
        <f aca="false">IF(ISERROR(L904)," ",L904)</f>
        <v> </v>
      </c>
      <c r="Q904" s="0" t="str">
        <f aca="false">IF(D904=1,"男","")</f>
        <v/>
      </c>
      <c r="R904" s="24" t="str">
        <f aca="false">IF(D904=2,"女","")</f>
        <v/>
      </c>
      <c r="S904" s="25" t="str">
        <f aca="false">IF(B904="","",B904)</f>
        <v/>
      </c>
      <c r="T904" s="25" t="str">
        <f aca="false">CONCATENATE(Q904,R904)</f>
        <v/>
      </c>
      <c r="U904" s="26" t="str">
        <f aca="false">M904</f>
        <v> </v>
      </c>
    </row>
    <row r="905" customFormat="false" ht="13.5" hidden="false" customHeight="false" outlineLevel="0" collapsed="false">
      <c r="A905" s="27" t="n">
        <v>902</v>
      </c>
      <c r="B905" s="18"/>
      <c r="C905" s="19"/>
      <c r="D905" s="18"/>
      <c r="E905" s="18"/>
      <c r="F905" s="20"/>
      <c r="G905" s="21" t="str">
        <f aca="false">RIGHT(F905,4)</f>
        <v/>
      </c>
      <c r="H905" s="21" t="str">
        <f aca="false">LEFT(F905,2)</f>
        <v/>
      </c>
      <c r="I905" s="21" t="str">
        <f aca="false">LEFT(G905,2)</f>
        <v/>
      </c>
      <c r="J905" s="21" t="str">
        <f aca="false">RIGHT(G905,2)</f>
        <v/>
      </c>
      <c r="K905" s="21" t="str">
        <f aca="false">CONCATENATE(H905,"/",I905,"/",J905)</f>
        <v>//</v>
      </c>
      <c r="L905" s="22" t="e">
        <f aca="false">VALUE(K905)</f>
        <v>#VALUE!</v>
      </c>
      <c r="M905" s="23" t="str">
        <f aca="false">IF(ISERROR(L905)," ",L905)</f>
        <v> </v>
      </c>
      <c r="Q905" s="0" t="str">
        <f aca="false">IF(D905=1,"男","")</f>
        <v/>
      </c>
      <c r="R905" s="24" t="str">
        <f aca="false">IF(D905=2,"女","")</f>
        <v/>
      </c>
      <c r="S905" s="25" t="str">
        <f aca="false">IF(B905="","",B905)</f>
        <v/>
      </c>
      <c r="T905" s="25" t="str">
        <f aca="false">CONCATENATE(Q905,R905)</f>
        <v/>
      </c>
      <c r="U905" s="26" t="str">
        <f aca="false">M905</f>
        <v> </v>
      </c>
    </row>
    <row r="906" customFormat="false" ht="13.5" hidden="false" customHeight="false" outlineLevel="0" collapsed="false">
      <c r="A906" s="27" t="n">
        <v>903</v>
      </c>
      <c r="B906" s="18"/>
      <c r="C906" s="19"/>
      <c r="D906" s="18"/>
      <c r="E906" s="18"/>
      <c r="F906" s="20"/>
      <c r="G906" s="21" t="str">
        <f aca="false">RIGHT(F906,4)</f>
        <v/>
      </c>
      <c r="H906" s="21" t="str">
        <f aca="false">LEFT(F906,2)</f>
        <v/>
      </c>
      <c r="I906" s="21" t="str">
        <f aca="false">LEFT(G906,2)</f>
        <v/>
      </c>
      <c r="J906" s="21" t="str">
        <f aca="false">RIGHT(G906,2)</f>
        <v/>
      </c>
      <c r="K906" s="21" t="str">
        <f aca="false">CONCATENATE(H906,"/",I906,"/",J906)</f>
        <v>//</v>
      </c>
      <c r="L906" s="22" t="e">
        <f aca="false">VALUE(K906)</f>
        <v>#VALUE!</v>
      </c>
      <c r="M906" s="23" t="str">
        <f aca="false">IF(ISERROR(L906)," ",L906)</f>
        <v> </v>
      </c>
      <c r="Q906" s="0" t="str">
        <f aca="false">IF(D906=1,"男","")</f>
        <v/>
      </c>
      <c r="R906" s="24" t="str">
        <f aca="false">IF(D906=2,"女","")</f>
        <v/>
      </c>
      <c r="S906" s="25" t="str">
        <f aca="false">IF(B906="","",B906)</f>
        <v/>
      </c>
      <c r="T906" s="25" t="str">
        <f aca="false">CONCATENATE(Q906,R906)</f>
        <v/>
      </c>
      <c r="U906" s="26" t="str">
        <f aca="false">M906</f>
        <v> </v>
      </c>
    </row>
    <row r="907" customFormat="false" ht="13.5" hidden="false" customHeight="false" outlineLevel="0" collapsed="false">
      <c r="A907" s="27" t="n">
        <v>904</v>
      </c>
      <c r="B907" s="18"/>
      <c r="C907" s="19"/>
      <c r="D907" s="18"/>
      <c r="E907" s="18"/>
      <c r="F907" s="20"/>
      <c r="G907" s="21" t="str">
        <f aca="false">RIGHT(F907,4)</f>
        <v/>
      </c>
      <c r="H907" s="21" t="str">
        <f aca="false">LEFT(F907,2)</f>
        <v/>
      </c>
      <c r="I907" s="21" t="str">
        <f aca="false">LEFT(G907,2)</f>
        <v/>
      </c>
      <c r="J907" s="21" t="str">
        <f aca="false">RIGHT(G907,2)</f>
        <v/>
      </c>
      <c r="K907" s="21" t="str">
        <f aca="false">CONCATENATE(H907,"/",I907,"/",J907)</f>
        <v>//</v>
      </c>
      <c r="L907" s="22" t="e">
        <f aca="false">VALUE(K907)</f>
        <v>#VALUE!</v>
      </c>
      <c r="M907" s="23" t="str">
        <f aca="false">IF(ISERROR(L907)," ",L907)</f>
        <v> </v>
      </c>
      <c r="Q907" s="0" t="str">
        <f aca="false">IF(D907=1,"男","")</f>
        <v/>
      </c>
      <c r="R907" s="24" t="str">
        <f aca="false">IF(D907=2,"女","")</f>
        <v/>
      </c>
      <c r="S907" s="25" t="str">
        <f aca="false">IF(B907="","",B907)</f>
        <v/>
      </c>
      <c r="T907" s="25" t="str">
        <f aca="false">CONCATENATE(Q907,R907)</f>
        <v/>
      </c>
      <c r="U907" s="26" t="str">
        <f aca="false">M907</f>
        <v> </v>
      </c>
    </row>
    <row r="908" customFormat="false" ht="13.5" hidden="false" customHeight="false" outlineLevel="0" collapsed="false">
      <c r="A908" s="27" t="n">
        <v>905</v>
      </c>
      <c r="B908" s="18"/>
      <c r="C908" s="19"/>
      <c r="D908" s="18"/>
      <c r="E908" s="18"/>
      <c r="F908" s="20"/>
      <c r="G908" s="21" t="str">
        <f aca="false">RIGHT(F908,4)</f>
        <v/>
      </c>
      <c r="H908" s="21" t="str">
        <f aca="false">LEFT(F908,2)</f>
        <v/>
      </c>
      <c r="I908" s="21" t="str">
        <f aca="false">LEFT(G908,2)</f>
        <v/>
      </c>
      <c r="J908" s="21" t="str">
        <f aca="false">RIGHT(G908,2)</f>
        <v/>
      </c>
      <c r="K908" s="21" t="str">
        <f aca="false">CONCATENATE(H908,"/",I908,"/",J908)</f>
        <v>//</v>
      </c>
      <c r="L908" s="22" t="e">
        <f aca="false">VALUE(K908)</f>
        <v>#VALUE!</v>
      </c>
      <c r="M908" s="23" t="str">
        <f aca="false">IF(ISERROR(L908)," ",L908)</f>
        <v> </v>
      </c>
      <c r="Q908" s="0" t="str">
        <f aca="false">IF(D908=1,"男","")</f>
        <v/>
      </c>
      <c r="R908" s="24" t="str">
        <f aca="false">IF(D908=2,"女","")</f>
        <v/>
      </c>
      <c r="S908" s="25" t="str">
        <f aca="false">IF(B908="","",B908)</f>
        <v/>
      </c>
      <c r="T908" s="25" t="str">
        <f aca="false">CONCATENATE(Q908,R908)</f>
        <v/>
      </c>
      <c r="U908" s="26" t="str">
        <f aca="false">M908</f>
        <v> </v>
      </c>
    </row>
    <row r="909" customFormat="false" ht="13.5" hidden="false" customHeight="false" outlineLevel="0" collapsed="false">
      <c r="A909" s="27" t="n">
        <v>906</v>
      </c>
      <c r="B909" s="18"/>
      <c r="C909" s="19"/>
      <c r="D909" s="18"/>
      <c r="E909" s="18"/>
      <c r="F909" s="20"/>
      <c r="G909" s="21" t="str">
        <f aca="false">RIGHT(F909,4)</f>
        <v/>
      </c>
      <c r="H909" s="21" t="str">
        <f aca="false">LEFT(F909,2)</f>
        <v/>
      </c>
      <c r="I909" s="21" t="str">
        <f aca="false">LEFT(G909,2)</f>
        <v/>
      </c>
      <c r="J909" s="21" t="str">
        <f aca="false">RIGHT(G909,2)</f>
        <v/>
      </c>
      <c r="K909" s="21" t="str">
        <f aca="false">CONCATENATE(H909,"/",I909,"/",J909)</f>
        <v>//</v>
      </c>
      <c r="L909" s="22" t="e">
        <f aca="false">VALUE(K909)</f>
        <v>#VALUE!</v>
      </c>
      <c r="M909" s="23" t="str">
        <f aca="false">IF(ISERROR(L909)," ",L909)</f>
        <v> </v>
      </c>
      <c r="Q909" s="0" t="str">
        <f aca="false">IF(D909=1,"男","")</f>
        <v/>
      </c>
      <c r="R909" s="24" t="str">
        <f aca="false">IF(D909=2,"女","")</f>
        <v/>
      </c>
      <c r="S909" s="25" t="str">
        <f aca="false">IF(B909="","",B909)</f>
        <v/>
      </c>
      <c r="T909" s="25" t="str">
        <f aca="false">CONCATENATE(Q909,R909)</f>
        <v/>
      </c>
      <c r="U909" s="26" t="str">
        <f aca="false">M909</f>
        <v> </v>
      </c>
    </row>
    <row r="910" customFormat="false" ht="13.5" hidden="false" customHeight="false" outlineLevel="0" collapsed="false">
      <c r="A910" s="27" t="n">
        <v>907</v>
      </c>
      <c r="B910" s="18"/>
      <c r="C910" s="19"/>
      <c r="D910" s="18"/>
      <c r="E910" s="18"/>
      <c r="F910" s="20"/>
      <c r="G910" s="21" t="str">
        <f aca="false">RIGHT(F910,4)</f>
        <v/>
      </c>
      <c r="H910" s="21" t="str">
        <f aca="false">LEFT(F910,2)</f>
        <v/>
      </c>
      <c r="I910" s="21" t="str">
        <f aca="false">LEFT(G910,2)</f>
        <v/>
      </c>
      <c r="J910" s="21" t="str">
        <f aca="false">RIGHT(G910,2)</f>
        <v/>
      </c>
      <c r="K910" s="21" t="str">
        <f aca="false">CONCATENATE(H910,"/",I910,"/",J910)</f>
        <v>//</v>
      </c>
      <c r="L910" s="22" t="e">
        <f aca="false">VALUE(K910)</f>
        <v>#VALUE!</v>
      </c>
      <c r="M910" s="23" t="str">
        <f aca="false">IF(ISERROR(L910)," ",L910)</f>
        <v> </v>
      </c>
      <c r="Q910" s="0" t="str">
        <f aca="false">IF(D910=1,"男","")</f>
        <v/>
      </c>
      <c r="R910" s="24" t="str">
        <f aca="false">IF(D910=2,"女","")</f>
        <v/>
      </c>
      <c r="S910" s="25" t="str">
        <f aca="false">IF(B910="","",B910)</f>
        <v/>
      </c>
      <c r="T910" s="25" t="str">
        <f aca="false">CONCATENATE(Q910,R910)</f>
        <v/>
      </c>
      <c r="U910" s="26" t="str">
        <f aca="false">M910</f>
        <v> </v>
      </c>
    </row>
    <row r="911" customFormat="false" ht="13.5" hidden="false" customHeight="false" outlineLevel="0" collapsed="false">
      <c r="A911" s="27" t="n">
        <v>908</v>
      </c>
      <c r="B911" s="18"/>
      <c r="C911" s="19"/>
      <c r="D911" s="18"/>
      <c r="E911" s="18"/>
      <c r="F911" s="20"/>
      <c r="G911" s="21" t="str">
        <f aca="false">RIGHT(F911,4)</f>
        <v/>
      </c>
      <c r="H911" s="21" t="str">
        <f aca="false">LEFT(F911,2)</f>
        <v/>
      </c>
      <c r="I911" s="21" t="str">
        <f aca="false">LEFT(G911,2)</f>
        <v/>
      </c>
      <c r="J911" s="21" t="str">
        <f aca="false">RIGHT(G911,2)</f>
        <v/>
      </c>
      <c r="K911" s="21" t="str">
        <f aca="false">CONCATENATE(H911,"/",I911,"/",J911)</f>
        <v>//</v>
      </c>
      <c r="L911" s="22" t="e">
        <f aca="false">VALUE(K911)</f>
        <v>#VALUE!</v>
      </c>
      <c r="M911" s="23" t="str">
        <f aca="false">IF(ISERROR(L911)," ",L911)</f>
        <v> </v>
      </c>
      <c r="Q911" s="0" t="str">
        <f aca="false">IF(D911=1,"男","")</f>
        <v/>
      </c>
      <c r="R911" s="24" t="str">
        <f aca="false">IF(D911=2,"女","")</f>
        <v/>
      </c>
      <c r="S911" s="25" t="str">
        <f aca="false">IF(B911="","",B911)</f>
        <v/>
      </c>
      <c r="T911" s="25" t="str">
        <f aca="false">CONCATENATE(Q911,R911)</f>
        <v/>
      </c>
      <c r="U911" s="26" t="str">
        <f aca="false">M911</f>
        <v> </v>
      </c>
    </row>
    <row r="912" customFormat="false" ht="13.5" hidden="false" customHeight="false" outlineLevel="0" collapsed="false">
      <c r="A912" s="27" t="n">
        <v>909</v>
      </c>
      <c r="B912" s="18"/>
      <c r="C912" s="19"/>
      <c r="D912" s="18"/>
      <c r="E912" s="18"/>
      <c r="F912" s="20"/>
      <c r="G912" s="21" t="str">
        <f aca="false">RIGHT(F912,4)</f>
        <v/>
      </c>
      <c r="H912" s="21" t="str">
        <f aca="false">LEFT(F912,2)</f>
        <v/>
      </c>
      <c r="I912" s="21" t="str">
        <f aca="false">LEFT(G912,2)</f>
        <v/>
      </c>
      <c r="J912" s="21" t="str">
        <f aca="false">RIGHT(G912,2)</f>
        <v/>
      </c>
      <c r="K912" s="21" t="str">
        <f aca="false">CONCATENATE(H912,"/",I912,"/",J912)</f>
        <v>//</v>
      </c>
      <c r="L912" s="22" t="e">
        <f aca="false">VALUE(K912)</f>
        <v>#VALUE!</v>
      </c>
      <c r="M912" s="23" t="str">
        <f aca="false">IF(ISERROR(L912)," ",L912)</f>
        <v> </v>
      </c>
      <c r="Q912" s="0" t="str">
        <f aca="false">IF(D912=1,"男","")</f>
        <v/>
      </c>
      <c r="R912" s="24" t="str">
        <f aca="false">IF(D912=2,"女","")</f>
        <v/>
      </c>
      <c r="S912" s="25" t="str">
        <f aca="false">IF(B912="","",B912)</f>
        <v/>
      </c>
      <c r="T912" s="25" t="str">
        <f aca="false">CONCATENATE(Q912,R912)</f>
        <v/>
      </c>
      <c r="U912" s="26" t="str">
        <f aca="false">M912</f>
        <v> </v>
      </c>
    </row>
    <row r="913" customFormat="false" ht="14.25" hidden="false" customHeight="false" outlineLevel="0" collapsed="false">
      <c r="A913" s="28" t="n">
        <v>910</v>
      </c>
      <c r="B913" s="18"/>
      <c r="C913" s="19"/>
      <c r="D913" s="18"/>
      <c r="E913" s="18"/>
      <c r="F913" s="20"/>
      <c r="G913" s="21" t="str">
        <f aca="false">RIGHT(F913,4)</f>
        <v/>
      </c>
      <c r="H913" s="21" t="str">
        <f aca="false">LEFT(F913,2)</f>
        <v/>
      </c>
      <c r="I913" s="21" t="str">
        <f aca="false">LEFT(G913,2)</f>
        <v/>
      </c>
      <c r="J913" s="21" t="str">
        <f aca="false">RIGHT(G913,2)</f>
        <v/>
      </c>
      <c r="K913" s="21" t="str">
        <f aca="false">CONCATENATE(H913,"/",I913,"/",J913)</f>
        <v>//</v>
      </c>
      <c r="L913" s="22" t="e">
        <f aca="false">VALUE(K913)</f>
        <v>#VALUE!</v>
      </c>
      <c r="M913" s="23" t="str">
        <f aca="false">IF(ISERROR(L913)," ",L913)</f>
        <v> </v>
      </c>
      <c r="Q913" s="0" t="str">
        <f aca="false">IF(D913=1,"男","")</f>
        <v/>
      </c>
      <c r="R913" s="24" t="str">
        <f aca="false">IF(D913=2,"女","")</f>
        <v/>
      </c>
      <c r="S913" s="25" t="str">
        <f aca="false">IF(B913="","",B913)</f>
        <v/>
      </c>
      <c r="T913" s="25" t="str">
        <f aca="false">CONCATENATE(Q913,R913)</f>
        <v/>
      </c>
      <c r="U913" s="26" t="str">
        <f aca="false">M913</f>
        <v> </v>
      </c>
    </row>
    <row r="914" customFormat="false" ht="14.25" hidden="false" customHeight="false" outlineLevel="0" collapsed="false">
      <c r="A914" s="17" t="n">
        <v>911</v>
      </c>
      <c r="B914" s="18"/>
      <c r="C914" s="19"/>
      <c r="D914" s="18"/>
      <c r="E914" s="18"/>
      <c r="F914" s="20"/>
      <c r="G914" s="21" t="str">
        <f aca="false">RIGHT(F914,4)</f>
        <v/>
      </c>
      <c r="H914" s="21" t="str">
        <f aca="false">LEFT(F914,2)</f>
        <v/>
      </c>
      <c r="I914" s="21" t="str">
        <f aca="false">LEFT(G914,2)</f>
        <v/>
      </c>
      <c r="J914" s="21" t="str">
        <f aca="false">RIGHT(G914,2)</f>
        <v/>
      </c>
      <c r="K914" s="21" t="str">
        <f aca="false">CONCATENATE(H914,"/",I914,"/",J914)</f>
        <v>//</v>
      </c>
      <c r="L914" s="22" t="e">
        <f aca="false">VALUE(K914)</f>
        <v>#VALUE!</v>
      </c>
      <c r="M914" s="23" t="str">
        <f aca="false">IF(ISERROR(L914)," ",L914)</f>
        <v> </v>
      </c>
      <c r="Q914" s="0" t="str">
        <f aca="false">IF(D914=1,"男","")</f>
        <v/>
      </c>
      <c r="R914" s="24" t="str">
        <f aca="false">IF(D914=2,"女","")</f>
        <v/>
      </c>
      <c r="S914" s="25" t="str">
        <f aca="false">IF(B914="","",B914)</f>
        <v/>
      </c>
      <c r="T914" s="25" t="str">
        <f aca="false">CONCATENATE(Q914,R914)</f>
        <v/>
      </c>
      <c r="U914" s="26" t="str">
        <f aca="false">M914</f>
        <v> </v>
      </c>
    </row>
    <row r="915" customFormat="false" ht="13.5" hidden="false" customHeight="false" outlineLevel="0" collapsed="false">
      <c r="A915" s="27" t="n">
        <v>912</v>
      </c>
      <c r="B915" s="18"/>
      <c r="C915" s="19"/>
      <c r="D915" s="18"/>
      <c r="E915" s="18"/>
      <c r="F915" s="20"/>
      <c r="G915" s="21" t="str">
        <f aca="false">RIGHT(F915,4)</f>
        <v/>
      </c>
      <c r="H915" s="21" t="str">
        <f aca="false">LEFT(F915,2)</f>
        <v/>
      </c>
      <c r="I915" s="21" t="str">
        <f aca="false">LEFT(G915,2)</f>
        <v/>
      </c>
      <c r="J915" s="21" t="str">
        <f aca="false">RIGHT(G915,2)</f>
        <v/>
      </c>
      <c r="K915" s="21" t="str">
        <f aca="false">CONCATENATE(H915,"/",I915,"/",J915)</f>
        <v>//</v>
      </c>
      <c r="L915" s="22" t="e">
        <f aca="false">VALUE(K915)</f>
        <v>#VALUE!</v>
      </c>
      <c r="M915" s="23" t="str">
        <f aca="false">IF(ISERROR(L915)," ",L915)</f>
        <v> </v>
      </c>
      <c r="Q915" s="0" t="str">
        <f aca="false">IF(D915=1,"男","")</f>
        <v/>
      </c>
      <c r="R915" s="24" t="str">
        <f aca="false">IF(D915=2,"女","")</f>
        <v/>
      </c>
      <c r="S915" s="25" t="str">
        <f aca="false">IF(B915="","",B915)</f>
        <v/>
      </c>
      <c r="T915" s="25" t="str">
        <f aca="false">CONCATENATE(Q915,R915)</f>
        <v/>
      </c>
      <c r="U915" s="26" t="str">
        <f aca="false">M915</f>
        <v> </v>
      </c>
    </row>
    <row r="916" customFormat="false" ht="13.5" hidden="false" customHeight="false" outlineLevel="0" collapsed="false">
      <c r="A916" s="27" t="n">
        <v>913</v>
      </c>
      <c r="B916" s="18"/>
      <c r="C916" s="19"/>
      <c r="D916" s="18"/>
      <c r="E916" s="18"/>
      <c r="F916" s="20"/>
      <c r="G916" s="21" t="str">
        <f aca="false">RIGHT(F916,4)</f>
        <v/>
      </c>
      <c r="H916" s="21" t="str">
        <f aca="false">LEFT(F916,2)</f>
        <v/>
      </c>
      <c r="I916" s="21" t="str">
        <f aca="false">LEFT(G916,2)</f>
        <v/>
      </c>
      <c r="J916" s="21" t="str">
        <f aca="false">RIGHT(G916,2)</f>
        <v/>
      </c>
      <c r="K916" s="21" t="str">
        <f aca="false">CONCATENATE(H916,"/",I916,"/",J916)</f>
        <v>//</v>
      </c>
      <c r="L916" s="22" t="e">
        <f aca="false">VALUE(K916)</f>
        <v>#VALUE!</v>
      </c>
      <c r="M916" s="23" t="str">
        <f aca="false">IF(ISERROR(L916)," ",L916)</f>
        <v> </v>
      </c>
      <c r="Q916" s="0" t="str">
        <f aca="false">IF(D916=1,"男","")</f>
        <v/>
      </c>
      <c r="R916" s="24" t="str">
        <f aca="false">IF(D916=2,"女","")</f>
        <v/>
      </c>
      <c r="S916" s="25" t="str">
        <f aca="false">IF(B916="","",B916)</f>
        <v/>
      </c>
      <c r="T916" s="25" t="str">
        <f aca="false">CONCATENATE(Q916,R916)</f>
        <v/>
      </c>
      <c r="U916" s="26" t="str">
        <f aca="false">M916</f>
        <v> </v>
      </c>
    </row>
    <row r="917" customFormat="false" ht="13.5" hidden="false" customHeight="false" outlineLevel="0" collapsed="false">
      <c r="A917" s="27" t="n">
        <v>914</v>
      </c>
      <c r="B917" s="18"/>
      <c r="C917" s="19"/>
      <c r="D917" s="18"/>
      <c r="E917" s="18"/>
      <c r="F917" s="20"/>
      <c r="G917" s="21" t="str">
        <f aca="false">RIGHT(F917,4)</f>
        <v/>
      </c>
      <c r="H917" s="21" t="str">
        <f aca="false">LEFT(F917,2)</f>
        <v/>
      </c>
      <c r="I917" s="21" t="str">
        <f aca="false">LEFT(G917,2)</f>
        <v/>
      </c>
      <c r="J917" s="21" t="str">
        <f aca="false">RIGHT(G917,2)</f>
        <v/>
      </c>
      <c r="K917" s="21" t="str">
        <f aca="false">CONCATENATE(H917,"/",I917,"/",J917)</f>
        <v>//</v>
      </c>
      <c r="L917" s="22" t="e">
        <f aca="false">VALUE(K917)</f>
        <v>#VALUE!</v>
      </c>
      <c r="M917" s="23" t="str">
        <f aca="false">IF(ISERROR(L917)," ",L917)</f>
        <v> </v>
      </c>
      <c r="Q917" s="0" t="str">
        <f aca="false">IF(D917=1,"男","")</f>
        <v/>
      </c>
      <c r="R917" s="24" t="str">
        <f aca="false">IF(D917=2,"女","")</f>
        <v/>
      </c>
      <c r="S917" s="25" t="str">
        <f aca="false">IF(B917="","",B917)</f>
        <v/>
      </c>
      <c r="T917" s="25" t="str">
        <f aca="false">CONCATENATE(Q917,R917)</f>
        <v/>
      </c>
      <c r="U917" s="26" t="str">
        <f aca="false">M917</f>
        <v> </v>
      </c>
    </row>
    <row r="918" customFormat="false" ht="13.5" hidden="false" customHeight="false" outlineLevel="0" collapsed="false">
      <c r="A918" s="27" t="n">
        <v>915</v>
      </c>
      <c r="B918" s="18"/>
      <c r="C918" s="19"/>
      <c r="D918" s="18"/>
      <c r="E918" s="18"/>
      <c r="F918" s="20"/>
      <c r="G918" s="21" t="str">
        <f aca="false">RIGHT(F918,4)</f>
        <v/>
      </c>
      <c r="H918" s="21" t="str">
        <f aca="false">LEFT(F918,2)</f>
        <v/>
      </c>
      <c r="I918" s="21" t="str">
        <f aca="false">LEFT(G918,2)</f>
        <v/>
      </c>
      <c r="J918" s="21" t="str">
        <f aca="false">RIGHT(G918,2)</f>
        <v/>
      </c>
      <c r="K918" s="21" t="str">
        <f aca="false">CONCATENATE(H918,"/",I918,"/",J918)</f>
        <v>//</v>
      </c>
      <c r="L918" s="22" t="e">
        <f aca="false">VALUE(K918)</f>
        <v>#VALUE!</v>
      </c>
      <c r="M918" s="23" t="str">
        <f aca="false">IF(ISERROR(L918)," ",L918)</f>
        <v> </v>
      </c>
      <c r="Q918" s="0" t="str">
        <f aca="false">IF(D918=1,"男","")</f>
        <v/>
      </c>
      <c r="R918" s="24" t="str">
        <f aca="false">IF(D918=2,"女","")</f>
        <v/>
      </c>
      <c r="S918" s="25" t="str">
        <f aca="false">IF(B918="","",B918)</f>
        <v/>
      </c>
      <c r="T918" s="25" t="str">
        <f aca="false">CONCATENATE(Q918,R918)</f>
        <v/>
      </c>
      <c r="U918" s="26" t="str">
        <f aca="false">M918</f>
        <v> </v>
      </c>
    </row>
    <row r="919" customFormat="false" ht="13.5" hidden="false" customHeight="false" outlineLevel="0" collapsed="false">
      <c r="A919" s="27" t="n">
        <v>916</v>
      </c>
      <c r="B919" s="18"/>
      <c r="C919" s="19"/>
      <c r="D919" s="18"/>
      <c r="E919" s="18"/>
      <c r="F919" s="20"/>
      <c r="G919" s="21" t="str">
        <f aca="false">RIGHT(F919,4)</f>
        <v/>
      </c>
      <c r="H919" s="21" t="str">
        <f aca="false">LEFT(F919,2)</f>
        <v/>
      </c>
      <c r="I919" s="21" t="str">
        <f aca="false">LEFT(G919,2)</f>
        <v/>
      </c>
      <c r="J919" s="21" t="str">
        <f aca="false">RIGHT(G919,2)</f>
        <v/>
      </c>
      <c r="K919" s="21" t="str">
        <f aca="false">CONCATENATE(H919,"/",I919,"/",J919)</f>
        <v>//</v>
      </c>
      <c r="L919" s="22" t="e">
        <f aca="false">VALUE(K919)</f>
        <v>#VALUE!</v>
      </c>
      <c r="M919" s="23" t="str">
        <f aca="false">IF(ISERROR(L919)," ",L919)</f>
        <v> </v>
      </c>
      <c r="Q919" s="0" t="str">
        <f aca="false">IF(D919=1,"男","")</f>
        <v/>
      </c>
      <c r="R919" s="24" t="str">
        <f aca="false">IF(D919=2,"女","")</f>
        <v/>
      </c>
      <c r="S919" s="25" t="str">
        <f aca="false">IF(B919="","",B919)</f>
        <v/>
      </c>
      <c r="T919" s="25" t="str">
        <f aca="false">CONCATENATE(Q919,R919)</f>
        <v/>
      </c>
      <c r="U919" s="26" t="str">
        <f aca="false">M919</f>
        <v> </v>
      </c>
    </row>
    <row r="920" customFormat="false" ht="13.5" hidden="false" customHeight="false" outlineLevel="0" collapsed="false">
      <c r="A920" s="27" t="n">
        <v>917</v>
      </c>
      <c r="B920" s="18"/>
      <c r="C920" s="19"/>
      <c r="D920" s="18"/>
      <c r="E920" s="18"/>
      <c r="F920" s="20"/>
      <c r="G920" s="21" t="str">
        <f aca="false">RIGHT(F920,4)</f>
        <v/>
      </c>
      <c r="H920" s="21" t="str">
        <f aca="false">LEFT(F920,2)</f>
        <v/>
      </c>
      <c r="I920" s="21" t="str">
        <f aca="false">LEFT(G920,2)</f>
        <v/>
      </c>
      <c r="J920" s="21" t="str">
        <f aca="false">RIGHT(G920,2)</f>
        <v/>
      </c>
      <c r="K920" s="21" t="str">
        <f aca="false">CONCATENATE(H920,"/",I920,"/",J920)</f>
        <v>//</v>
      </c>
      <c r="L920" s="22" t="e">
        <f aca="false">VALUE(K920)</f>
        <v>#VALUE!</v>
      </c>
      <c r="M920" s="23" t="str">
        <f aca="false">IF(ISERROR(L920)," ",L920)</f>
        <v> </v>
      </c>
      <c r="Q920" s="0" t="str">
        <f aca="false">IF(D920=1,"男","")</f>
        <v/>
      </c>
      <c r="R920" s="24" t="str">
        <f aca="false">IF(D920=2,"女","")</f>
        <v/>
      </c>
      <c r="S920" s="25" t="str">
        <f aca="false">IF(B920="","",B920)</f>
        <v/>
      </c>
      <c r="T920" s="25" t="str">
        <f aca="false">CONCATENATE(Q920,R920)</f>
        <v/>
      </c>
      <c r="U920" s="26" t="str">
        <f aca="false">M920</f>
        <v> </v>
      </c>
    </row>
    <row r="921" customFormat="false" ht="13.5" hidden="false" customHeight="false" outlineLevel="0" collapsed="false">
      <c r="A921" s="27" t="n">
        <v>918</v>
      </c>
      <c r="B921" s="18"/>
      <c r="C921" s="19"/>
      <c r="D921" s="18"/>
      <c r="E921" s="18"/>
      <c r="F921" s="20"/>
      <c r="G921" s="21" t="str">
        <f aca="false">RIGHT(F921,4)</f>
        <v/>
      </c>
      <c r="H921" s="21" t="str">
        <f aca="false">LEFT(F921,2)</f>
        <v/>
      </c>
      <c r="I921" s="21" t="str">
        <f aca="false">LEFT(G921,2)</f>
        <v/>
      </c>
      <c r="J921" s="21" t="str">
        <f aca="false">RIGHT(G921,2)</f>
        <v/>
      </c>
      <c r="K921" s="21" t="str">
        <f aca="false">CONCATENATE(H921,"/",I921,"/",J921)</f>
        <v>//</v>
      </c>
      <c r="L921" s="22" t="e">
        <f aca="false">VALUE(K921)</f>
        <v>#VALUE!</v>
      </c>
      <c r="M921" s="23" t="str">
        <f aca="false">IF(ISERROR(L921)," ",L921)</f>
        <v> </v>
      </c>
      <c r="Q921" s="0" t="str">
        <f aca="false">IF(D921=1,"男","")</f>
        <v/>
      </c>
      <c r="R921" s="24" t="str">
        <f aca="false">IF(D921=2,"女","")</f>
        <v/>
      </c>
      <c r="S921" s="25" t="str">
        <f aca="false">IF(B921="","",B921)</f>
        <v/>
      </c>
      <c r="T921" s="25" t="str">
        <f aca="false">CONCATENATE(Q921,R921)</f>
        <v/>
      </c>
      <c r="U921" s="26" t="str">
        <f aca="false">M921</f>
        <v> </v>
      </c>
    </row>
    <row r="922" customFormat="false" ht="13.5" hidden="false" customHeight="false" outlineLevel="0" collapsed="false">
      <c r="A922" s="27" t="n">
        <v>919</v>
      </c>
      <c r="B922" s="18"/>
      <c r="C922" s="19"/>
      <c r="D922" s="18"/>
      <c r="E922" s="18"/>
      <c r="F922" s="20"/>
      <c r="G922" s="21" t="str">
        <f aca="false">RIGHT(F922,4)</f>
        <v/>
      </c>
      <c r="H922" s="21" t="str">
        <f aca="false">LEFT(F922,2)</f>
        <v/>
      </c>
      <c r="I922" s="21" t="str">
        <f aca="false">LEFT(G922,2)</f>
        <v/>
      </c>
      <c r="J922" s="21" t="str">
        <f aca="false">RIGHT(G922,2)</f>
        <v/>
      </c>
      <c r="K922" s="21" t="str">
        <f aca="false">CONCATENATE(H922,"/",I922,"/",J922)</f>
        <v>//</v>
      </c>
      <c r="L922" s="22" t="e">
        <f aca="false">VALUE(K922)</f>
        <v>#VALUE!</v>
      </c>
      <c r="M922" s="23" t="str">
        <f aca="false">IF(ISERROR(L922)," ",L922)</f>
        <v> </v>
      </c>
      <c r="Q922" s="0" t="str">
        <f aca="false">IF(D922=1,"男","")</f>
        <v/>
      </c>
      <c r="R922" s="24" t="str">
        <f aca="false">IF(D922=2,"女","")</f>
        <v/>
      </c>
      <c r="S922" s="25" t="str">
        <f aca="false">IF(B922="","",B922)</f>
        <v/>
      </c>
      <c r="T922" s="25" t="str">
        <f aca="false">CONCATENATE(Q922,R922)</f>
        <v/>
      </c>
      <c r="U922" s="26" t="str">
        <f aca="false">M922</f>
        <v> </v>
      </c>
    </row>
    <row r="923" customFormat="false" ht="14.25" hidden="false" customHeight="false" outlineLevel="0" collapsed="false">
      <c r="A923" s="28" t="n">
        <v>920</v>
      </c>
      <c r="B923" s="18"/>
      <c r="C923" s="19"/>
      <c r="D923" s="18"/>
      <c r="E923" s="18"/>
      <c r="F923" s="20"/>
      <c r="G923" s="21" t="str">
        <f aca="false">RIGHT(F923,4)</f>
        <v/>
      </c>
      <c r="H923" s="21" t="str">
        <f aca="false">LEFT(F923,2)</f>
        <v/>
      </c>
      <c r="I923" s="21" t="str">
        <f aca="false">LEFT(G923,2)</f>
        <v/>
      </c>
      <c r="J923" s="21" t="str">
        <f aca="false">RIGHT(G923,2)</f>
        <v/>
      </c>
      <c r="K923" s="21" t="str">
        <f aca="false">CONCATENATE(H923,"/",I923,"/",J923)</f>
        <v>//</v>
      </c>
      <c r="L923" s="22" t="e">
        <f aca="false">VALUE(K923)</f>
        <v>#VALUE!</v>
      </c>
      <c r="M923" s="23" t="str">
        <f aca="false">IF(ISERROR(L923)," ",L923)</f>
        <v> </v>
      </c>
      <c r="Q923" s="0" t="str">
        <f aca="false">IF(D923=1,"男","")</f>
        <v/>
      </c>
      <c r="R923" s="24" t="str">
        <f aca="false">IF(D923=2,"女","")</f>
        <v/>
      </c>
      <c r="S923" s="25" t="str">
        <f aca="false">IF(B923="","",B923)</f>
        <v/>
      </c>
      <c r="T923" s="25" t="str">
        <f aca="false">CONCATENATE(Q923,R923)</f>
        <v/>
      </c>
      <c r="U923" s="26" t="str">
        <f aca="false">M923</f>
        <v> </v>
      </c>
    </row>
    <row r="924" customFormat="false" ht="14.25" hidden="false" customHeight="false" outlineLevel="0" collapsed="false">
      <c r="A924" s="17" t="n">
        <v>921</v>
      </c>
      <c r="B924" s="18"/>
      <c r="C924" s="19"/>
      <c r="D924" s="18"/>
      <c r="E924" s="18"/>
      <c r="F924" s="20"/>
      <c r="G924" s="21" t="str">
        <f aca="false">RIGHT(F924,4)</f>
        <v/>
      </c>
      <c r="H924" s="21" t="str">
        <f aca="false">LEFT(F924,2)</f>
        <v/>
      </c>
      <c r="I924" s="21" t="str">
        <f aca="false">LEFT(G924,2)</f>
        <v/>
      </c>
      <c r="J924" s="21" t="str">
        <f aca="false">RIGHT(G924,2)</f>
        <v/>
      </c>
      <c r="K924" s="21" t="str">
        <f aca="false">CONCATENATE(H924,"/",I924,"/",J924)</f>
        <v>//</v>
      </c>
      <c r="L924" s="22" t="e">
        <f aca="false">VALUE(K924)</f>
        <v>#VALUE!</v>
      </c>
      <c r="M924" s="23" t="str">
        <f aca="false">IF(ISERROR(L924)," ",L924)</f>
        <v> </v>
      </c>
      <c r="Q924" s="0" t="str">
        <f aca="false">IF(D924=1,"男","")</f>
        <v/>
      </c>
      <c r="R924" s="24" t="str">
        <f aca="false">IF(D924=2,"女","")</f>
        <v/>
      </c>
      <c r="S924" s="25" t="str">
        <f aca="false">IF(B924="","",B924)</f>
        <v/>
      </c>
      <c r="T924" s="25" t="str">
        <f aca="false">CONCATENATE(Q924,R924)</f>
        <v/>
      </c>
      <c r="U924" s="26" t="str">
        <f aca="false">M924</f>
        <v> </v>
      </c>
    </row>
    <row r="925" customFormat="false" ht="13.5" hidden="false" customHeight="false" outlineLevel="0" collapsed="false">
      <c r="A925" s="27" t="n">
        <v>922</v>
      </c>
      <c r="B925" s="18"/>
      <c r="C925" s="19"/>
      <c r="D925" s="18"/>
      <c r="E925" s="18"/>
      <c r="F925" s="20"/>
      <c r="G925" s="21" t="str">
        <f aca="false">RIGHT(F925,4)</f>
        <v/>
      </c>
      <c r="H925" s="21" t="str">
        <f aca="false">LEFT(F925,2)</f>
        <v/>
      </c>
      <c r="I925" s="21" t="str">
        <f aca="false">LEFT(G925,2)</f>
        <v/>
      </c>
      <c r="J925" s="21" t="str">
        <f aca="false">RIGHT(G925,2)</f>
        <v/>
      </c>
      <c r="K925" s="21" t="str">
        <f aca="false">CONCATENATE(H925,"/",I925,"/",J925)</f>
        <v>//</v>
      </c>
      <c r="L925" s="22" t="e">
        <f aca="false">VALUE(K925)</f>
        <v>#VALUE!</v>
      </c>
      <c r="M925" s="23" t="str">
        <f aca="false">IF(ISERROR(L925)," ",L925)</f>
        <v> </v>
      </c>
      <c r="Q925" s="0" t="str">
        <f aca="false">IF(D925=1,"男","")</f>
        <v/>
      </c>
      <c r="R925" s="24" t="str">
        <f aca="false">IF(D925=2,"女","")</f>
        <v/>
      </c>
      <c r="S925" s="25" t="str">
        <f aca="false">IF(B925="","",B925)</f>
        <v/>
      </c>
      <c r="T925" s="25" t="str">
        <f aca="false">CONCATENATE(Q925,R925)</f>
        <v/>
      </c>
      <c r="U925" s="26" t="str">
        <f aca="false">M925</f>
        <v> </v>
      </c>
    </row>
    <row r="926" customFormat="false" ht="13.5" hidden="false" customHeight="false" outlineLevel="0" collapsed="false">
      <c r="A926" s="27" t="n">
        <v>923</v>
      </c>
      <c r="B926" s="18"/>
      <c r="C926" s="19"/>
      <c r="D926" s="18"/>
      <c r="E926" s="18"/>
      <c r="F926" s="20"/>
      <c r="G926" s="21" t="str">
        <f aca="false">RIGHT(F926,4)</f>
        <v/>
      </c>
      <c r="H926" s="21" t="str">
        <f aca="false">LEFT(F926,2)</f>
        <v/>
      </c>
      <c r="I926" s="21" t="str">
        <f aca="false">LEFT(G926,2)</f>
        <v/>
      </c>
      <c r="J926" s="21" t="str">
        <f aca="false">RIGHT(G926,2)</f>
        <v/>
      </c>
      <c r="K926" s="21" t="str">
        <f aca="false">CONCATENATE(H926,"/",I926,"/",J926)</f>
        <v>//</v>
      </c>
      <c r="L926" s="22" t="e">
        <f aca="false">VALUE(K926)</f>
        <v>#VALUE!</v>
      </c>
      <c r="M926" s="23" t="str">
        <f aca="false">IF(ISERROR(L926)," ",L926)</f>
        <v> </v>
      </c>
      <c r="Q926" s="0" t="str">
        <f aca="false">IF(D926=1,"男","")</f>
        <v/>
      </c>
      <c r="R926" s="24" t="str">
        <f aca="false">IF(D926=2,"女","")</f>
        <v/>
      </c>
      <c r="S926" s="25" t="str">
        <f aca="false">IF(B926="","",B926)</f>
        <v/>
      </c>
      <c r="T926" s="25" t="str">
        <f aca="false">CONCATENATE(Q926,R926)</f>
        <v/>
      </c>
      <c r="U926" s="26" t="str">
        <f aca="false">M926</f>
        <v> </v>
      </c>
    </row>
    <row r="927" customFormat="false" ht="13.5" hidden="false" customHeight="false" outlineLevel="0" collapsed="false">
      <c r="A927" s="27" t="n">
        <v>924</v>
      </c>
      <c r="B927" s="18"/>
      <c r="C927" s="19"/>
      <c r="D927" s="18"/>
      <c r="E927" s="18"/>
      <c r="F927" s="20"/>
      <c r="G927" s="21" t="str">
        <f aca="false">RIGHT(F927,4)</f>
        <v/>
      </c>
      <c r="H927" s="21" t="str">
        <f aca="false">LEFT(F927,2)</f>
        <v/>
      </c>
      <c r="I927" s="21" t="str">
        <f aca="false">LEFT(G927,2)</f>
        <v/>
      </c>
      <c r="J927" s="21" t="str">
        <f aca="false">RIGHT(G927,2)</f>
        <v/>
      </c>
      <c r="K927" s="21" t="str">
        <f aca="false">CONCATENATE(H927,"/",I927,"/",J927)</f>
        <v>//</v>
      </c>
      <c r="L927" s="22" t="e">
        <f aca="false">VALUE(K927)</f>
        <v>#VALUE!</v>
      </c>
      <c r="M927" s="23" t="str">
        <f aca="false">IF(ISERROR(L927)," ",L927)</f>
        <v> </v>
      </c>
      <c r="Q927" s="0" t="str">
        <f aca="false">IF(D927=1,"男","")</f>
        <v/>
      </c>
      <c r="R927" s="24" t="str">
        <f aca="false">IF(D927=2,"女","")</f>
        <v/>
      </c>
      <c r="S927" s="25" t="str">
        <f aca="false">IF(B927="","",B927)</f>
        <v/>
      </c>
      <c r="T927" s="25" t="str">
        <f aca="false">CONCATENATE(Q927,R927)</f>
        <v/>
      </c>
      <c r="U927" s="26" t="str">
        <f aca="false">M927</f>
        <v> </v>
      </c>
    </row>
    <row r="928" customFormat="false" ht="13.5" hidden="false" customHeight="false" outlineLevel="0" collapsed="false">
      <c r="A928" s="27" t="n">
        <v>925</v>
      </c>
      <c r="B928" s="18"/>
      <c r="C928" s="19"/>
      <c r="D928" s="18"/>
      <c r="E928" s="18"/>
      <c r="F928" s="20"/>
      <c r="G928" s="21" t="str">
        <f aca="false">RIGHT(F928,4)</f>
        <v/>
      </c>
      <c r="H928" s="21" t="str">
        <f aca="false">LEFT(F928,2)</f>
        <v/>
      </c>
      <c r="I928" s="21" t="str">
        <f aca="false">LEFT(G928,2)</f>
        <v/>
      </c>
      <c r="J928" s="21" t="str">
        <f aca="false">RIGHT(G928,2)</f>
        <v/>
      </c>
      <c r="K928" s="21" t="str">
        <f aca="false">CONCATENATE(H928,"/",I928,"/",J928)</f>
        <v>//</v>
      </c>
      <c r="L928" s="22" t="e">
        <f aca="false">VALUE(K928)</f>
        <v>#VALUE!</v>
      </c>
      <c r="M928" s="23" t="str">
        <f aca="false">IF(ISERROR(L928)," ",L928)</f>
        <v> </v>
      </c>
      <c r="Q928" s="0" t="str">
        <f aca="false">IF(D928=1,"男","")</f>
        <v/>
      </c>
      <c r="R928" s="24" t="str">
        <f aca="false">IF(D928=2,"女","")</f>
        <v/>
      </c>
      <c r="S928" s="25" t="str">
        <f aca="false">IF(B928="","",B928)</f>
        <v/>
      </c>
      <c r="T928" s="25" t="str">
        <f aca="false">CONCATENATE(Q928,R928)</f>
        <v/>
      </c>
      <c r="U928" s="26" t="str">
        <f aca="false">M928</f>
        <v> </v>
      </c>
    </row>
    <row r="929" customFormat="false" ht="13.5" hidden="false" customHeight="false" outlineLevel="0" collapsed="false">
      <c r="A929" s="27" t="n">
        <v>926</v>
      </c>
      <c r="B929" s="18"/>
      <c r="C929" s="19"/>
      <c r="D929" s="18"/>
      <c r="E929" s="18"/>
      <c r="F929" s="20"/>
      <c r="G929" s="21" t="str">
        <f aca="false">RIGHT(F929,4)</f>
        <v/>
      </c>
      <c r="H929" s="21" t="str">
        <f aca="false">LEFT(F929,2)</f>
        <v/>
      </c>
      <c r="I929" s="21" t="str">
        <f aca="false">LEFT(G929,2)</f>
        <v/>
      </c>
      <c r="J929" s="21" t="str">
        <f aca="false">RIGHT(G929,2)</f>
        <v/>
      </c>
      <c r="K929" s="21" t="str">
        <f aca="false">CONCATENATE(H929,"/",I929,"/",J929)</f>
        <v>//</v>
      </c>
      <c r="L929" s="22" t="e">
        <f aca="false">VALUE(K929)</f>
        <v>#VALUE!</v>
      </c>
      <c r="M929" s="23" t="str">
        <f aca="false">IF(ISERROR(L929)," ",L929)</f>
        <v> </v>
      </c>
      <c r="Q929" s="0" t="str">
        <f aca="false">IF(D929=1,"男","")</f>
        <v/>
      </c>
      <c r="R929" s="24" t="str">
        <f aca="false">IF(D929=2,"女","")</f>
        <v/>
      </c>
      <c r="S929" s="25" t="str">
        <f aca="false">IF(B929="","",B929)</f>
        <v/>
      </c>
      <c r="T929" s="25" t="str">
        <f aca="false">CONCATENATE(Q929,R929)</f>
        <v/>
      </c>
      <c r="U929" s="26" t="str">
        <f aca="false">M929</f>
        <v> </v>
      </c>
    </row>
    <row r="930" customFormat="false" ht="13.5" hidden="false" customHeight="false" outlineLevel="0" collapsed="false">
      <c r="A930" s="27" t="n">
        <v>927</v>
      </c>
      <c r="B930" s="18"/>
      <c r="C930" s="19"/>
      <c r="D930" s="18"/>
      <c r="E930" s="18"/>
      <c r="F930" s="20"/>
      <c r="G930" s="21" t="str">
        <f aca="false">RIGHT(F930,4)</f>
        <v/>
      </c>
      <c r="H930" s="21" t="str">
        <f aca="false">LEFT(F930,2)</f>
        <v/>
      </c>
      <c r="I930" s="21" t="str">
        <f aca="false">LEFT(G930,2)</f>
        <v/>
      </c>
      <c r="J930" s="21" t="str">
        <f aca="false">RIGHT(G930,2)</f>
        <v/>
      </c>
      <c r="K930" s="21" t="str">
        <f aca="false">CONCATENATE(H930,"/",I930,"/",J930)</f>
        <v>//</v>
      </c>
      <c r="L930" s="22" t="e">
        <f aca="false">VALUE(K930)</f>
        <v>#VALUE!</v>
      </c>
      <c r="M930" s="23" t="str">
        <f aca="false">IF(ISERROR(L930)," ",L930)</f>
        <v> </v>
      </c>
      <c r="Q930" s="0" t="str">
        <f aca="false">IF(D930=1,"男","")</f>
        <v/>
      </c>
      <c r="R930" s="24" t="str">
        <f aca="false">IF(D930=2,"女","")</f>
        <v/>
      </c>
      <c r="S930" s="25" t="str">
        <f aca="false">IF(B930="","",B930)</f>
        <v/>
      </c>
      <c r="T930" s="25" t="str">
        <f aca="false">CONCATENATE(Q930,R930)</f>
        <v/>
      </c>
      <c r="U930" s="26" t="str">
        <f aca="false">M930</f>
        <v> </v>
      </c>
    </row>
    <row r="931" customFormat="false" ht="13.5" hidden="false" customHeight="false" outlineLevel="0" collapsed="false">
      <c r="A931" s="27" t="n">
        <v>928</v>
      </c>
      <c r="B931" s="18"/>
      <c r="C931" s="19"/>
      <c r="D931" s="18"/>
      <c r="E931" s="18"/>
      <c r="F931" s="20"/>
      <c r="G931" s="21" t="str">
        <f aca="false">RIGHT(F931,4)</f>
        <v/>
      </c>
      <c r="H931" s="21" t="str">
        <f aca="false">LEFT(F931,2)</f>
        <v/>
      </c>
      <c r="I931" s="21" t="str">
        <f aca="false">LEFT(G931,2)</f>
        <v/>
      </c>
      <c r="J931" s="21" t="str">
        <f aca="false">RIGHT(G931,2)</f>
        <v/>
      </c>
      <c r="K931" s="21" t="str">
        <f aca="false">CONCATENATE(H931,"/",I931,"/",J931)</f>
        <v>//</v>
      </c>
      <c r="L931" s="22" t="e">
        <f aca="false">VALUE(K931)</f>
        <v>#VALUE!</v>
      </c>
      <c r="M931" s="23" t="str">
        <f aca="false">IF(ISERROR(L931)," ",L931)</f>
        <v> </v>
      </c>
      <c r="Q931" s="0" t="str">
        <f aca="false">IF(D931=1,"男","")</f>
        <v/>
      </c>
      <c r="R931" s="24" t="str">
        <f aca="false">IF(D931=2,"女","")</f>
        <v/>
      </c>
      <c r="S931" s="25" t="str">
        <f aca="false">IF(B931="","",B931)</f>
        <v/>
      </c>
      <c r="T931" s="25" t="str">
        <f aca="false">CONCATENATE(Q931,R931)</f>
        <v/>
      </c>
      <c r="U931" s="26" t="str">
        <f aca="false">M931</f>
        <v> </v>
      </c>
    </row>
    <row r="932" customFormat="false" ht="13.5" hidden="false" customHeight="false" outlineLevel="0" collapsed="false">
      <c r="A932" s="27" t="n">
        <v>929</v>
      </c>
      <c r="B932" s="18"/>
      <c r="C932" s="19"/>
      <c r="D932" s="18"/>
      <c r="E932" s="18"/>
      <c r="F932" s="20"/>
      <c r="G932" s="21" t="str">
        <f aca="false">RIGHT(F932,4)</f>
        <v/>
      </c>
      <c r="H932" s="21" t="str">
        <f aca="false">LEFT(F932,2)</f>
        <v/>
      </c>
      <c r="I932" s="21" t="str">
        <f aca="false">LEFT(G932,2)</f>
        <v/>
      </c>
      <c r="J932" s="21" t="str">
        <f aca="false">RIGHT(G932,2)</f>
        <v/>
      </c>
      <c r="K932" s="21" t="str">
        <f aca="false">CONCATENATE(H932,"/",I932,"/",J932)</f>
        <v>//</v>
      </c>
      <c r="L932" s="22" t="e">
        <f aca="false">VALUE(K932)</f>
        <v>#VALUE!</v>
      </c>
      <c r="M932" s="23" t="str">
        <f aca="false">IF(ISERROR(L932)," ",L932)</f>
        <v> </v>
      </c>
      <c r="Q932" s="0" t="str">
        <f aca="false">IF(D932=1,"男","")</f>
        <v/>
      </c>
      <c r="R932" s="24" t="str">
        <f aca="false">IF(D932=2,"女","")</f>
        <v/>
      </c>
      <c r="S932" s="25" t="str">
        <f aca="false">IF(B932="","",B932)</f>
        <v/>
      </c>
      <c r="T932" s="25" t="str">
        <f aca="false">CONCATENATE(Q932,R932)</f>
        <v/>
      </c>
      <c r="U932" s="26" t="str">
        <f aca="false">M932</f>
        <v> </v>
      </c>
    </row>
    <row r="933" customFormat="false" ht="14.25" hidden="false" customHeight="false" outlineLevel="0" collapsed="false">
      <c r="A933" s="28" t="n">
        <v>930</v>
      </c>
      <c r="B933" s="18"/>
      <c r="C933" s="19"/>
      <c r="D933" s="18"/>
      <c r="E933" s="18"/>
      <c r="F933" s="20"/>
      <c r="G933" s="21" t="str">
        <f aca="false">RIGHT(F933,4)</f>
        <v/>
      </c>
      <c r="H933" s="21" t="str">
        <f aca="false">LEFT(F933,2)</f>
        <v/>
      </c>
      <c r="I933" s="21" t="str">
        <f aca="false">LEFT(G933,2)</f>
        <v/>
      </c>
      <c r="J933" s="21" t="str">
        <f aca="false">RIGHT(G933,2)</f>
        <v/>
      </c>
      <c r="K933" s="21" t="str">
        <f aca="false">CONCATENATE(H933,"/",I933,"/",J933)</f>
        <v>//</v>
      </c>
      <c r="L933" s="22" t="e">
        <f aca="false">VALUE(K933)</f>
        <v>#VALUE!</v>
      </c>
      <c r="M933" s="23" t="str">
        <f aca="false">IF(ISERROR(L933)," ",L933)</f>
        <v> </v>
      </c>
      <c r="Q933" s="0" t="str">
        <f aca="false">IF(D933=1,"男","")</f>
        <v/>
      </c>
      <c r="R933" s="24" t="str">
        <f aca="false">IF(D933=2,"女","")</f>
        <v/>
      </c>
      <c r="S933" s="25" t="str">
        <f aca="false">IF(B933="","",B933)</f>
        <v/>
      </c>
      <c r="T933" s="25" t="str">
        <f aca="false">CONCATENATE(Q933,R933)</f>
        <v/>
      </c>
      <c r="U933" s="26" t="str">
        <f aca="false">M933</f>
        <v> </v>
      </c>
    </row>
    <row r="934" customFormat="false" ht="14.25" hidden="false" customHeight="false" outlineLevel="0" collapsed="false">
      <c r="A934" s="17" t="n">
        <v>931</v>
      </c>
      <c r="B934" s="18"/>
      <c r="C934" s="19"/>
      <c r="D934" s="18"/>
      <c r="E934" s="18"/>
      <c r="F934" s="20"/>
      <c r="G934" s="21" t="str">
        <f aca="false">RIGHT(F934,4)</f>
        <v/>
      </c>
      <c r="H934" s="21" t="str">
        <f aca="false">LEFT(F934,2)</f>
        <v/>
      </c>
      <c r="I934" s="21" t="str">
        <f aca="false">LEFT(G934,2)</f>
        <v/>
      </c>
      <c r="J934" s="21" t="str">
        <f aca="false">RIGHT(G934,2)</f>
        <v/>
      </c>
      <c r="K934" s="21" t="str">
        <f aca="false">CONCATENATE(H934,"/",I934,"/",J934)</f>
        <v>//</v>
      </c>
      <c r="L934" s="22" t="e">
        <f aca="false">VALUE(K934)</f>
        <v>#VALUE!</v>
      </c>
      <c r="M934" s="23" t="str">
        <f aca="false">IF(ISERROR(L934)," ",L934)</f>
        <v> </v>
      </c>
      <c r="Q934" s="0" t="str">
        <f aca="false">IF(D934=1,"男","")</f>
        <v/>
      </c>
      <c r="R934" s="24" t="str">
        <f aca="false">IF(D934=2,"女","")</f>
        <v/>
      </c>
      <c r="S934" s="25" t="str">
        <f aca="false">IF(B934="","",B934)</f>
        <v/>
      </c>
      <c r="T934" s="25" t="str">
        <f aca="false">CONCATENATE(Q934,R934)</f>
        <v/>
      </c>
      <c r="U934" s="26" t="str">
        <f aca="false">M934</f>
        <v> </v>
      </c>
    </row>
    <row r="935" customFormat="false" ht="13.5" hidden="false" customHeight="false" outlineLevel="0" collapsed="false">
      <c r="A935" s="27" t="n">
        <v>932</v>
      </c>
      <c r="B935" s="18"/>
      <c r="C935" s="19"/>
      <c r="D935" s="18"/>
      <c r="E935" s="18"/>
      <c r="F935" s="20"/>
      <c r="G935" s="21" t="str">
        <f aca="false">RIGHT(F935,4)</f>
        <v/>
      </c>
      <c r="H935" s="21" t="str">
        <f aca="false">LEFT(F935,2)</f>
        <v/>
      </c>
      <c r="I935" s="21" t="str">
        <f aca="false">LEFT(G935,2)</f>
        <v/>
      </c>
      <c r="J935" s="21" t="str">
        <f aca="false">RIGHT(G935,2)</f>
        <v/>
      </c>
      <c r="K935" s="21" t="str">
        <f aca="false">CONCATENATE(H935,"/",I935,"/",J935)</f>
        <v>//</v>
      </c>
      <c r="L935" s="22" t="e">
        <f aca="false">VALUE(K935)</f>
        <v>#VALUE!</v>
      </c>
      <c r="M935" s="23" t="str">
        <f aca="false">IF(ISERROR(L935)," ",L935)</f>
        <v> </v>
      </c>
      <c r="Q935" s="0" t="str">
        <f aca="false">IF(D935=1,"男","")</f>
        <v/>
      </c>
      <c r="R935" s="24" t="str">
        <f aca="false">IF(D935=2,"女","")</f>
        <v/>
      </c>
      <c r="S935" s="25" t="str">
        <f aca="false">IF(B935="","",B935)</f>
        <v/>
      </c>
      <c r="T935" s="25" t="str">
        <f aca="false">CONCATENATE(Q935,R935)</f>
        <v/>
      </c>
      <c r="U935" s="26" t="str">
        <f aca="false">M935</f>
        <v> </v>
      </c>
    </row>
    <row r="936" customFormat="false" ht="13.5" hidden="false" customHeight="false" outlineLevel="0" collapsed="false">
      <c r="A936" s="27" t="n">
        <v>933</v>
      </c>
      <c r="B936" s="18"/>
      <c r="C936" s="19"/>
      <c r="D936" s="18"/>
      <c r="E936" s="18"/>
      <c r="F936" s="20"/>
      <c r="G936" s="21" t="str">
        <f aca="false">RIGHT(F936,4)</f>
        <v/>
      </c>
      <c r="H936" s="21" t="str">
        <f aca="false">LEFT(F936,2)</f>
        <v/>
      </c>
      <c r="I936" s="21" t="str">
        <f aca="false">LEFT(G936,2)</f>
        <v/>
      </c>
      <c r="J936" s="21" t="str">
        <f aca="false">RIGHT(G936,2)</f>
        <v/>
      </c>
      <c r="K936" s="21" t="str">
        <f aca="false">CONCATENATE(H936,"/",I936,"/",J936)</f>
        <v>//</v>
      </c>
      <c r="L936" s="22" t="e">
        <f aca="false">VALUE(K936)</f>
        <v>#VALUE!</v>
      </c>
      <c r="M936" s="23" t="str">
        <f aca="false">IF(ISERROR(L936)," ",L936)</f>
        <v> </v>
      </c>
      <c r="Q936" s="0" t="str">
        <f aca="false">IF(D936=1,"男","")</f>
        <v/>
      </c>
      <c r="R936" s="24" t="str">
        <f aca="false">IF(D936=2,"女","")</f>
        <v/>
      </c>
      <c r="S936" s="25" t="str">
        <f aca="false">IF(B936="","",B936)</f>
        <v/>
      </c>
      <c r="T936" s="25" t="str">
        <f aca="false">CONCATENATE(Q936,R936)</f>
        <v/>
      </c>
      <c r="U936" s="26" t="str">
        <f aca="false">M936</f>
        <v> </v>
      </c>
    </row>
    <row r="937" customFormat="false" ht="13.5" hidden="false" customHeight="false" outlineLevel="0" collapsed="false">
      <c r="A937" s="27" t="n">
        <v>934</v>
      </c>
      <c r="B937" s="18"/>
      <c r="C937" s="19"/>
      <c r="D937" s="18"/>
      <c r="E937" s="18"/>
      <c r="F937" s="20"/>
      <c r="G937" s="21" t="str">
        <f aca="false">RIGHT(F937,4)</f>
        <v/>
      </c>
      <c r="H937" s="21" t="str">
        <f aca="false">LEFT(F937,2)</f>
        <v/>
      </c>
      <c r="I937" s="21" t="str">
        <f aca="false">LEFT(G937,2)</f>
        <v/>
      </c>
      <c r="J937" s="21" t="str">
        <f aca="false">RIGHT(G937,2)</f>
        <v/>
      </c>
      <c r="K937" s="21" t="str">
        <f aca="false">CONCATENATE(H937,"/",I937,"/",J937)</f>
        <v>//</v>
      </c>
      <c r="L937" s="22" t="e">
        <f aca="false">VALUE(K937)</f>
        <v>#VALUE!</v>
      </c>
      <c r="M937" s="23" t="str">
        <f aca="false">IF(ISERROR(L937)," ",L937)</f>
        <v> </v>
      </c>
      <c r="Q937" s="0" t="str">
        <f aca="false">IF(D937=1,"男","")</f>
        <v/>
      </c>
      <c r="R937" s="24" t="str">
        <f aca="false">IF(D937=2,"女","")</f>
        <v/>
      </c>
      <c r="S937" s="25" t="str">
        <f aca="false">IF(B937="","",B937)</f>
        <v/>
      </c>
      <c r="T937" s="25" t="str">
        <f aca="false">CONCATENATE(Q937,R937)</f>
        <v/>
      </c>
      <c r="U937" s="26" t="str">
        <f aca="false">M937</f>
        <v> </v>
      </c>
    </row>
    <row r="938" customFormat="false" ht="13.5" hidden="false" customHeight="false" outlineLevel="0" collapsed="false">
      <c r="A938" s="27" t="n">
        <v>935</v>
      </c>
      <c r="B938" s="18"/>
      <c r="C938" s="19"/>
      <c r="D938" s="18"/>
      <c r="E938" s="18"/>
      <c r="F938" s="20"/>
      <c r="G938" s="21" t="str">
        <f aca="false">RIGHT(F938,4)</f>
        <v/>
      </c>
      <c r="H938" s="21" t="str">
        <f aca="false">LEFT(F938,2)</f>
        <v/>
      </c>
      <c r="I938" s="21" t="str">
        <f aca="false">LEFT(G938,2)</f>
        <v/>
      </c>
      <c r="J938" s="21" t="str">
        <f aca="false">RIGHT(G938,2)</f>
        <v/>
      </c>
      <c r="K938" s="21" t="str">
        <f aca="false">CONCATENATE(H938,"/",I938,"/",J938)</f>
        <v>//</v>
      </c>
      <c r="L938" s="22" t="e">
        <f aca="false">VALUE(K938)</f>
        <v>#VALUE!</v>
      </c>
      <c r="M938" s="23" t="str">
        <f aca="false">IF(ISERROR(L938)," ",L938)</f>
        <v> </v>
      </c>
      <c r="Q938" s="0" t="str">
        <f aca="false">IF(D938=1,"男","")</f>
        <v/>
      </c>
      <c r="R938" s="24" t="str">
        <f aca="false">IF(D938=2,"女","")</f>
        <v/>
      </c>
      <c r="S938" s="25" t="str">
        <f aca="false">IF(B938="","",B938)</f>
        <v/>
      </c>
      <c r="T938" s="25" t="str">
        <f aca="false">CONCATENATE(Q938,R938)</f>
        <v/>
      </c>
      <c r="U938" s="26" t="str">
        <f aca="false">M938</f>
        <v> </v>
      </c>
    </row>
    <row r="939" customFormat="false" ht="13.5" hidden="false" customHeight="false" outlineLevel="0" collapsed="false">
      <c r="A939" s="27" t="n">
        <v>936</v>
      </c>
      <c r="B939" s="18"/>
      <c r="C939" s="19"/>
      <c r="D939" s="18"/>
      <c r="E939" s="18"/>
      <c r="F939" s="20"/>
      <c r="G939" s="21" t="str">
        <f aca="false">RIGHT(F939,4)</f>
        <v/>
      </c>
      <c r="H939" s="21" t="str">
        <f aca="false">LEFT(F939,2)</f>
        <v/>
      </c>
      <c r="I939" s="21" t="str">
        <f aca="false">LEFT(G939,2)</f>
        <v/>
      </c>
      <c r="J939" s="21" t="str">
        <f aca="false">RIGHT(G939,2)</f>
        <v/>
      </c>
      <c r="K939" s="21" t="str">
        <f aca="false">CONCATENATE(H939,"/",I939,"/",J939)</f>
        <v>//</v>
      </c>
      <c r="L939" s="22" t="e">
        <f aca="false">VALUE(K939)</f>
        <v>#VALUE!</v>
      </c>
      <c r="M939" s="23" t="str">
        <f aca="false">IF(ISERROR(L939)," ",L939)</f>
        <v> </v>
      </c>
      <c r="Q939" s="0" t="str">
        <f aca="false">IF(D939=1,"男","")</f>
        <v/>
      </c>
      <c r="R939" s="24" t="str">
        <f aca="false">IF(D939=2,"女","")</f>
        <v/>
      </c>
      <c r="S939" s="25" t="str">
        <f aca="false">IF(B939="","",B939)</f>
        <v/>
      </c>
      <c r="T939" s="25" t="str">
        <f aca="false">CONCATENATE(Q939,R939)</f>
        <v/>
      </c>
      <c r="U939" s="26" t="str">
        <f aca="false">M939</f>
        <v> </v>
      </c>
    </row>
    <row r="940" customFormat="false" ht="13.5" hidden="false" customHeight="false" outlineLevel="0" collapsed="false">
      <c r="A940" s="27" t="n">
        <v>937</v>
      </c>
      <c r="B940" s="18"/>
      <c r="C940" s="19"/>
      <c r="D940" s="18"/>
      <c r="E940" s="18"/>
      <c r="F940" s="20"/>
      <c r="G940" s="21" t="str">
        <f aca="false">RIGHT(F940,4)</f>
        <v/>
      </c>
      <c r="H940" s="21" t="str">
        <f aca="false">LEFT(F940,2)</f>
        <v/>
      </c>
      <c r="I940" s="21" t="str">
        <f aca="false">LEFT(G940,2)</f>
        <v/>
      </c>
      <c r="J940" s="21" t="str">
        <f aca="false">RIGHT(G940,2)</f>
        <v/>
      </c>
      <c r="K940" s="21" t="str">
        <f aca="false">CONCATENATE(H940,"/",I940,"/",J940)</f>
        <v>//</v>
      </c>
      <c r="L940" s="22" t="e">
        <f aca="false">VALUE(K940)</f>
        <v>#VALUE!</v>
      </c>
      <c r="M940" s="23" t="str">
        <f aca="false">IF(ISERROR(L940)," ",L940)</f>
        <v> </v>
      </c>
      <c r="Q940" s="0" t="str">
        <f aca="false">IF(D940=1,"男","")</f>
        <v/>
      </c>
      <c r="R940" s="24" t="str">
        <f aca="false">IF(D940=2,"女","")</f>
        <v/>
      </c>
      <c r="S940" s="25" t="str">
        <f aca="false">IF(B940="","",B940)</f>
        <v/>
      </c>
      <c r="T940" s="25" t="str">
        <f aca="false">CONCATENATE(Q940,R940)</f>
        <v/>
      </c>
      <c r="U940" s="26" t="str">
        <f aca="false">M940</f>
        <v> </v>
      </c>
    </row>
    <row r="941" customFormat="false" ht="13.5" hidden="false" customHeight="false" outlineLevel="0" collapsed="false">
      <c r="A941" s="27" t="n">
        <v>938</v>
      </c>
      <c r="B941" s="18"/>
      <c r="C941" s="19"/>
      <c r="D941" s="18"/>
      <c r="E941" s="18"/>
      <c r="F941" s="20"/>
      <c r="G941" s="21" t="str">
        <f aca="false">RIGHT(F941,4)</f>
        <v/>
      </c>
      <c r="H941" s="21" t="str">
        <f aca="false">LEFT(F941,2)</f>
        <v/>
      </c>
      <c r="I941" s="21" t="str">
        <f aca="false">LEFT(G941,2)</f>
        <v/>
      </c>
      <c r="J941" s="21" t="str">
        <f aca="false">RIGHT(G941,2)</f>
        <v/>
      </c>
      <c r="K941" s="21" t="str">
        <f aca="false">CONCATENATE(H941,"/",I941,"/",J941)</f>
        <v>//</v>
      </c>
      <c r="L941" s="22" t="e">
        <f aca="false">VALUE(K941)</f>
        <v>#VALUE!</v>
      </c>
      <c r="M941" s="23" t="str">
        <f aca="false">IF(ISERROR(L941)," ",L941)</f>
        <v> </v>
      </c>
      <c r="Q941" s="0" t="str">
        <f aca="false">IF(D941=1,"男","")</f>
        <v/>
      </c>
      <c r="R941" s="24" t="str">
        <f aca="false">IF(D941=2,"女","")</f>
        <v/>
      </c>
      <c r="S941" s="25" t="str">
        <f aca="false">IF(B941="","",B941)</f>
        <v/>
      </c>
      <c r="T941" s="25" t="str">
        <f aca="false">CONCATENATE(Q941,R941)</f>
        <v/>
      </c>
      <c r="U941" s="26" t="str">
        <f aca="false">M941</f>
        <v> </v>
      </c>
    </row>
    <row r="942" customFormat="false" ht="13.5" hidden="false" customHeight="false" outlineLevel="0" collapsed="false">
      <c r="A942" s="27" t="n">
        <v>939</v>
      </c>
      <c r="B942" s="18"/>
      <c r="C942" s="19"/>
      <c r="D942" s="18"/>
      <c r="E942" s="18"/>
      <c r="F942" s="20"/>
      <c r="G942" s="21" t="str">
        <f aca="false">RIGHT(F942,4)</f>
        <v/>
      </c>
      <c r="H942" s="21" t="str">
        <f aca="false">LEFT(F942,2)</f>
        <v/>
      </c>
      <c r="I942" s="21" t="str">
        <f aca="false">LEFT(G942,2)</f>
        <v/>
      </c>
      <c r="J942" s="21" t="str">
        <f aca="false">RIGHT(G942,2)</f>
        <v/>
      </c>
      <c r="K942" s="21" t="str">
        <f aca="false">CONCATENATE(H942,"/",I942,"/",J942)</f>
        <v>//</v>
      </c>
      <c r="L942" s="22" t="e">
        <f aca="false">VALUE(K942)</f>
        <v>#VALUE!</v>
      </c>
      <c r="M942" s="23" t="str">
        <f aca="false">IF(ISERROR(L942)," ",L942)</f>
        <v> </v>
      </c>
      <c r="Q942" s="0" t="str">
        <f aca="false">IF(D942=1,"男","")</f>
        <v/>
      </c>
      <c r="R942" s="24" t="str">
        <f aca="false">IF(D942=2,"女","")</f>
        <v/>
      </c>
      <c r="S942" s="25" t="str">
        <f aca="false">IF(B942="","",B942)</f>
        <v/>
      </c>
      <c r="T942" s="25" t="str">
        <f aca="false">CONCATENATE(Q942,R942)</f>
        <v/>
      </c>
      <c r="U942" s="26" t="str">
        <f aca="false">M942</f>
        <v> </v>
      </c>
    </row>
    <row r="943" customFormat="false" ht="14.25" hidden="false" customHeight="false" outlineLevel="0" collapsed="false">
      <c r="A943" s="28" t="n">
        <v>940</v>
      </c>
      <c r="B943" s="18"/>
      <c r="C943" s="19"/>
      <c r="D943" s="18"/>
      <c r="E943" s="18"/>
      <c r="F943" s="20"/>
      <c r="G943" s="21" t="str">
        <f aca="false">RIGHT(F943,4)</f>
        <v/>
      </c>
      <c r="H943" s="21" t="str">
        <f aca="false">LEFT(F943,2)</f>
        <v/>
      </c>
      <c r="I943" s="21" t="str">
        <f aca="false">LEFT(G943,2)</f>
        <v/>
      </c>
      <c r="J943" s="21" t="str">
        <f aca="false">RIGHT(G943,2)</f>
        <v/>
      </c>
      <c r="K943" s="21" t="str">
        <f aca="false">CONCATENATE(H943,"/",I943,"/",J943)</f>
        <v>//</v>
      </c>
      <c r="L943" s="22" t="e">
        <f aca="false">VALUE(K943)</f>
        <v>#VALUE!</v>
      </c>
      <c r="M943" s="23" t="str">
        <f aca="false">IF(ISERROR(L943)," ",L943)</f>
        <v> </v>
      </c>
      <c r="Q943" s="0" t="str">
        <f aca="false">IF(D943=1,"男","")</f>
        <v/>
      </c>
      <c r="R943" s="24" t="str">
        <f aca="false">IF(D943=2,"女","")</f>
        <v/>
      </c>
      <c r="S943" s="25" t="str">
        <f aca="false">IF(B943="","",B943)</f>
        <v/>
      </c>
      <c r="T943" s="25" t="str">
        <f aca="false">CONCATENATE(Q943,R943)</f>
        <v/>
      </c>
      <c r="U943" s="26" t="str">
        <f aca="false">M943</f>
        <v> </v>
      </c>
    </row>
    <row r="944" customFormat="false" ht="14.25" hidden="false" customHeight="false" outlineLevel="0" collapsed="false">
      <c r="A944" s="17" t="n">
        <v>941</v>
      </c>
      <c r="B944" s="18"/>
      <c r="C944" s="19"/>
      <c r="D944" s="18"/>
      <c r="E944" s="18"/>
      <c r="F944" s="20"/>
      <c r="G944" s="21" t="str">
        <f aca="false">RIGHT(F944,4)</f>
        <v/>
      </c>
      <c r="H944" s="21" t="str">
        <f aca="false">LEFT(F944,2)</f>
        <v/>
      </c>
      <c r="I944" s="21" t="str">
        <f aca="false">LEFT(G944,2)</f>
        <v/>
      </c>
      <c r="J944" s="21" t="str">
        <f aca="false">RIGHT(G944,2)</f>
        <v/>
      </c>
      <c r="K944" s="21" t="str">
        <f aca="false">CONCATENATE(H944,"/",I944,"/",J944)</f>
        <v>//</v>
      </c>
      <c r="L944" s="22" t="e">
        <f aca="false">VALUE(K944)</f>
        <v>#VALUE!</v>
      </c>
      <c r="M944" s="23" t="str">
        <f aca="false">IF(ISERROR(L944)," ",L944)</f>
        <v> </v>
      </c>
      <c r="Q944" s="0" t="str">
        <f aca="false">IF(D944=1,"男","")</f>
        <v/>
      </c>
      <c r="R944" s="24" t="str">
        <f aca="false">IF(D944=2,"女","")</f>
        <v/>
      </c>
      <c r="S944" s="25" t="str">
        <f aca="false">IF(B944="","",B944)</f>
        <v/>
      </c>
      <c r="T944" s="25" t="str">
        <f aca="false">CONCATENATE(Q944,R944)</f>
        <v/>
      </c>
      <c r="U944" s="26" t="str">
        <f aca="false">M944</f>
        <v> </v>
      </c>
    </row>
    <row r="945" customFormat="false" ht="13.5" hidden="false" customHeight="false" outlineLevel="0" collapsed="false">
      <c r="A945" s="27" t="n">
        <v>942</v>
      </c>
      <c r="B945" s="18"/>
      <c r="C945" s="19"/>
      <c r="D945" s="18"/>
      <c r="E945" s="18"/>
      <c r="F945" s="20"/>
      <c r="G945" s="21" t="str">
        <f aca="false">RIGHT(F945,4)</f>
        <v/>
      </c>
      <c r="H945" s="21" t="str">
        <f aca="false">LEFT(F945,2)</f>
        <v/>
      </c>
      <c r="I945" s="21" t="str">
        <f aca="false">LEFT(G945,2)</f>
        <v/>
      </c>
      <c r="J945" s="21" t="str">
        <f aca="false">RIGHT(G945,2)</f>
        <v/>
      </c>
      <c r="K945" s="21" t="str">
        <f aca="false">CONCATENATE(H945,"/",I945,"/",J945)</f>
        <v>//</v>
      </c>
      <c r="L945" s="22" t="e">
        <f aca="false">VALUE(K945)</f>
        <v>#VALUE!</v>
      </c>
      <c r="M945" s="23" t="str">
        <f aca="false">IF(ISERROR(L945)," ",L945)</f>
        <v> </v>
      </c>
      <c r="Q945" s="0" t="str">
        <f aca="false">IF(D945=1,"男","")</f>
        <v/>
      </c>
      <c r="R945" s="24" t="str">
        <f aca="false">IF(D945=2,"女","")</f>
        <v/>
      </c>
      <c r="S945" s="25" t="str">
        <f aca="false">IF(B945="","",B945)</f>
        <v/>
      </c>
      <c r="T945" s="25" t="str">
        <f aca="false">CONCATENATE(Q945,R945)</f>
        <v/>
      </c>
      <c r="U945" s="26" t="str">
        <f aca="false">M945</f>
        <v> </v>
      </c>
    </row>
    <row r="946" customFormat="false" ht="13.5" hidden="false" customHeight="false" outlineLevel="0" collapsed="false">
      <c r="A946" s="27" t="n">
        <v>943</v>
      </c>
      <c r="B946" s="18"/>
      <c r="C946" s="19"/>
      <c r="D946" s="18"/>
      <c r="E946" s="18"/>
      <c r="F946" s="20"/>
      <c r="G946" s="21" t="str">
        <f aca="false">RIGHT(F946,4)</f>
        <v/>
      </c>
      <c r="H946" s="21" t="str">
        <f aca="false">LEFT(F946,2)</f>
        <v/>
      </c>
      <c r="I946" s="21" t="str">
        <f aca="false">LEFT(G946,2)</f>
        <v/>
      </c>
      <c r="J946" s="21" t="str">
        <f aca="false">RIGHT(G946,2)</f>
        <v/>
      </c>
      <c r="K946" s="21" t="str">
        <f aca="false">CONCATENATE(H946,"/",I946,"/",J946)</f>
        <v>//</v>
      </c>
      <c r="L946" s="22" t="e">
        <f aca="false">VALUE(K946)</f>
        <v>#VALUE!</v>
      </c>
      <c r="M946" s="23" t="str">
        <f aca="false">IF(ISERROR(L946)," ",L946)</f>
        <v> </v>
      </c>
      <c r="Q946" s="0" t="str">
        <f aca="false">IF(D946=1,"男","")</f>
        <v/>
      </c>
      <c r="R946" s="24" t="str">
        <f aca="false">IF(D946=2,"女","")</f>
        <v/>
      </c>
      <c r="S946" s="25" t="str">
        <f aca="false">IF(B946="","",B946)</f>
        <v/>
      </c>
      <c r="T946" s="25" t="str">
        <f aca="false">CONCATENATE(Q946,R946)</f>
        <v/>
      </c>
      <c r="U946" s="26" t="str">
        <f aca="false">M946</f>
        <v> </v>
      </c>
    </row>
    <row r="947" customFormat="false" ht="13.5" hidden="false" customHeight="false" outlineLevel="0" collapsed="false">
      <c r="A947" s="27" t="n">
        <v>944</v>
      </c>
      <c r="B947" s="18"/>
      <c r="C947" s="19"/>
      <c r="D947" s="18"/>
      <c r="E947" s="18"/>
      <c r="F947" s="20"/>
      <c r="G947" s="21" t="str">
        <f aca="false">RIGHT(F947,4)</f>
        <v/>
      </c>
      <c r="H947" s="21" t="str">
        <f aca="false">LEFT(F947,2)</f>
        <v/>
      </c>
      <c r="I947" s="21" t="str">
        <f aca="false">LEFT(G947,2)</f>
        <v/>
      </c>
      <c r="J947" s="21" t="str">
        <f aca="false">RIGHT(G947,2)</f>
        <v/>
      </c>
      <c r="K947" s="21" t="str">
        <f aca="false">CONCATENATE(H947,"/",I947,"/",J947)</f>
        <v>//</v>
      </c>
      <c r="L947" s="22" t="e">
        <f aca="false">VALUE(K947)</f>
        <v>#VALUE!</v>
      </c>
      <c r="M947" s="23" t="str">
        <f aca="false">IF(ISERROR(L947)," ",L947)</f>
        <v> </v>
      </c>
      <c r="Q947" s="0" t="str">
        <f aca="false">IF(D947=1,"男","")</f>
        <v/>
      </c>
      <c r="R947" s="24" t="str">
        <f aca="false">IF(D947=2,"女","")</f>
        <v/>
      </c>
      <c r="S947" s="25" t="str">
        <f aca="false">IF(B947="","",B947)</f>
        <v/>
      </c>
      <c r="T947" s="25" t="str">
        <f aca="false">CONCATENATE(Q947,R947)</f>
        <v/>
      </c>
      <c r="U947" s="26" t="str">
        <f aca="false">M947</f>
        <v> </v>
      </c>
    </row>
    <row r="948" customFormat="false" ht="13.5" hidden="false" customHeight="false" outlineLevel="0" collapsed="false">
      <c r="A948" s="27" t="n">
        <v>945</v>
      </c>
      <c r="B948" s="18"/>
      <c r="C948" s="19"/>
      <c r="D948" s="18"/>
      <c r="E948" s="18"/>
      <c r="F948" s="20"/>
      <c r="G948" s="21" t="str">
        <f aca="false">RIGHT(F948,4)</f>
        <v/>
      </c>
      <c r="H948" s="21" t="str">
        <f aca="false">LEFT(F948,2)</f>
        <v/>
      </c>
      <c r="I948" s="21" t="str">
        <f aca="false">LEFT(G948,2)</f>
        <v/>
      </c>
      <c r="J948" s="21" t="str">
        <f aca="false">RIGHT(G948,2)</f>
        <v/>
      </c>
      <c r="K948" s="21" t="str">
        <f aca="false">CONCATENATE(H948,"/",I948,"/",J948)</f>
        <v>//</v>
      </c>
      <c r="L948" s="22" t="e">
        <f aca="false">VALUE(K948)</f>
        <v>#VALUE!</v>
      </c>
      <c r="M948" s="23" t="str">
        <f aca="false">IF(ISERROR(L948)," ",L948)</f>
        <v> </v>
      </c>
      <c r="Q948" s="0" t="str">
        <f aca="false">IF(D948=1,"男","")</f>
        <v/>
      </c>
      <c r="R948" s="24" t="str">
        <f aca="false">IF(D948=2,"女","")</f>
        <v/>
      </c>
      <c r="S948" s="25" t="str">
        <f aca="false">IF(B948="","",B948)</f>
        <v/>
      </c>
      <c r="T948" s="25" t="str">
        <f aca="false">CONCATENATE(Q948,R948)</f>
        <v/>
      </c>
      <c r="U948" s="26" t="str">
        <f aca="false">M948</f>
        <v> </v>
      </c>
    </row>
    <row r="949" customFormat="false" ht="13.5" hidden="false" customHeight="false" outlineLevel="0" collapsed="false">
      <c r="A949" s="27" t="n">
        <v>946</v>
      </c>
      <c r="B949" s="18"/>
      <c r="C949" s="19"/>
      <c r="D949" s="18"/>
      <c r="E949" s="18"/>
      <c r="F949" s="20"/>
      <c r="G949" s="21" t="str">
        <f aca="false">RIGHT(F949,4)</f>
        <v/>
      </c>
      <c r="H949" s="21" t="str">
        <f aca="false">LEFT(F949,2)</f>
        <v/>
      </c>
      <c r="I949" s="21" t="str">
        <f aca="false">LEFT(G949,2)</f>
        <v/>
      </c>
      <c r="J949" s="21" t="str">
        <f aca="false">RIGHT(G949,2)</f>
        <v/>
      </c>
      <c r="K949" s="21" t="str">
        <f aca="false">CONCATENATE(H949,"/",I949,"/",J949)</f>
        <v>//</v>
      </c>
      <c r="L949" s="22" t="e">
        <f aca="false">VALUE(K949)</f>
        <v>#VALUE!</v>
      </c>
      <c r="M949" s="23" t="str">
        <f aca="false">IF(ISERROR(L949)," ",L949)</f>
        <v> </v>
      </c>
      <c r="Q949" s="0" t="str">
        <f aca="false">IF(D949=1,"男","")</f>
        <v/>
      </c>
      <c r="R949" s="24" t="str">
        <f aca="false">IF(D949=2,"女","")</f>
        <v/>
      </c>
      <c r="S949" s="25" t="str">
        <f aca="false">IF(B949="","",B949)</f>
        <v/>
      </c>
      <c r="T949" s="25" t="str">
        <f aca="false">CONCATENATE(Q949,R949)</f>
        <v/>
      </c>
      <c r="U949" s="26" t="str">
        <f aca="false">M949</f>
        <v> </v>
      </c>
    </row>
    <row r="950" customFormat="false" ht="13.5" hidden="false" customHeight="false" outlineLevel="0" collapsed="false">
      <c r="A950" s="27" t="n">
        <v>947</v>
      </c>
      <c r="B950" s="18"/>
      <c r="C950" s="19"/>
      <c r="D950" s="18"/>
      <c r="E950" s="18"/>
      <c r="F950" s="20"/>
      <c r="G950" s="21" t="str">
        <f aca="false">RIGHT(F950,4)</f>
        <v/>
      </c>
      <c r="H950" s="21" t="str">
        <f aca="false">LEFT(F950,2)</f>
        <v/>
      </c>
      <c r="I950" s="21" t="str">
        <f aca="false">LEFT(G950,2)</f>
        <v/>
      </c>
      <c r="J950" s="21" t="str">
        <f aca="false">RIGHT(G950,2)</f>
        <v/>
      </c>
      <c r="K950" s="21" t="str">
        <f aca="false">CONCATENATE(H950,"/",I950,"/",J950)</f>
        <v>//</v>
      </c>
      <c r="L950" s="22" t="e">
        <f aca="false">VALUE(K950)</f>
        <v>#VALUE!</v>
      </c>
      <c r="M950" s="23" t="str">
        <f aca="false">IF(ISERROR(L950)," ",L950)</f>
        <v> </v>
      </c>
      <c r="Q950" s="0" t="str">
        <f aca="false">IF(D950=1,"男","")</f>
        <v/>
      </c>
      <c r="R950" s="24" t="str">
        <f aca="false">IF(D950=2,"女","")</f>
        <v/>
      </c>
      <c r="S950" s="25" t="str">
        <f aca="false">IF(B950="","",B950)</f>
        <v/>
      </c>
      <c r="T950" s="25" t="str">
        <f aca="false">CONCATENATE(Q950,R950)</f>
        <v/>
      </c>
      <c r="U950" s="26" t="str">
        <f aca="false">M950</f>
        <v> </v>
      </c>
    </row>
    <row r="951" customFormat="false" ht="13.5" hidden="false" customHeight="false" outlineLevel="0" collapsed="false">
      <c r="A951" s="27" t="n">
        <v>948</v>
      </c>
      <c r="B951" s="18"/>
      <c r="C951" s="19"/>
      <c r="D951" s="18"/>
      <c r="E951" s="18"/>
      <c r="F951" s="20"/>
      <c r="G951" s="21" t="str">
        <f aca="false">RIGHT(F951,4)</f>
        <v/>
      </c>
      <c r="H951" s="21" t="str">
        <f aca="false">LEFT(F951,2)</f>
        <v/>
      </c>
      <c r="I951" s="21" t="str">
        <f aca="false">LEFT(G951,2)</f>
        <v/>
      </c>
      <c r="J951" s="21" t="str">
        <f aca="false">RIGHT(G951,2)</f>
        <v/>
      </c>
      <c r="K951" s="21" t="str">
        <f aca="false">CONCATENATE(H951,"/",I951,"/",J951)</f>
        <v>//</v>
      </c>
      <c r="L951" s="22" t="e">
        <f aca="false">VALUE(K951)</f>
        <v>#VALUE!</v>
      </c>
      <c r="M951" s="23" t="str">
        <f aca="false">IF(ISERROR(L951)," ",L951)</f>
        <v> </v>
      </c>
      <c r="Q951" s="0" t="str">
        <f aca="false">IF(D951=1,"男","")</f>
        <v/>
      </c>
      <c r="R951" s="24" t="str">
        <f aca="false">IF(D951=2,"女","")</f>
        <v/>
      </c>
      <c r="S951" s="25" t="str">
        <f aca="false">IF(B951="","",B951)</f>
        <v/>
      </c>
      <c r="T951" s="25" t="str">
        <f aca="false">CONCATENATE(Q951,R951)</f>
        <v/>
      </c>
      <c r="U951" s="26" t="str">
        <f aca="false">M951</f>
        <v> </v>
      </c>
    </row>
    <row r="952" customFormat="false" ht="13.5" hidden="false" customHeight="false" outlineLevel="0" collapsed="false">
      <c r="A952" s="27" t="n">
        <v>949</v>
      </c>
      <c r="B952" s="18"/>
      <c r="C952" s="19"/>
      <c r="D952" s="18"/>
      <c r="E952" s="18"/>
      <c r="F952" s="20"/>
      <c r="G952" s="21" t="str">
        <f aca="false">RIGHT(F952,4)</f>
        <v/>
      </c>
      <c r="H952" s="21" t="str">
        <f aca="false">LEFT(F952,2)</f>
        <v/>
      </c>
      <c r="I952" s="21" t="str">
        <f aca="false">LEFT(G952,2)</f>
        <v/>
      </c>
      <c r="J952" s="21" t="str">
        <f aca="false">RIGHT(G952,2)</f>
        <v/>
      </c>
      <c r="K952" s="21" t="str">
        <f aca="false">CONCATENATE(H952,"/",I952,"/",J952)</f>
        <v>//</v>
      </c>
      <c r="L952" s="22" t="e">
        <f aca="false">VALUE(K952)</f>
        <v>#VALUE!</v>
      </c>
      <c r="M952" s="23" t="str">
        <f aca="false">IF(ISERROR(L952)," ",L952)</f>
        <v> </v>
      </c>
      <c r="Q952" s="0" t="str">
        <f aca="false">IF(D952=1,"男","")</f>
        <v/>
      </c>
      <c r="R952" s="24" t="str">
        <f aca="false">IF(D952=2,"女","")</f>
        <v/>
      </c>
      <c r="S952" s="25" t="str">
        <f aca="false">IF(B952="","",B952)</f>
        <v/>
      </c>
      <c r="T952" s="25" t="str">
        <f aca="false">CONCATENATE(Q952,R952)</f>
        <v/>
      </c>
      <c r="U952" s="26" t="str">
        <f aca="false">M952</f>
        <v> </v>
      </c>
    </row>
    <row r="953" customFormat="false" ht="14.25" hidden="false" customHeight="false" outlineLevel="0" collapsed="false">
      <c r="A953" s="28" t="n">
        <v>950</v>
      </c>
      <c r="B953" s="18"/>
      <c r="C953" s="19"/>
      <c r="D953" s="18"/>
      <c r="E953" s="18"/>
      <c r="F953" s="20"/>
      <c r="G953" s="21" t="str">
        <f aca="false">RIGHT(F953,4)</f>
        <v/>
      </c>
      <c r="H953" s="21" t="str">
        <f aca="false">LEFT(F953,2)</f>
        <v/>
      </c>
      <c r="I953" s="21" t="str">
        <f aca="false">LEFT(G953,2)</f>
        <v/>
      </c>
      <c r="J953" s="21" t="str">
        <f aca="false">RIGHT(G953,2)</f>
        <v/>
      </c>
      <c r="K953" s="21" t="str">
        <f aca="false">CONCATENATE(H953,"/",I953,"/",J953)</f>
        <v>//</v>
      </c>
      <c r="L953" s="22" t="e">
        <f aca="false">VALUE(K953)</f>
        <v>#VALUE!</v>
      </c>
      <c r="M953" s="23" t="str">
        <f aca="false">IF(ISERROR(L953)," ",L953)</f>
        <v> </v>
      </c>
      <c r="Q953" s="0" t="str">
        <f aca="false">IF(D953=1,"男","")</f>
        <v/>
      </c>
      <c r="R953" s="24" t="str">
        <f aca="false">IF(D953=2,"女","")</f>
        <v/>
      </c>
      <c r="S953" s="25" t="str">
        <f aca="false">IF(B953="","",B953)</f>
        <v/>
      </c>
      <c r="T953" s="25" t="str">
        <f aca="false">CONCATENATE(Q953,R953)</f>
        <v/>
      </c>
      <c r="U953" s="26" t="str">
        <f aca="false">M953</f>
        <v> </v>
      </c>
    </row>
    <row r="954" customFormat="false" ht="14.25" hidden="false" customHeight="false" outlineLevel="0" collapsed="false">
      <c r="A954" s="17" t="n">
        <v>951</v>
      </c>
      <c r="B954" s="18"/>
      <c r="C954" s="19"/>
      <c r="D954" s="18"/>
      <c r="E954" s="18"/>
      <c r="F954" s="20"/>
      <c r="G954" s="21" t="str">
        <f aca="false">RIGHT(F954,4)</f>
        <v/>
      </c>
      <c r="H954" s="21" t="str">
        <f aca="false">LEFT(F954,2)</f>
        <v/>
      </c>
      <c r="I954" s="21" t="str">
        <f aca="false">LEFT(G954,2)</f>
        <v/>
      </c>
      <c r="J954" s="21" t="str">
        <f aca="false">RIGHT(G954,2)</f>
        <v/>
      </c>
      <c r="K954" s="21" t="str">
        <f aca="false">CONCATENATE(H954,"/",I954,"/",J954)</f>
        <v>//</v>
      </c>
      <c r="L954" s="22" t="e">
        <f aca="false">VALUE(K954)</f>
        <v>#VALUE!</v>
      </c>
      <c r="M954" s="23" t="str">
        <f aca="false">IF(ISERROR(L954)," ",L954)</f>
        <v> </v>
      </c>
      <c r="Q954" s="0" t="str">
        <f aca="false">IF(D954=1,"男","")</f>
        <v/>
      </c>
      <c r="R954" s="24" t="str">
        <f aca="false">IF(D954=2,"女","")</f>
        <v/>
      </c>
      <c r="S954" s="25" t="str">
        <f aca="false">IF(B954="","",B954)</f>
        <v/>
      </c>
      <c r="T954" s="25" t="str">
        <f aca="false">CONCATENATE(Q954,R954)</f>
        <v/>
      </c>
      <c r="U954" s="26" t="str">
        <f aca="false">M954</f>
        <v> </v>
      </c>
    </row>
    <row r="955" customFormat="false" ht="13.5" hidden="false" customHeight="false" outlineLevel="0" collapsed="false">
      <c r="A955" s="27" t="n">
        <v>952</v>
      </c>
      <c r="B955" s="18"/>
      <c r="C955" s="19"/>
      <c r="D955" s="18"/>
      <c r="E955" s="18"/>
      <c r="F955" s="20"/>
      <c r="G955" s="21" t="str">
        <f aca="false">RIGHT(F955,4)</f>
        <v/>
      </c>
      <c r="H955" s="21" t="str">
        <f aca="false">LEFT(F955,2)</f>
        <v/>
      </c>
      <c r="I955" s="21" t="str">
        <f aca="false">LEFT(G955,2)</f>
        <v/>
      </c>
      <c r="J955" s="21" t="str">
        <f aca="false">RIGHT(G955,2)</f>
        <v/>
      </c>
      <c r="K955" s="21" t="str">
        <f aca="false">CONCATENATE(H955,"/",I955,"/",J955)</f>
        <v>//</v>
      </c>
      <c r="L955" s="22" t="e">
        <f aca="false">VALUE(K955)</f>
        <v>#VALUE!</v>
      </c>
      <c r="M955" s="23" t="str">
        <f aca="false">IF(ISERROR(L955)," ",L955)</f>
        <v> </v>
      </c>
      <c r="Q955" s="0" t="str">
        <f aca="false">IF(D955=1,"男","")</f>
        <v/>
      </c>
      <c r="R955" s="24" t="str">
        <f aca="false">IF(D955=2,"女","")</f>
        <v/>
      </c>
      <c r="S955" s="25" t="str">
        <f aca="false">IF(B955="","",B955)</f>
        <v/>
      </c>
      <c r="T955" s="25" t="str">
        <f aca="false">CONCATENATE(Q955,R955)</f>
        <v/>
      </c>
      <c r="U955" s="26" t="str">
        <f aca="false">M955</f>
        <v> </v>
      </c>
    </row>
    <row r="956" customFormat="false" ht="13.5" hidden="false" customHeight="false" outlineLevel="0" collapsed="false">
      <c r="A956" s="27" t="n">
        <v>953</v>
      </c>
      <c r="B956" s="18"/>
      <c r="C956" s="19"/>
      <c r="D956" s="18"/>
      <c r="E956" s="18"/>
      <c r="F956" s="20"/>
      <c r="G956" s="21" t="str">
        <f aca="false">RIGHT(F956,4)</f>
        <v/>
      </c>
      <c r="H956" s="21" t="str">
        <f aca="false">LEFT(F956,2)</f>
        <v/>
      </c>
      <c r="I956" s="21" t="str">
        <f aca="false">LEFT(G956,2)</f>
        <v/>
      </c>
      <c r="J956" s="21" t="str">
        <f aca="false">RIGHT(G956,2)</f>
        <v/>
      </c>
      <c r="K956" s="21" t="str">
        <f aca="false">CONCATENATE(H956,"/",I956,"/",J956)</f>
        <v>//</v>
      </c>
      <c r="L956" s="22" t="e">
        <f aca="false">VALUE(K956)</f>
        <v>#VALUE!</v>
      </c>
      <c r="M956" s="23" t="str">
        <f aca="false">IF(ISERROR(L956)," ",L956)</f>
        <v> </v>
      </c>
      <c r="Q956" s="0" t="str">
        <f aca="false">IF(D956=1,"男","")</f>
        <v/>
      </c>
      <c r="R956" s="24" t="str">
        <f aca="false">IF(D956=2,"女","")</f>
        <v/>
      </c>
      <c r="S956" s="25" t="str">
        <f aca="false">IF(B956="","",B956)</f>
        <v/>
      </c>
      <c r="T956" s="25" t="str">
        <f aca="false">CONCATENATE(Q956,R956)</f>
        <v/>
      </c>
      <c r="U956" s="26" t="str">
        <f aca="false">M956</f>
        <v> </v>
      </c>
    </row>
    <row r="957" customFormat="false" ht="13.5" hidden="false" customHeight="false" outlineLevel="0" collapsed="false">
      <c r="A957" s="27" t="n">
        <v>954</v>
      </c>
      <c r="B957" s="18"/>
      <c r="C957" s="19"/>
      <c r="D957" s="18"/>
      <c r="E957" s="18"/>
      <c r="F957" s="20"/>
      <c r="G957" s="21" t="str">
        <f aca="false">RIGHT(F957,4)</f>
        <v/>
      </c>
      <c r="H957" s="21" t="str">
        <f aca="false">LEFT(F957,2)</f>
        <v/>
      </c>
      <c r="I957" s="21" t="str">
        <f aca="false">LEFT(G957,2)</f>
        <v/>
      </c>
      <c r="J957" s="21" t="str">
        <f aca="false">RIGHT(G957,2)</f>
        <v/>
      </c>
      <c r="K957" s="21" t="str">
        <f aca="false">CONCATENATE(H957,"/",I957,"/",J957)</f>
        <v>//</v>
      </c>
      <c r="L957" s="22" t="e">
        <f aca="false">VALUE(K957)</f>
        <v>#VALUE!</v>
      </c>
      <c r="M957" s="23" t="str">
        <f aca="false">IF(ISERROR(L957)," ",L957)</f>
        <v> </v>
      </c>
      <c r="Q957" s="0" t="str">
        <f aca="false">IF(D957=1,"男","")</f>
        <v/>
      </c>
      <c r="R957" s="24" t="str">
        <f aca="false">IF(D957=2,"女","")</f>
        <v/>
      </c>
      <c r="S957" s="25" t="str">
        <f aca="false">IF(B957="","",B957)</f>
        <v/>
      </c>
      <c r="T957" s="25" t="str">
        <f aca="false">CONCATENATE(Q957,R957)</f>
        <v/>
      </c>
      <c r="U957" s="26" t="str">
        <f aca="false">M957</f>
        <v> </v>
      </c>
    </row>
    <row r="958" customFormat="false" ht="13.5" hidden="false" customHeight="false" outlineLevel="0" collapsed="false">
      <c r="A958" s="27" t="n">
        <v>955</v>
      </c>
      <c r="B958" s="18"/>
      <c r="C958" s="19"/>
      <c r="D958" s="18"/>
      <c r="E958" s="18"/>
      <c r="F958" s="20"/>
      <c r="G958" s="21" t="str">
        <f aca="false">RIGHT(F958,4)</f>
        <v/>
      </c>
      <c r="H958" s="21" t="str">
        <f aca="false">LEFT(F958,2)</f>
        <v/>
      </c>
      <c r="I958" s="21" t="str">
        <f aca="false">LEFT(G958,2)</f>
        <v/>
      </c>
      <c r="J958" s="21" t="str">
        <f aca="false">RIGHT(G958,2)</f>
        <v/>
      </c>
      <c r="K958" s="21" t="str">
        <f aca="false">CONCATENATE(H958,"/",I958,"/",J958)</f>
        <v>//</v>
      </c>
      <c r="L958" s="22" t="e">
        <f aca="false">VALUE(K958)</f>
        <v>#VALUE!</v>
      </c>
      <c r="M958" s="23" t="str">
        <f aca="false">IF(ISERROR(L958)," ",L958)</f>
        <v> </v>
      </c>
      <c r="Q958" s="0" t="str">
        <f aca="false">IF(D958=1,"男","")</f>
        <v/>
      </c>
      <c r="R958" s="24" t="str">
        <f aca="false">IF(D958=2,"女","")</f>
        <v/>
      </c>
      <c r="S958" s="25" t="str">
        <f aca="false">IF(B958="","",B958)</f>
        <v/>
      </c>
      <c r="T958" s="25" t="str">
        <f aca="false">CONCATENATE(Q958,R958)</f>
        <v/>
      </c>
      <c r="U958" s="26" t="str">
        <f aca="false">M958</f>
        <v> </v>
      </c>
    </row>
    <row r="959" customFormat="false" ht="13.5" hidden="false" customHeight="false" outlineLevel="0" collapsed="false">
      <c r="A959" s="27" t="n">
        <v>956</v>
      </c>
      <c r="B959" s="18"/>
      <c r="C959" s="19"/>
      <c r="D959" s="18"/>
      <c r="E959" s="18"/>
      <c r="F959" s="20"/>
      <c r="G959" s="21" t="str">
        <f aca="false">RIGHT(F959,4)</f>
        <v/>
      </c>
      <c r="H959" s="21" t="str">
        <f aca="false">LEFT(F959,2)</f>
        <v/>
      </c>
      <c r="I959" s="21" t="str">
        <f aca="false">LEFT(G959,2)</f>
        <v/>
      </c>
      <c r="J959" s="21" t="str">
        <f aca="false">RIGHT(G959,2)</f>
        <v/>
      </c>
      <c r="K959" s="21" t="str">
        <f aca="false">CONCATENATE(H959,"/",I959,"/",J959)</f>
        <v>//</v>
      </c>
      <c r="L959" s="22" t="e">
        <f aca="false">VALUE(K959)</f>
        <v>#VALUE!</v>
      </c>
      <c r="M959" s="23" t="str">
        <f aca="false">IF(ISERROR(L959)," ",L959)</f>
        <v> </v>
      </c>
      <c r="Q959" s="0" t="str">
        <f aca="false">IF(D959=1,"男","")</f>
        <v/>
      </c>
      <c r="R959" s="24" t="str">
        <f aca="false">IF(D959=2,"女","")</f>
        <v/>
      </c>
      <c r="S959" s="25" t="str">
        <f aca="false">IF(B959="","",B959)</f>
        <v/>
      </c>
      <c r="T959" s="25" t="str">
        <f aca="false">CONCATENATE(Q959,R959)</f>
        <v/>
      </c>
      <c r="U959" s="26" t="str">
        <f aca="false">M959</f>
        <v> </v>
      </c>
    </row>
    <row r="960" customFormat="false" ht="13.5" hidden="false" customHeight="false" outlineLevel="0" collapsed="false">
      <c r="A960" s="27" t="n">
        <v>957</v>
      </c>
      <c r="B960" s="18"/>
      <c r="C960" s="19"/>
      <c r="D960" s="18"/>
      <c r="E960" s="18"/>
      <c r="F960" s="20"/>
      <c r="G960" s="21" t="str">
        <f aca="false">RIGHT(F960,4)</f>
        <v/>
      </c>
      <c r="H960" s="21" t="str">
        <f aca="false">LEFT(F960,2)</f>
        <v/>
      </c>
      <c r="I960" s="21" t="str">
        <f aca="false">LEFT(G960,2)</f>
        <v/>
      </c>
      <c r="J960" s="21" t="str">
        <f aca="false">RIGHT(G960,2)</f>
        <v/>
      </c>
      <c r="K960" s="21" t="str">
        <f aca="false">CONCATENATE(H960,"/",I960,"/",J960)</f>
        <v>//</v>
      </c>
      <c r="L960" s="22" t="e">
        <f aca="false">VALUE(K960)</f>
        <v>#VALUE!</v>
      </c>
      <c r="M960" s="23" t="str">
        <f aca="false">IF(ISERROR(L960)," ",L960)</f>
        <v> </v>
      </c>
      <c r="Q960" s="0" t="str">
        <f aca="false">IF(D960=1,"男","")</f>
        <v/>
      </c>
      <c r="R960" s="24" t="str">
        <f aca="false">IF(D960=2,"女","")</f>
        <v/>
      </c>
      <c r="S960" s="25" t="str">
        <f aca="false">IF(B960="","",B960)</f>
        <v/>
      </c>
      <c r="T960" s="25" t="str">
        <f aca="false">CONCATENATE(Q960,R960)</f>
        <v/>
      </c>
      <c r="U960" s="26" t="str">
        <f aca="false">M960</f>
        <v> </v>
      </c>
    </row>
    <row r="961" customFormat="false" ht="13.5" hidden="false" customHeight="false" outlineLevel="0" collapsed="false">
      <c r="A961" s="27" t="n">
        <v>958</v>
      </c>
      <c r="B961" s="18"/>
      <c r="C961" s="19"/>
      <c r="D961" s="18"/>
      <c r="E961" s="18"/>
      <c r="F961" s="20"/>
      <c r="G961" s="21" t="str">
        <f aca="false">RIGHT(F961,4)</f>
        <v/>
      </c>
      <c r="H961" s="21" t="str">
        <f aca="false">LEFT(F961,2)</f>
        <v/>
      </c>
      <c r="I961" s="21" t="str">
        <f aca="false">LEFT(G961,2)</f>
        <v/>
      </c>
      <c r="J961" s="21" t="str">
        <f aca="false">RIGHT(G961,2)</f>
        <v/>
      </c>
      <c r="K961" s="21" t="str">
        <f aca="false">CONCATENATE(H961,"/",I961,"/",J961)</f>
        <v>//</v>
      </c>
      <c r="L961" s="22" t="e">
        <f aca="false">VALUE(K961)</f>
        <v>#VALUE!</v>
      </c>
      <c r="M961" s="23" t="str">
        <f aca="false">IF(ISERROR(L961)," ",L961)</f>
        <v> </v>
      </c>
      <c r="Q961" s="0" t="str">
        <f aca="false">IF(D961=1,"男","")</f>
        <v/>
      </c>
      <c r="R961" s="24" t="str">
        <f aca="false">IF(D961=2,"女","")</f>
        <v/>
      </c>
      <c r="S961" s="25" t="str">
        <f aca="false">IF(B961="","",B961)</f>
        <v/>
      </c>
      <c r="T961" s="25" t="str">
        <f aca="false">CONCATENATE(Q961,R961)</f>
        <v/>
      </c>
      <c r="U961" s="26" t="str">
        <f aca="false">M961</f>
        <v> </v>
      </c>
    </row>
    <row r="962" customFormat="false" ht="13.5" hidden="false" customHeight="false" outlineLevel="0" collapsed="false">
      <c r="A962" s="27" t="n">
        <v>959</v>
      </c>
      <c r="B962" s="18"/>
      <c r="C962" s="19"/>
      <c r="D962" s="18"/>
      <c r="E962" s="18"/>
      <c r="F962" s="20"/>
      <c r="G962" s="21" t="str">
        <f aca="false">RIGHT(F962,4)</f>
        <v/>
      </c>
      <c r="H962" s="21" t="str">
        <f aca="false">LEFT(F962,2)</f>
        <v/>
      </c>
      <c r="I962" s="21" t="str">
        <f aca="false">LEFT(G962,2)</f>
        <v/>
      </c>
      <c r="J962" s="21" t="str">
        <f aca="false">RIGHT(G962,2)</f>
        <v/>
      </c>
      <c r="K962" s="21" t="str">
        <f aca="false">CONCATENATE(H962,"/",I962,"/",J962)</f>
        <v>//</v>
      </c>
      <c r="L962" s="22" t="e">
        <f aca="false">VALUE(K962)</f>
        <v>#VALUE!</v>
      </c>
      <c r="M962" s="23" t="str">
        <f aca="false">IF(ISERROR(L962)," ",L962)</f>
        <v> </v>
      </c>
      <c r="Q962" s="0" t="str">
        <f aca="false">IF(D962=1,"男","")</f>
        <v/>
      </c>
      <c r="R962" s="24" t="str">
        <f aca="false">IF(D962=2,"女","")</f>
        <v/>
      </c>
      <c r="S962" s="25" t="str">
        <f aca="false">IF(B962="","",B962)</f>
        <v/>
      </c>
      <c r="T962" s="25" t="str">
        <f aca="false">CONCATENATE(Q962,R962)</f>
        <v/>
      </c>
      <c r="U962" s="26" t="str">
        <f aca="false">M962</f>
        <v> </v>
      </c>
    </row>
    <row r="963" customFormat="false" ht="14.25" hidden="false" customHeight="false" outlineLevel="0" collapsed="false">
      <c r="A963" s="28" t="n">
        <v>960</v>
      </c>
      <c r="B963" s="18"/>
      <c r="C963" s="19"/>
      <c r="D963" s="18"/>
      <c r="E963" s="18"/>
      <c r="F963" s="20"/>
      <c r="G963" s="21" t="str">
        <f aca="false">RIGHT(F963,4)</f>
        <v/>
      </c>
      <c r="H963" s="21" t="str">
        <f aca="false">LEFT(F963,2)</f>
        <v/>
      </c>
      <c r="I963" s="21" t="str">
        <f aca="false">LEFT(G963,2)</f>
        <v/>
      </c>
      <c r="J963" s="21" t="str">
        <f aca="false">RIGHT(G963,2)</f>
        <v/>
      </c>
      <c r="K963" s="21" t="str">
        <f aca="false">CONCATENATE(H963,"/",I963,"/",J963)</f>
        <v>//</v>
      </c>
      <c r="L963" s="22" t="e">
        <f aca="false">VALUE(K963)</f>
        <v>#VALUE!</v>
      </c>
      <c r="M963" s="23" t="str">
        <f aca="false">IF(ISERROR(L963)," ",L963)</f>
        <v> </v>
      </c>
      <c r="Q963" s="0" t="str">
        <f aca="false">IF(D963=1,"男","")</f>
        <v/>
      </c>
      <c r="R963" s="24" t="str">
        <f aca="false">IF(D963=2,"女","")</f>
        <v/>
      </c>
      <c r="S963" s="25" t="str">
        <f aca="false">IF(B963="","",B963)</f>
        <v/>
      </c>
      <c r="T963" s="25" t="str">
        <f aca="false">CONCATENATE(Q963,R963)</f>
        <v/>
      </c>
      <c r="U963" s="26" t="str">
        <f aca="false">M963</f>
        <v> </v>
      </c>
    </row>
    <row r="964" customFormat="false" ht="14.25" hidden="false" customHeight="false" outlineLevel="0" collapsed="false">
      <c r="A964" s="17" t="n">
        <v>961</v>
      </c>
      <c r="B964" s="18"/>
      <c r="C964" s="19"/>
      <c r="D964" s="18"/>
      <c r="E964" s="18"/>
      <c r="F964" s="20"/>
      <c r="G964" s="21" t="str">
        <f aca="false">RIGHT(F964,4)</f>
        <v/>
      </c>
      <c r="H964" s="21" t="str">
        <f aca="false">LEFT(F964,2)</f>
        <v/>
      </c>
      <c r="I964" s="21" t="str">
        <f aca="false">LEFT(G964,2)</f>
        <v/>
      </c>
      <c r="J964" s="21" t="str">
        <f aca="false">RIGHT(G964,2)</f>
        <v/>
      </c>
      <c r="K964" s="21" t="str">
        <f aca="false">CONCATENATE(H964,"/",I964,"/",J964)</f>
        <v>//</v>
      </c>
      <c r="L964" s="22" t="e">
        <f aca="false">VALUE(K964)</f>
        <v>#VALUE!</v>
      </c>
      <c r="M964" s="23" t="str">
        <f aca="false">IF(ISERROR(L964)," ",L964)</f>
        <v> </v>
      </c>
      <c r="Q964" s="0" t="str">
        <f aca="false">IF(D964=1,"男","")</f>
        <v/>
      </c>
      <c r="R964" s="24" t="str">
        <f aca="false">IF(D964=2,"女","")</f>
        <v/>
      </c>
      <c r="S964" s="25" t="str">
        <f aca="false">IF(B964="","",B964)</f>
        <v/>
      </c>
      <c r="T964" s="25" t="str">
        <f aca="false">CONCATENATE(Q964,R964)</f>
        <v/>
      </c>
      <c r="U964" s="26" t="str">
        <f aca="false">M964</f>
        <v> </v>
      </c>
    </row>
    <row r="965" customFormat="false" ht="13.5" hidden="false" customHeight="false" outlineLevel="0" collapsed="false">
      <c r="A965" s="27" t="n">
        <v>962</v>
      </c>
      <c r="B965" s="18"/>
      <c r="C965" s="19"/>
      <c r="D965" s="18"/>
      <c r="E965" s="18"/>
      <c r="F965" s="20"/>
      <c r="G965" s="21" t="str">
        <f aca="false">RIGHT(F965,4)</f>
        <v/>
      </c>
      <c r="H965" s="21" t="str">
        <f aca="false">LEFT(F965,2)</f>
        <v/>
      </c>
      <c r="I965" s="21" t="str">
        <f aca="false">LEFT(G965,2)</f>
        <v/>
      </c>
      <c r="J965" s="21" t="str">
        <f aca="false">RIGHT(G965,2)</f>
        <v/>
      </c>
      <c r="K965" s="21" t="str">
        <f aca="false">CONCATENATE(H965,"/",I965,"/",J965)</f>
        <v>//</v>
      </c>
      <c r="L965" s="22" t="e">
        <f aca="false">VALUE(K965)</f>
        <v>#VALUE!</v>
      </c>
      <c r="M965" s="23" t="str">
        <f aca="false">IF(ISERROR(L965)," ",L965)</f>
        <v> </v>
      </c>
      <c r="Q965" s="0" t="str">
        <f aca="false">IF(D965=1,"男","")</f>
        <v/>
      </c>
      <c r="R965" s="24" t="str">
        <f aca="false">IF(D965=2,"女","")</f>
        <v/>
      </c>
      <c r="S965" s="25" t="str">
        <f aca="false">IF(B965="","",B965)</f>
        <v/>
      </c>
      <c r="T965" s="25" t="str">
        <f aca="false">CONCATENATE(Q965,R965)</f>
        <v/>
      </c>
      <c r="U965" s="26" t="str">
        <f aca="false">M965</f>
        <v> </v>
      </c>
    </row>
    <row r="966" customFormat="false" ht="13.5" hidden="false" customHeight="false" outlineLevel="0" collapsed="false">
      <c r="A966" s="27" t="n">
        <v>963</v>
      </c>
      <c r="B966" s="18"/>
      <c r="C966" s="19"/>
      <c r="D966" s="18"/>
      <c r="E966" s="18"/>
      <c r="F966" s="20"/>
      <c r="G966" s="21" t="str">
        <f aca="false">RIGHT(F966,4)</f>
        <v/>
      </c>
      <c r="H966" s="21" t="str">
        <f aca="false">LEFT(F966,2)</f>
        <v/>
      </c>
      <c r="I966" s="21" t="str">
        <f aca="false">LEFT(G966,2)</f>
        <v/>
      </c>
      <c r="J966" s="21" t="str">
        <f aca="false">RIGHT(G966,2)</f>
        <v/>
      </c>
      <c r="K966" s="21" t="str">
        <f aca="false">CONCATENATE(H966,"/",I966,"/",J966)</f>
        <v>//</v>
      </c>
      <c r="L966" s="22" t="e">
        <f aca="false">VALUE(K966)</f>
        <v>#VALUE!</v>
      </c>
      <c r="M966" s="23" t="str">
        <f aca="false">IF(ISERROR(L966)," ",L966)</f>
        <v> </v>
      </c>
      <c r="Q966" s="0" t="str">
        <f aca="false">IF(D966=1,"男","")</f>
        <v/>
      </c>
      <c r="R966" s="24" t="str">
        <f aca="false">IF(D966=2,"女","")</f>
        <v/>
      </c>
      <c r="S966" s="25" t="str">
        <f aca="false">IF(B966="","",B966)</f>
        <v/>
      </c>
      <c r="T966" s="25" t="str">
        <f aca="false">CONCATENATE(Q966,R966)</f>
        <v/>
      </c>
      <c r="U966" s="26" t="str">
        <f aca="false">M966</f>
        <v> </v>
      </c>
    </row>
    <row r="967" customFormat="false" ht="13.5" hidden="false" customHeight="false" outlineLevel="0" collapsed="false">
      <c r="A967" s="27" t="n">
        <v>964</v>
      </c>
      <c r="B967" s="18"/>
      <c r="C967" s="19"/>
      <c r="D967" s="18"/>
      <c r="E967" s="18"/>
      <c r="F967" s="20"/>
      <c r="G967" s="21" t="str">
        <f aca="false">RIGHT(F967,4)</f>
        <v/>
      </c>
      <c r="H967" s="21" t="str">
        <f aca="false">LEFT(F967,2)</f>
        <v/>
      </c>
      <c r="I967" s="21" t="str">
        <f aca="false">LEFT(G967,2)</f>
        <v/>
      </c>
      <c r="J967" s="21" t="str">
        <f aca="false">RIGHT(G967,2)</f>
        <v/>
      </c>
      <c r="K967" s="21" t="str">
        <f aca="false">CONCATENATE(H967,"/",I967,"/",J967)</f>
        <v>//</v>
      </c>
      <c r="L967" s="22" t="e">
        <f aca="false">VALUE(K967)</f>
        <v>#VALUE!</v>
      </c>
      <c r="M967" s="23" t="str">
        <f aca="false">IF(ISERROR(L967)," ",L967)</f>
        <v> </v>
      </c>
      <c r="Q967" s="0" t="str">
        <f aca="false">IF(D967=1,"男","")</f>
        <v/>
      </c>
      <c r="R967" s="24" t="str">
        <f aca="false">IF(D967=2,"女","")</f>
        <v/>
      </c>
      <c r="S967" s="25" t="str">
        <f aca="false">IF(B967="","",B967)</f>
        <v/>
      </c>
      <c r="T967" s="25" t="str">
        <f aca="false">CONCATENATE(Q967,R967)</f>
        <v/>
      </c>
      <c r="U967" s="26" t="str">
        <f aca="false">M967</f>
        <v> </v>
      </c>
    </row>
    <row r="968" customFormat="false" ht="13.5" hidden="false" customHeight="false" outlineLevel="0" collapsed="false">
      <c r="A968" s="27" t="n">
        <v>965</v>
      </c>
      <c r="B968" s="18"/>
      <c r="C968" s="19"/>
      <c r="D968" s="18"/>
      <c r="E968" s="18"/>
      <c r="F968" s="20"/>
      <c r="G968" s="21" t="str">
        <f aca="false">RIGHT(F968,4)</f>
        <v/>
      </c>
      <c r="H968" s="21" t="str">
        <f aca="false">LEFT(F968,2)</f>
        <v/>
      </c>
      <c r="I968" s="21" t="str">
        <f aca="false">LEFT(G968,2)</f>
        <v/>
      </c>
      <c r="J968" s="21" t="str">
        <f aca="false">RIGHT(G968,2)</f>
        <v/>
      </c>
      <c r="K968" s="21" t="str">
        <f aca="false">CONCATENATE(H968,"/",I968,"/",J968)</f>
        <v>//</v>
      </c>
      <c r="L968" s="22" t="e">
        <f aca="false">VALUE(K968)</f>
        <v>#VALUE!</v>
      </c>
      <c r="M968" s="23" t="str">
        <f aca="false">IF(ISERROR(L968)," ",L968)</f>
        <v> </v>
      </c>
      <c r="Q968" s="0" t="str">
        <f aca="false">IF(D968=1,"男","")</f>
        <v/>
      </c>
      <c r="R968" s="24" t="str">
        <f aca="false">IF(D968=2,"女","")</f>
        <v/>
      </c>
      <c r="S968" s="25" t="str">
        <f aca="false">IF(B968="","",B968)</f>
        <v/>
      </c>
      <c r="T968" s="25" t="str">
        <f aca="false">CONCATENATE(Q968,R968)</f>
        <v/>
      </c>
      <c r="U968" s="26" t="str">
        <f aca="false">M968</f>
        <v> </v>
      </c>
    </row>
    <row r="969" customFormat="false" ht="13.5" hidden="false" customHeight="false" outlineLevel="0" collapsed="false">
      <c r="A969" s="27" t="n">
        <v>966</v>
      </c>
      <c r="B969" s="18"/>
      <c r="C969" s="19"/>
      <c r="D969" s="18"/>
      <c r="E969" s="18"/>
      <c r="F969" s="20"/>
      <c r="G969" s="21" t="str">
        <f aca="false">RIGHT(F969,4)</f>
        <v/>
      </c>
      <c r="H969" s="21" t="str">
        <f aca="false">LEFT(F969,2)</f>
        <v/>
      </c>
      <c r="I969" s="21" t="str">
        <f aca="false">LEFT(G969,2)</f>
        <v/>
      </c>
      <c r="J969" s="21" t="str">
        <f aca="false">RIGHT(G969,2)</f>
        <v/>
      </c>
      <c r="K969" s="21" t="str">
        <f aca="false">CONCATENATE(H969,"/",I969,"/",J969)</f>
        <v>//</v>
      </c>
      <c r="L969" s="22" t="e">
        <f aca="false">VALUE(K969)</f>
        <v>#VALUE!</v>
      </c>
      <c r="M969" s="23" t="str">
        <f aca="false">IF(ISERROR(L969)," ",L969)</f>
        <v> </v>
      </c>
      <c r="Q969" s="0" t="str">
        <f aca="false">IF(D969=1,"男","")</f>
        <v/>
      </c>
      <c r="R969" s="24" t="str">
        <f aca="false">IF(D969=2,"女","")</f>
        <v/>
      </c>
      <c r="S969" s="25" t="str">
        <f aca="false">IF(B969="","",B969)</f>
        <v/>
      </c>
      <c r="T969" s="25" t="str">
        <f aca="false">CONCATENATE(Q969,R969)</f>
        <v/>
      </c>
      <c r="U969" s="26" t="str">
        <f aca="false">M969</f>
        <v> </v>
      </c>
    </row>
    <row r="970" customFormat="false" ht="13.5" hidden="false" customHeight="false" outlineLevel="0" collapsed="false">
      <c r="A970" s="27" t="n">
        <v>967</v>
      </c>
      <c r="B970" s="18"/>
      <c r="C970" s="19"/>
      <c r="D970" s="18"/>
      <c r="E970" s="18"/>
      <c r="F970" s="20"/>
      <c r="G970" s="21" t="str">
        <f aca="false">RIGHT(F970,4)</f>
        <v/>
      </c>
      <c r="H970" s="21" t="str">
        <f aca="false">LEFT(F970,2)</f>
        <v/>
      </c>
      <c r="I970" s="21" t="str">
        <f aca="false">LEFT(G970,2)</f>
        <v/>
      </c>
      <c r="J970" s="21" t="str">
        <f aca="false">RIGHT(G970,2)</f>
        <v/>
      </c>
      <c r="K970" s="21" t="str">
        <f aca="false">CONCATENATE(H970,"/",I970,"/",J970)</f>
        <v>//</v>
      </c>
      <c r="L970" s="22" t="e">
        <f aca="false">VALUE(K970)</f>
        <v>#VALUE!</v>
      </c>
      <c r="M970" s="23" t="str">
        <f aca="false">IF(ISERROR(L970)," ",L970)</f>
        <v> </v>
      </c>
      <c r="Q970" s="0" t="str">
        <f aca="false">IF(D970=1,"男","")</f>
        <v/>
      </c>
      <c r="R970" s="24" t="str">
        <f aca="false">IF(D970=2,"女","")</f>
        <v/>
      </c>
      <c r="S970" s="25" t="str">
        <f aca="false">IF(B970="","",B970)</f>
        <v/>
      </c>
      <c r="T970" s="25" t="str">
        <f aca="false">CONCATENATE(Q970,R970)</f>
        <v/>
      </c>
      <c r="U970" s="26" t="str">
        <f aca="false">M970</f>
        <v> </v>
      </c>
    </row>
    <row r="971" customFormat="false" ht="13.5" hidden="false" customHeight="false" outlineLevel="0" collapsed="false">
      <c r="A971" s="27" t="n">
        <v>968</v>
      </c>
      <c r="B971" s="18"/>
      <c r="C971" s="19"/>
      <c r="D971" s="18"/>
      <c r="E971" s="18"/>
      <c r="F971" s="20"/>
      <c r="G971" s="21" t="str">
        <f aca="false">RIGHT(F971,4)</f>
        <v/>
      </c>
      <c r="H971" s="21" t="str">
        <f aca="false">LEFT(F971,2)</f>
        <v/>
      </c>
      <c r="I971" s="21" t="str">
        <f aca="false">LEFT(G971,2)</f>
        <v/>
      </c>
      <c r="J971" s="21" t="str">
        <f aca="false">RIGHT(G971,2)</f>
        <v/>
      </c>
      <c r="K971" s="21" t="str">
        <f aca="false">CONCATENATE(H971,"/",I971,"/",J971)</f>
        <v>//</v>
      </c>
      <c r="L971" s="22" t="e">
        <f aca="false">VALUE(K971)</f>
        <v>#VALUE!</v>
      </c>
      <c r="M971" s="23" t="str">
        <f aca="false">IF(ISERROR(L971)," ",L971)</f>
        <v> </v>
      </c>
      <c r="Q971" s="0" t="str">
        <f aca="false">IF(D971=1,"男","")</f>
        <v/>
      </c>
      <c r="R971" s="24" t="str">
        <f aca="false">IF(D971=2,"女","")</f>
        <v/>
      </c>
      <c r="S971" s="25" t="str">
        <f aca="false">IF(B971="","",B971)</f>
        <v/>
      </c>
      <c r="T971" s="25" t="str">
        <f aca="false">CONCATENATE(Q971,R971)</f>
        <v/>
      </c>
      <c r="U971" s="26" t="str">
        <f aca="false">M971</f>
        <v> </v>
      </c>
    </row>
    <row r="972" customFormat="false" ht="13.5" hidden="false" customHeight="false" outlineLevel="0" collapsed="false">
      <c r="A972" s="27" t="n">
        <v>969</v>
      </c>
      <c r="B972" s="18"/>
      <c r="C972" s="19"/>
      <c r="D972" s="18"/>
      <c r="E972" s="18"/>
      <c r="F972" s="20"/>
      <c r="G972" s="21" t="str">
        <f aca="false">RIGHT(F972,4)</f>
        <v/>
      </c>
      <c r="H972" s="21" t="str">
        <f aca="false">LEFT(F972,2)</f>
        <v/>
      </c>
      <c r="I972" s="21" t="str">
        <f aca="false">LEFT(G972,2)</f>
        <v/>
      </c>
      <c r="J972" s="21" t="str">
        <f aca="false">RIGHT(G972,2)</f>
        <v/>
      </c>
      <c r="K972" s="21" t="str">
        <f aca="false">CONCATENATE(H972,"/",I972,"/",J972)</f>
        <v>//</v>
      </c>
      <c r="L972" s="22" t="e">
        <f aca="false">VALUE(K972)</f>
        <v>#VALUE!</v>
      </c>
      <c r="M972" s="23" t="str">
        <f aca="false">IF(ISERROR(L972)," ",L972)</f>
        <v> </v>
      </c>
      <c r="Q972" s="0" t="str">
        <f aca="false">IF(D972=1,"男","")</f>
        <v/>
      </c>
      <c r="R972" s="24" t="str">
        <f aca="false">IF(D972=2,"女","")</f>
        <v/>
      </c>
      <c r="S972" s="25" t="str">
        <f aca="false">IF(B972="","",B972)</f>
        <v/>
      </c>
      <c r="T972" s="25" t="str">
        <f aca="false">CONCATENATE(Q972,R972)</f>
        <v/>
      </c>
      <c r="U972" s="26" t="str">
        <f aca="false">M972</f>
        <v> </v>
      </c>
    </row>
    <row r="973" customFormat="false" ht="14.25" hidden="false" customHeight="false" outlineLevel="0" collapsed="false">
      <c r="A973" s="28" t="n">
        <v>970</v>
      </c>
      <c r="B973" s="18"/>
      <c r="C973" s="19"/>
      <c r="D973" s="18"/>
      <c r="E973" s="18"/>
      <c r="F973" s="20"/>
      <c r="G973" s="21" t="str">
        <f aca="false">RIGHT(F973,4)</f>
        <v/>
      </c>
      <c r="H973" s="21" t="str">
        <f aca="false">LEFT(F973,2)</f>
        <v/>
      </c>
      <c r="I973" s="21" t="str">
        <f aca="false">LEFT(G973,2)</f>
        <v/>
      </c>
      <c r="J973" s="21" t="str">
        <f aca="false">RIGHT(G973,2)</f>
        <v/>
      </c>
      <c r="K973" s="21" t="str">
        <f aca="false">CONCATENATE(H973,"/",I973,"/",J973)</f>
        <v>//</v>
      </c>
      <c r="L973" s="22" t="e">
        <f aca="false">VALUE(K973)</f>
        <v>#VALUE!</v>
      </c>
      <c r="M973" s="23" t="str">
        <f aca="false">IF(ISERROR(L973)," ",L973)</f>
        <v> </v>
      </c>
      <c r="Q973" s="0" t="str">
        <f aca="false">IF(D973=1,"男","")</f>
        <v/>
      </c>
      <c r="R973" s="24" t="str">
        <f aca="false">IF(D973=2,"女","")</f>
        <v/>
      </c>
      <c r="S973" s="25" t="str">
        <f aca="false">IF(B973="","",B973)</f>
        <v/>
      </c>
      <c r="T973" s="25" t="str">
        <f aca="false">CONCATENATE(Q973,R973)</f>
        <v/>
      </c>
      <c r="U973" s="26" t="str">
        <f aca="false">M973</f>
        <v> </v>
      </c>
    </row>
    <row r="974" customFormat="false" ht="14.25" hidden="false" customHeight="false" outlineLevel="0" collapsed="false">
      <c r="A974" s="17" t="n">
        <v>971</v>
      </c>
      <c r="B974" s="18"/>
      <c r="C974" s="19"/>
      <c r="D974" s="18"/>
      <c r="E974" s="18"/>
      <c r="F974" s="20"/>
      <c r="G974" s="21" t="str">
        <f aca="false">RIGHT(F974,4)</f>
        <v/>
      </c>
      <c r="H974" s="21" t="str">
        <f aca="false">LEFT(F974,2)</f>
        <v/>
      </c>
      <c r="I974" s="21" t="str">
        <f aca="false">LEFT(G974,2)</f>
        <v/>
      </c>
      <c r="J974" s="21" t="str">
        <f aca="false">RIGHT(G974,2)</f>
        <v/>
      </c>
      <c r="K974" s="21" t="str">
        <f aca="false">CONCATENATE(H974,"/",I974,"/",J974)</f>
        <v>//</v>
      </c>
      <c r="L974" s="22" t="e">
        <f aca="false">VALUE(K974)</f>
        <v>#VALUE!</v>
      </c>
      <c r="M974" s="23" t="str">
        <f aca="false">IF(ISERROR(L974)," ",L974)</f>
        <v> </v>
      </c>
      <c r="Q974" s="0" t="str">
        <f aca="false">IF(D974=1,"男","")</f>
        <v/>
      </c>
      <c r="R974" s="24" t="str">
        <f aca="false">IF(D974=2,"女","")</f>
        <v/>
      </c>
      <c r="S974" s="25" t="str">
        <f aca="false">IF(B974="","",B974)</f>
        <v/>
      </c>
      <c r="T974" s="25" t="str">
        <f aca="false">CONCATENATE(Q974,R974)</f>
        <v/>
      </c>
      <c r="U974" s="26" t="str">
        <f aca="false">M974</f>
        <v> </v>
      </c>
    </row>
    <row r="975" customFormat="false" ht="13.5" hidden="false" customHeight="false" outlineLevel="0" collapsed="false">
      <c r="A975" s="27" t="n">
        <v>972</v>
      </c>
      <c r="B975" s="18"/>
      <c r="C975" s="19"/>
      <c r="D975" s="18"/>
      <c r="E975" s="18"/>
      <c r="F975" s="20"/>
      <c r="G975" s="21" t="str">
        <f aca="false">RIGHT(F975,4)</f>
        <v/>
      </c>
      <c r="H975" s="21" t="str">
        <f aca="false">LEFT(F975,2)</f>
        <v/>
      </c>
      <c r="I975" s="21" t="str">
        <f aca="false">LEFT(G975,2)</f>
        <v/>
      </c>
      <c r="J975" s="21" t="str">
        <f aca="false">RIGHT(G975,2)</f>
        <v/>
      </c>
      <c r="K975" s="21" t="str">
        <f aca="false">CONCATENATE(H975,"/",I975,"/",J975)</f>
        <v>//</v>
      </c>
      <c r="L975" s="22" t="e">
        <f aca="false">VALUE(K975)</f>
        <v>#VALUE!</v>
      </c>
      <c r="M975" s="23" t="str">
        <f aca="false">IF(ISERROR(L975)," ",L975)</f>
        <v> </v>
      </c>
      <c r="Q975" s="0" t="str">
        <f aca="false">IF(D975=1,"男","")</f>
        <v/>
      </c>
      <c r="R975" s="24" t="str">
        <f aca="false">IF(D975=2,"女","")</f>
        <v/>
      </c>
      <c r="S975" s="25" t="str">
        <f aca="false">IF(B975="","",B975)</f>
        <v/>
      </c>
      <c r="T975" s="25" t="str">
        <f aca="false">CONCATENATE(Q975,R975)</f>
        <v/>
      </c>
      <c r="U975" s="26" t="str">
        <f aca="false">M975</f>
        <v> </v>
      </c>
    </row>
    <row r="976" customFormat="false" ht="13.5" hidden="false" customHeight="false" outlineLevel="0" collapsed="false">
      <c r="A976" s="27" t="n">
        <v>973</v>
      </c>
      <c r="B976" s="18"/>
      <c r="C976" s="19"/>
      <c r="D976" s="18"/>
      <c r="E976" s="18"/>
      <c r="F976" s="20"/>
      <c r="G976" s="21" t="str">
        <f aca="false">RIGHT(F976,4)</f>
        <v/>
      </c>
      <c r="H976" s="21" t="str">
        <f aca="false">LEFT(F976,2)</f>
        <v/>
      </c>
      <c r="I976" s="21" t="str">
        <f aca="false">LEFT(G976,2)</f>
        <v/>
      </c>
      <c r="J976" s="21" t="str">
        <f aca="false">RIGHT(G976,2)</f>
        <v/>
      </c>
      <c r="K976" s="21" t="str">
        <f aca="false">CONCATENATE(H976,"/",I976,"/",J976)</f>
        <v>//</v>
      </c>
      <c r="L976" s="22" t="e">
        <f aca="false">VALUE(K976)</f>
        <v>#VALUE!</v>
      </c>
      <c r="M976" s="23" t="str">
        <f aca="false">IF(ISERROR(L976)," ",L976)</f>
        <v> </v>
      </c>
      <c r="Q976" s="0" t="str">
        <f aca="false">IF(D976=1,"男","")</f>
        <v/>
      </c>
      <c r="R976" s="24" t="str">
        <f aca="false">IF(D976=2,"女","")</f>
        <v/>
      </c>
      <c r="S976" s="25" t="str">
        <f aca="false">IF(B976="","",B976)</f>
        <v/>
      </c>
      <c r="T976" s="25" t="str">
        <f aca="false">CONCATENATE(Q976,R976)</f>
        <v/>
      </c>
      <c r="U976" s="26" t="str">
        <f aca="false">M976</f>
        <v> </v>
      </c>
    </row>
    <row r="977" customFormat="false" ht="13.5" hidden="false" customHeight="false" outlineLevel="0" collapsed="false">
      <c r="A977" s="27" t="n">
        <v>974</v>
      </c>
      <c r="B977" s="18"/>
      <c r="C977" s="19"/>
      <c r="D977" s="18"/>
      <c r="E977" s="18"/>
      <c r="F977" s="20"/>
      <c r="G977" s="21" t="str">
        <f aca="false">RIGHT(F977,4)</f>
        <v/>
      </c>
      <c r="H977" s="21" t="str">
        <f aca="false">LEFT(F977,2)</f>
        <v/>
      </c>
      <c r="I977" s="21" t="str">
        <f aca="false">LEFT(G977,2)</f>
        <v/>
      </c>
      <c r="J977" s="21" t="str">
        <f aca="false">RIGHT(G977,2)</f>
        <v/>
      </c>
      <c r="K977" s="21" t="str">
        <f aca="false">CONCATENATE(H977,"/",I977,"/",J977)</f>
        <v>//</v>
      </c>
      <c r="L977" s="22" t="e">
        <f aca="false">VALUE(K977)</f>
        <v>#VALUE!</v>
      </c>
      <c r="M977" s="23" t="str">
        <f aca="false">IF(ISERROR(L977)," ",L977)</f>
        <v> </v>
      </c>
      <c r="Q977" s="0" t="str">
        <f aca="false">IF(D977=1,"男","")</f>
        <v/>
      </c>
      <c r="R977" s="24" t="str">
        <f aca="false">IF(D977=2,"女","")</f>
        <v/>
      </c>
      <c r="S977" s="25" t="str">
        <f aca="false">IF(B977="","",B977)</f>
        <v/>
      </c>
      <c r="T977" s="25" t="str">
        <f aca="false">CONCATENATE(Q977,R977)</f>
        <v/>
      </c>
      <c r="U977" s="26" t="str">
        <f aca="false">M977</f>
        <v> </v>
      </c>
    </row>
    <row r="978" customFormat="false" ht="13.5" hidden="false" customHeight="false" outlineLevel="0" collapsed="false">
      <c r="A978" s="27" t="n">
        <v>975</v>
      </c>
      <c r="B978" s="18"/>
      <c r="C978" s="19"/>
      <c r="D978" s="18"/>
      <c r="E978" s="18"/>
      <c r="F978" s="20"/>
      <c r="G978" s="21" t="str">
        <f aca="false">RIGHT(F978,4)</f>
        <v/>
      </c>
      <c r="H978" s="21" t="str">
        <f aca="false">LEFT(F978,2)</f>
        <v/>
      </c>
      <c r="I978" s="21" t="str">
        <f aca="false">LEFT(G978,2)</f>
        <v/>
      </c>
      <c r="J978" s="21" t="str">
        <f aca="false">RIGHT(G978,2)</f>
        <v/>
      </c>
      <c r="K978" s="21" t="str">
        <f aca="false">CONCATENATE(H978,"/",I978,"/",J978)</f>
        <v>//</v>
      </c>
      <c r="L978" s="22" t="e">
        <f aca="false">VALUE(K978)</f>
        <v>#VALUE!</v>
      </c>
      <c r="M978" s="23" t="str">
        <f aca="false">IF(ISERROR(L978)," ",L978)</f>
        <v> </v>
      </c>
      <c r="Q978" s="0" t="str">
        <f aca="false">IF(D978=1,"男","")</f>
        <v/>
      </c>
      <c r="R978" s="24" t="str">
        <f aca="false">IF(D978=2,"女","")</f>
        <v/>
      </c>
      <c r="S978" s="25" t="str">
        <f aca="false">IF(B978="","",B978)</f>
        <v/>
      </c>
      <c r="T978" s="25" t="str">
        <f aca="false">CONCATENATE(Q978,R978)</f>
        <v/>
      </c>
      <c r="U978" s="26" t="str">
        <f aca="false">M978</f>
        <v> </v>
      </c>
    </row>
    <row r="979" customFormat="false" ht="13.5" hidden="false" customHeight="false" outlineLevel="0" collapsed="false">
      <c r="A979" s="27" t="n">
        <v>976</v>
      </c>
      <c r="B979" s="18"/>
      <c r="C979" s="19"/>
      <c r="D979" s="18"/>
      <c r="E979" s="18"/>
      <c r="F979" s="20"/>
      <c r="G979" s="21" t="str">
        <f aca="false">RIGHT(F979,4)</f>
        <v/>
      </c>
      <c r="H979" s="21" t="str">
        <f aca="false">LEFT(F979,2)</f>
        <v/>
      </c>
      <c r="I979" s="21" t="str">
        <f aca="false">LEFT(G979,2)</f>
        <v/>
      </c>
      <c r="J979" s="21" t="str">
        <f aca="false">RIGHT(G979,2)</f>
        <v/>
      </c>
      <c r="K979" s="21" t="str">
        <f aca="false">CONCATENATE(H979,"/",I979,"/",J979)</f>
        <v>//</v>
      </c>
      <c r="L979" s="22" t="e">
        <f aca="false">VALUE(K979)</f>
        <v>#VALUE!</v>
      </c>
      <c r="M979" s="23" t="str">
        <f aca="false">IF(ISERROR(L979)," ",L979)</f>
        <v> </v>
      </c>
      <c r="Q979" s="0" t="str">
        <f aca="false">IF(D979=1,"男","")</f>
        <v/>
      </c>
      <c r="R979" s="24" t="str">
        <f aca="false">IF(D979=2,"女","")</f>
        <v/>
      </c>
      <c r="S979" s="25" t="str">
        <f aca="false">IF(B979="","",B979)</f>
        <v/>
      </c>
      <c r="T979" s="25" t="str">
        <f aca="false">CONCATENATE(Q979,R979)</f>
        <v/>
      </c>
      <c r="U979" s="26" t="str">
        <f aca="false">M979</f>
        <v> </v>
      </c>
    </row>
    <row r="980" customFormat="false" ht="13.5" hidden="false" customHeight="false" outlineLevel="0" collapsed="false">
      <c r="A980" s="27" t="n">
        <v>977</v>
      </c>
      <c r="B980" s="18"/>
      <c r="C980" s="19"/>
      <c r="D980" s="18"/>
      <c r="E980" s="18"/>
      <c r="F980" s="20"/>
      <c r="G980" s="21" t="str">
        <f aca="false">RIGHT(F980,4)</f>
        <v/>
      </c>
      <c r="H980" s="21" t="str">
        <f aca="false">LEFT(F980,2)</f>
        <v/>
      </c>
      <c r="I980" s="21" t="str">
        <f aca="false">LEFT(G980,2)</f>
        <v/>
      </c>
      <c r="J980" s="21" t="str">
        <f aca="false">RIGHT(G980,2)</f>
        <v/>
      </c>
      <c r="K980" s="21" t="str">
        <f aca="false">CONCATENATE(H980,"/",I980,"/",J980)</f>
        <v>//</v>
      </c>
      <c r="L980" s="22" t="e">
        <f aca="false">VALUE(K980)</f>
        <v>#VALUE!</v>
      </c>
      <c r="M980" s="23" t="str">
        <f aca="false">IF(ISERROR(L980)," ",L980)</f>
        <v> </v>
      </c>
      <c r="Q980" s="0" t="str">
        <f aca="false">IF(D980=1,"男","")</f>
        <v/>
      </c>
      <c r="R980" s="24" t="str">
        <f aca="false">IF(D980=2,"女","")</f>
        <v/>
      </c>
      <c r="S980" s="25" t="str">
        <f aca="false">IF(B980="","",B980)</f>
        <v/>
      </c>
      <c r="T980" s="25" t="str">
        <f aca="false">CONCATENATE(Q980,R980)</f>
        <v/>
      </c>
      <c r="U980" s="26" t="str">
        <f aca="false">M980</f>
        <v> </v>
      </c>
    </row>
    <row r="981" customFormat="false" ht="13.5" hidden="false" customHeight="false" outlineLevel="0" collapsed="false">
      <c r="A981" s="27" t="n">
        <v>978</v>
      </c>
      <c r="B981" s="18"/>
      <c r="C981" s="19"/>
      <c r="D981" s="18"/>
      <c r="E981" s="18"/>
      <c r="F981" s="20"/>
      <c r="G981" s="21" t="str">
        <f aca="false">RIGHT(F981,4)</f>
        <v/>
      </c>
      <c r="H981" s="21" t="str">
        <f aca="false">LEFT(F981,2)</f>
        <v/>
      </c>
      <c r="I981" s="21" t="str">
        <f aca="false">LEFT(G981,2)</f>
        <v/>
      </c>
      <c r="J981" s="21" t="str">
        <f aca="false">RIGHT(G981,2)</f>
        <v/>
      </c>
      <c r="K981" s="21" t="str">
        <f aca="false">CONCATENATE(H981,"/",I981,"/",J981)</f>
        <v>//</v>
      </c>
      <c r="L981" s="22" t="e">
        <f aca="false">VALUE(K981)</f>
        <v>#VALUE!</v>
      </c>
      <c r="M981" s="23" t="str">
        <f aca="false">IF(ISERROR(L981)," ",L981)</f>
        <v> </v>
      </c>
      <c r="Q981" s="0" t="str">
        <f aca="false">IF(D981=1,"男","")</f>
        <v/>
      </c>
      <c r="R981" s="24" t="str">
        <f aca="false">IF(D981=2,"女","")</f>
        <v/>
      </c>
      <c r="S981" s="25" t="str">
        <f aca="false">IF(B981="","",B981)</f>
        <v/>
      </c>
      <c r="T981" s="25" t="str">
        <f aca="false">CONCATENATE(Q981,R981)</f>
        <v/>
      </c>
      <c r="U981" s="26" t="str">
        <f aca="false">M981</f>
        <v> </v>
      </c>
    </row>
    <row r="982" customFormat="false" ht="13.5" hidden="false" customHeight="false" outlineLevel="0" collapsed="false">
      <c r="A982" s="27" t="n">
        <v>979</v>
      </c>
      <c r="B982" s="18"/>
      <c r="C982" s="19"/>
      <c r="D982" s="18"/>
      <c r="E982" s="18"/>
      <c r="F982" s="20"/>
      <c r="G982" s="21" t="str">
        <f aca="false">RIGHT(F982,4)</f>
        <v/>
      </c>
      <c r="H982" s="21" t="str">
        <f aca="false">LEFT(F982,2)</f>
        <v/>
      </c>
      <c r="I982" s="21" t="str">
        <f aca="false">LEFT(G982,2)</f>
        <v/>
      </c>
      <c r="J982" s="21" t="str">
        <f aca="false">RIGHT(G982,2)</f>
        <v/>
      </c>
      <c r="K982" s="21" t="str">
        <f aca="false">CONCATENATE(H982,"/",I982,"/",J982)</f>
        <v>//</v>
      </c>
      <c r="L982" s="22" t="e">
        <f aca="false">VALUE(K982)</f>
        <v>#VALUE!</v>
      </c>
      <c r="M982" s="23" t="str">
        <f aca="false">IF(ISERROR(L982)," ",L982)</f>
        <v> </v>
      </c>
      <c r="Q982" s="0" t="str">
        <f aca="false">IF(D982=1,"男","")</f>
        <v/>
      </c>
      <c r="R982" s="24" t="str">
        <f aca="false">IF(D982=2,"女","")</f>
        <v/>
      </c>
      <c r="S982" s="25" t="str">
        <f aca="false">IF(B982="","",B982)</f>
        <v/>
      </c>
      <c r="T982" s="25" t="str">
        <f aca="false">CONCATENATE(Q982,R982)</f>
        <v/>
      </c>
      <c r="U982" s="26" t="str">
        <f aca="false">M982</f>
        <v> </v>
      </c>
    </row>
    <row r="983" customFormat="false" ht="14.25" hidden="false" customHeight="false" outlineLevel="0" collapsed="false">
      <c r="A983" s="28" t="n">
        <v>980</v>
      </c>
      <c r="B983" s="18"/>
      <c r="C983" s="19"/>
      <c r="D983" s="18"/>
      <c r="E983" s="18"/>
      <c r="F983" s="20"/>
      <c r="G983" s="21" t="str">
        <f aca="false">RIGHT(F983,4)</f>
        <v/>
      </c>
      <c r="H983" s="21" t="str">
        <f aca="false">LEFT(F983,2)</f>
        <v/>
      </c>
      <c r="I983" s="21" t="str">
        <f aca="false">LEFT(G983,2)</f>
        <v/>
      </c>
      <c r="J983" s="21" t="str">
        <f aca="false">RIGHT(G983,2)</f>
        <v/>
      </c>
      <c r="K983" s="21" t="str">
        <f aca="false">CONCATENATE(H983,"/",I983,"/",J983)</f>
        <v>//</v>
      </c>
      <c r="L983" s="22" t="e">
        <f aca="false">VALUE(K983)</f>
        <v>#VALUE!</v>
      </c>
      <c r="M983" s="23" t="str">
        <f aca="false">IF(ISERROR(L983)," ",L983)</f>
        <v> </v>
      </c>
      <c r="Q983" s="0" t="str">
        <f aca="false">IF(D983=1,"男","")</f>
        <v/>
      </c>
      <c r="R983" s="24" t="str">
        <f aca="false">IF(D983=2,"女","")</f>
        <v/>
      </c>
      <c r="S983" s="25" t="str">
        <f aca="false">IF(B983="","",B983)</f>
        <v/>
      </c>
      <c r="T983" s="25" t="str">
        <f aca="false">CONCATENATE(Q983,R983)</f>
        <v/>
      </c>
      <c r="U983" s="26" t="str">
        <f aca="false">M983</f>
        <v> </v>
      </c>
    </row>
    <row r="984" customFormat="false" ht="14.25" hidden="false" customHeight="false" outlineLevel="0" collapsed="false">
      <c r="A984" s="17" t="n">
        <v>981</v>
      </c>
      <c r="B984" s="18"/>
      <c r="C984" s="19"/>
      <c r="D984" s="18"/>
      <c r="E984" s="18"/>
      <c r="F984" s="20"/>
      <c r="G984" s="21" t="str">
        <f aca="false">RIGHT(F984,4)</f>
        <v/>
      </c>
      <c r="H984" s="21" t="str">
        <f aca="false">LEFT(F984,2)</f>
        <v/>
      </c>
      <c r="I984" s="21" t="str">
        <f aca="false">LEFT(G984,2)</f>
        <v/>
      </c>
      <c r="J984" s="21" t="str">
        <f aca="false">RIGHT(G984,2)</f>
        <v/>
      </c>
      <c r="K984" s="21" t="str">
        <f aca="false">CONCATENATE(H984,"/",I984,"/",J984)</f>
        <v>//</v>
      </c>
      <c r="L984" s="22" t="e">
        <f aca="false">VALUE(K984)</f>
        <v>#VALUE!</v>
      </c>
      <c r="M984" s="23" t="str">
        <f aca="false">IF(ISERROR(L984)," ",L984)</f>
        <v> </v>
      </c>
      <c r="Q984" s="0" t="str">
        <f aca="false">IF(D984=1,"男","")</f>
        <v/>
      </c>
      <c r="R984" s="24" t="str">
        <f aca="false">IF(D984=2,"女","")</f>
        <v/>
      </c>
      <c r="S984" s="25" t="str">
        <f aca="false">IF(B984="","",B984)</f>
        <v/>
      </c>
      <c r="T984" s="25" t="str">
        <f aca="false">CONCATENATE(Q984,R984)</f>
        <v/>
      </c>
      <c r="U984" s="26" t="str">
        <f aca="false">M984</f>
        <v> </v>
      </c>
    </row>
    <row r="985" customFormat="false" ht="13.5" hidden="false" customHeight="false" outlineLevel="0" collapsed="false">
      <c r="A985" s="27" t="n">
        <v>982</v>
      </c>
      <c r="B985" s="18"/>
      <c r="C985" s="19"/>
      <c r="D985" s="18"/>
      <c r="E985" s="18"/>
      <c r="F985" s="20"/>
      <c r="G985" s="21" t="str">
        <f aca="false">RIGHT(F985,4)</f>
        <v/>
      </c>
      <c r="H985" s="21" t="str">
        <f aca="false">LEFT(F985,2)</f>
        <v/>
      </c>
      <c r="I985" s="21" t="str">
        <f aca="false">LEFT(G985,2)</f>
        <v/>
      </c>
      <c r="J985" s="21" t="str">
        <f aca="false">RIGHT(G985,2)</f>
        <v/>
      </c>
      <c r="K985" s="21" t="str">
        <f aca="false">CONCATENATE(H985,"/",I985,"/",J985)</f>
        <v>//</v>
      </c>
      <c r="L985" s="22" t="e">
        <f aca="false">VALUE(K985)</f>
        <v>#VALUE!</v>
      </c>
      <c r="M985" s="23" t="str">
        <f aca="false">IF(ISERROR(L985)," ",L985)</f>
        <v> </v>
      </c>
      <c r="Q985" s="0" t="str">
        <f aca="false">IF(D985=1,"男","")</f>
        <v/>
      </c>
      <c r="R985" s="24" t="str">
        <f aca="false">IF(D985=2,"女","")</f>
        <v/>
      </c>
      <c r="S985" s="25" t="str">
        <f aca="false">IF(B985="","",B985)</f>
        <v/>
      </c>
      <c r="T985" s="25" t="str">
        <f aca="false">CONCATENATE(Q985,R985)</f>
        <v/>
      </c>
      <c r="U985" s="26" t="str">
        <f aca="false">M985</f>
        <v> </v>
      </c>
    </row>
    <row r="986" customFormat="false" ht="13.5" hidden="false" customHeight="false" outlineLevel="0" collapsed="false">
      <c r="A986" s="27" t="n">
        <v>983</v>
      </c>
      <c r="B986" s="18"/>
      <c r="C986" s="19"/>
      <c r="D986" s="18"/>
      <c r="E986" s="18"/>
      <c r="F986" s="20"/>
      <c r="G986" s="21" t="str">
        <f aca="false">RIGHT(F986,4)</f>
        <v/>
      </c>
      <c r="H986" s="21" t="str">
        <f aca="false">LEFT(F986,2)</f>
        <v/>
      </c>
      <c r="I986" s="21" t="str">
        <f aca="false">LEFT(G986,2)</f>
        <v/>
      </c>
      <c r="J986" s="21" t="str">
        <f aca="false">RIGHT(G986,2)</f>
        <v/>
      </c>
      <c r="K986" s="21" t="str">
        <f aca="false">CONCATENATE(H986,"/",I986,"/",J986)</f>
        <v>//</v>
      </c>
      <c r="L986" s="22" t="e">
        <f aca="false">VALUE(K986)</f>
        <v>#VALUE!</v>
      </c>
      <c r="M986" s="23" t="str">
        <f aca="false">IF(ISERROR(L986)," ",L986)</f>
        <v> </v>
      </c>
      <c r="Q986" s="0" t="str">
        <f aca="false">IF(D986=1,"男","")</f>
        <v/>
      </c>
      <c r="R986" s="24" t="str">
        <f aca="false">IF(D986=2,"女","")</f>
        <v/>
      </c>
      <c r="S986" s="25" t="str">
        <f aca="false">IF(B986="","",B986)</f>
        <v/>
      </c>
      <c r="T986" s="25" t="str">
        <f aca="false">CONCATENATE(Q986,R986)</f>
        <v/>
      </c>
      <c r="U986" s="26" t="str">
        <f aca="false">M986</f>
        <v> </v>
      </c>
    </row>
    <row r="987" customFormat="false" ht="13.5" hidden="false" customHeight="false" outlineLevel="0" collapsed="false">
      <c r="A987" s="27" t="n">
        <v>984</v>
      </c>
      <c r="B987" s="18"/>
      <c r="C987" s="19"/>
      <c r="D987" s="18"/>
      <c r="E987" s="18"/>
      <c r="F987" s="20"/>
      <c r="G987" s="21" t="str">
        <f aca="false">RIGHT(F987,4)</f>
        <v/>
      </c>
      <c r="H987" s="21" t="str">
        <f aca="false">LEFT(F987,2)</f>
        <v/>
      </c>
      <c r="I987" s="21" t="str">
        <f aca="false">LEFT(G987,2)</f>
        <v/>
      </c>
      <c r="J987" s="21" t="str">
        <f aca="false">RIGHT(G987,2)</f>
        <v/>
      </c>
      <c r="K987" s="21" t="str">
        <f aca="false">CONCATENATE(H987,"/",I987,"/",J987)</f>
        <v>//</v>
      </c>
      <c r="L987" s="22" t="e">
        <f aca="false">VALUE(K987)</f>
        <v>#VALUE!</v>
      </c>
      <c r="M987" s="23" t="str">
        <f aca="false">IF(ISERROR(L987)," ",L987)</f>
        <v> </v>
      </c>
      <c r="Q987" s="0" t="str">
        <f aca="false">IF(D987=1,"男","")</f>
        <v/>
      </c>
      <c r="R987" s="24" t="str">
        <f aca="false">IF(D987=2,"女","")</f>
        <v/>
      </c>
      <c r="S987" s="25" t="str">
        <f aca="false">IF(B987="","",B987)</f>
        <v/>
      </c>
      <c r="T987" s="25" t="str">
        <f aca="false">CONCATENATE(Q987,R987)</f>
        <v/>
      </c>
      <c r="U987" s="26" t="str">
        <f aca="false">M987</f>
        <v> </v>
      </c>
    </row>
    <row r="988" customFormat="false" ht="13.5" hidden="false" customHeight="false" outlineLevel="0" collapsed="false">
      <c r="A988" s="27" t="n">
        <v>985</v>
      </c>
      <c r="B988" s="18"/>
      <c r="C988" s="19"/>
      <c r="D988" s="18"/>
      <c r="E988" s="18"/>
      <c r="F988" s="20"/>
      <c r="G988" s="21" t="str">
        <f aca="false">RIGHT(F988,4)</f>
        <v/>
      </c>
      <c r="H988" s="21" t="str">
        <f aca="false">LEFT(F988,2)</f>
        <v/>
      </c>
      <c r="I988" s="21" t="str">
        <f aca="false">LEFT(G988,2)</f>
        <v/>
      </c>
      <c r="J988" s="21" t="str">
        <f aca="false">RIGHT(G988,2)</f>
        <v/>
      </c>
      <c r="K988" s="21" t="str">
        <f aca="false">CONCATENATE(H988,"/",I988,"/",J988)</f>
        <v>//</v>
      </c>
      <c r="L988" s="22" t="e">
        <f aca="false">VALUE(K988)</f>
        <v>#VALUE!</v>
      </c>
      <c r="M988" s="23" t="str">
        <f aca="false">IF(ISERROR(L988)," ",L988)</f>
        <v> </v>
      </c>
      <c r="Q988" s="0" t="str">
        <f aca="false">IF(D988=1,"男","")</f>
        <v/>
      </c>
      <c r="R988" s="24" t="str">
        <f aca="false">IF(D988=2,"女","")</f>
        <v/>
      </c>
      <c r="S988" s="25" t="str">
        <f aca="false">IF(B988="","",B988)</f>
        <v/>
      </c>
      <c r="T988" s="25" t="str">
        <f aca="false">CONCATENATE(Q988,R988)</f>
        <v/>
      </c>
      <c r="U988" s="26" t="str">
        <f aca="false">M988</f>
        <v> </v>
      </c>
    </row>
    <row r="989" customFormat="false" ht="13.5" hidden="false" customHeight="false" outlineLevel="0" collapsed="false">
      <c r="A989" s="27" t="n">
        <v>986</v>
      </c>
      <c r="B989" s="18"/>
      <c r="C989" s="19"/>
      <c r="D989" s="18"/>
      <c r="E989" s="18"/>
      <c r="F989" s="20"/>
      <c r="G989" s="21" t="str">
        <f aca="false">RIGHT(F989,4)</f>
        <v/>
      </c>
      <c r="H989" s="21" t="str">
        <f aca="false">LEFT(F989,2)</f>
        <v/>
      </c>
      <c r="I989" s="21" t="str">
        <f aca="false">LEFT(G989,2)</f>
        <v/>
      </c>
      <c r="J989" s="21" t="str">
        <f aca="false">RIGHT(G989,2)</f>
        <v/>
      </c>
      <c r="K989" s="21" t="str">
        <f aca="false">CONCATENATE(H989,"/",I989,"/",J989)</f>
        <v>//</v>
      </c>
      <c r="L989" s="22" t="e">
        <f aca="false">VALUE(K989)</f>
        <v>#VALUE!</v>
      </c>
      <c r="M989" s="23" t="str">
        <f aca="false">IF(ISERROR(L989)," ",L989)</f>
        <v> </v>
      </c>
      <c r="Q989" s="0" t="str">
        <f aca="false">IF(D989=1,"男","")</f>
        <v/>
      </c>
      <c r="R989" s="24" t="str">
        <f aca="false">IF(D989=2,"女","")</f>
        <v/>
      </c>
      <c r="S989" s="25" t="str">
        <f aca="false">IF(B989="","",B989)</f>
        <v/>
      </c>
      <c r="T989" s="25" t="str">
        <f aca="false">CONCATENATE(Q989,R989)</f>
        <v/>
      </c>
      <c r="U989" s="26" t="str">
        <f aca="false">M989</f>
        <v> </v>
      </c>
    </row>
    <row r="990" customFormat="false" ht="13.5" hidden="false" customHeight="false" outlineLevel="0" collapsed="false">
      <c r="A990" s="27" t="n">
        <v>987</v>
      </c>
      <c r="B990" s="18"/>
      <c r="C990" s="19"/>
      <c r="D990" s="18"/>
      <c r="E990" s="18"/>
      <c r="F990" s="20"/>
      <c r="G990" s="21" t="str">
        <f aca="false">RIGHT(F990,4)</f>
        <v/>
      </c>
      <c r="H990" s="21" t="str">
        <f aca="false">LEFT(F990,2)</f>
        <v/>
      </c>
      <c r="I990" s="21" t="str">
        <f aca="false">LEFT(G990,2)</f>
        <v/>
      </c>
      <c r="J990" s="21" t="str">
        <f aca="false">RIGHT(G990,2)</f>
        <v/>
      </c>
      <c r="K990" s="21" t="str">
        <f aca="false">CONCATENATE(H990,"/",I990,"/",J990)</f>
        <v>//</v>
      </c>
      <c r="L990" s="22" t="e">
        <f aca="false">VALUE(K990)</f>
        <v>#VALUE!</v>
      </c>
      <c r="M990" s="23" t="str">
        <f aca="false">IF(ISERROR(L990)," ",L990)</f>
        <v> </v>
      </c>
      <c r="Q990" s="0" t="str">
        <f aca="false">IF(D990=1,"男","")</f>
        <v/>
      </c>
      <c r="R990" s="24" t="str">
        <f aca="false">IF(D990=2,"女","")</f>
        <v/>
      </c>
      <c r="S990" s="25" t="str">
        <f aca="false">IF(B990="","",B990)</f>
        <v/>
      </c>
      <c r="T990" s="25" t="str">
        <f aca="false">CONCATENATE(Q990,R990)</f>
        <v/>
      </c>
      <c r="U990" s="26" t="str">
        <f aca="false">M990</f>
        <v> </v>
      </c>
    </row>
    <row r="991" customFormat="false" ht="13.5" hidden="false" customHeight="false" outlineLevel="0" collapsed="false">
      <c r="A991" s="27" t="n">
        <v>988</v>
      </c>
      <c r="B991" s="18"/>
      <c r="C991" s="19"/>
      <c r="D991" s="18"/>
      <c r="E991" s="18"/>
      <c r="F991" s="20"/>
      <c r="G991" s="21" t="str">
        <f aca="false">RIGHT(F991,4)</f>
        <v/>
      </c>
      <c r="H991" s="21" t="str">
        <f aca="false">LEFT(F991,2)</f>
        <v/>
      </c>
      <c r="I991" s="21" t="str">
        <f aca="false">LEFT(G991,2)</f>
        <v/>
      </c>
      <c r="J991" s="21" t="str">
        <f aca="false">RIGHT(G991,2)</f>
        <v/>
      </c>
      <c r="K991" s="21" t="str">
        <f aca="false">CONCATENATE(H991,"/",I991,"/",J991)</f>
        <v>//</v>
      </c>
      <c r="L991" s="22" t="e">
        <f aca="false">VALUE(K991)</f>
        <v>#VALUE!</v>
      </c>
      <c r="M991" s="23" t="str">
        <f aca="false">IF(ISERROR(L991)," ",L991)</f>
        <v> </v>
      </c>
      <c r="Q991" s="0" t="str">
        <f aca="false">IF(D991=1,"男","")</f>
        <v/>
      </c>
      <c r="R991" s="24" t="str">
        <f aca="false">IF(D991=2,"女","")</f>
        <v/>
      </c>
      <c r="S991" s="25" t="str">
        <f aca="false">IF(B991="","",B991)</f>
        <v/>
      </c>
      <c r="T991" s="25" t="str">
        <f aca="false">CONCATENATE(Q991,R991)</f>
        <v/>
      </c>
      <c r="U991" s="26" t="str">
        <f aca="false">M991</f>
        <v> </v>
      </c>
    </row>
    <row r="992" customFormat="false" ht="13.5" hidden="false" customHeight="false" outlineLevel="0" collapsed="false">
      <c r="A992" s="27" t="n">
        <v>989</v>
      </c>
      <c r="B992" s="18"/>
      <c r="C992" s="19"/>
      <c r="D992" s="18"/>
      <c r="E992" s="18"/>
      <c r="F992" s="20"/>
      <c r="G992" s="21" t="str">
        <f aca="false">RIGHT(F992,4)</f>
        <v/>
      </c>
      <c r="H992" s="21" t="str">
        <f aca="false">LEFT(F992,2)</f>
        <v/>
      </c>
      <c r="I992" s="21" t="str">
        <f aca="false">LEFT(G992,2)</f>
        <v/>
      </c>
      <c r="J992" s="21" t="str">
        <f aca="false">RIGHT(G992,2)</f>
        <v/>
      </c>
      <c r="K992" s="21" t="str">
        <f aca="false">CONCATENATE(H992,"/",I992,"/",J992)</f>
        <v>//</v>
      </c>
      <c r="L992" s="22" t="e">
        <f aca="false">VALUE(K992)</f>
        <v>#VALUE!</v>
      </c>
      <c r="M992" s="23" t="str">
        <f aca="false">IF(ISERROR(L992)," ",L992)</f>
        <v> </v>
      </c>
      <c r="Q992" s="0" t="str">
        <f aca="false">IF(D992=1,"男","")</f>
        <v/>
      </c>
      <c r="R992" s="24" t="str">
        <f aca="false">IF(D992=2,"女","")</f>
        <v/>
      </c>
      <c r="S992" s="25" t="str">
        <f aca="false">IF(B992="","",B992)</f>
        <v/>
      </c>
      <c r="T992" s="25" t="str">
        <f aca="false">CONCATENATE(Q992,R992)</f>
        <v/>
      </c>
      <c r="U992" s="26" t="str">
        <f aca="false">M992</f>
        <v> </v>
      </c>
    </row>
    <row r="993" customFormat="false" ht="14.25" hidden="false" customHeight="false" outlineLevel="0" collapsed="false">
      <c r="A993" s="28" t="n">
        <v>990</v>
      </c>
      <c r="B993" s="18"/>
      <c r="C993" s="19"/>
      <c r="D993" s="18"/>
      <c r="E993" s="18"/>
      <c r="F993" s="20"/>
      <c r="G993" s="21" t="str">
        <f aca="false">RIGHT(F993,4)</f>
        <v/>
      </c>
      <c r="H993" s="21" t="str">
        <f aca="false">LEFT(F993,2)</f>
        <v/>
      </c>
      <c r="I993" s="21" t="str">
        <f aca="false">LEFT(G993,2)</f>
        <v/>
      </c>
      <c r="J993" s="21" t="str">
        <f aca="false">RIGHT(G993,2)</f>
        <v/>
      </c>
      <c r="K993" s="21" t="str">
        <f aca="false">CONCATENATE(H993,"/",I993,"/",J993)</f>
        <v>//</v>
      </c>
      <c r="L993" s="22" t="e">
        <f aca="false">VALUE(K993)</f>
        <v>#VALUE!</v>
      </c>
      <c r="M993" s="23" t="str">
        <f aca="false">IF(ISERROR(L993)," ",L993)</f>
        <v> </v>
      </c>
      <c r="Q993" s="0" t="str">
        <f aca="false">IF(D993=1,"男","")</f>
        <v/>
      </c>
      <c r="R993" s="24" t="str">
        <f aca="false">IF(D993=2,"女","")</f>
        <v/>
      </c>
      <c r="S993" s="25" t="str">
        <f aca="false">IF(B993="","",B993)</f>
        <v/>
      </c>
      <c r="T993" s="25" t="str">
        <f aca="false">CONCATENATE(Q993,R993)</f>
        <v/>
      </c>
      <c r="U993" s="26" t="str">
        <f aca="false">M993</f>
        <v> </v>
      </c>
    </row>
    <row r="994" customFormat="false" ht="14.25" hidden="false" customHeight="false" outlineLevel="0" collapsed="false">
      <c r="A994" s="17" t="n">
        <v>991</v>
      </c>
      <c r="B994" s="18"/>
      <c r="C994" s="19"/>
      <c r="D994" s="18"/>
      <c r="E994" s="18"/>
      <c r="F994" s="20"/>
      <c r="G994" s="21" t="str">
        <f aca="false">RIGHT(F994,4)</f>
        <v/>
      </c>
      <c r="H994" s="21" t="str">
        <f aca="false">LEFT(F994,2)</f>
        <v/>
      </c>
      <c r="I994" s="21" t="str">
        <f aca="false">LEFT(G994,2)</f>
        <v/>
      </c>
      <c r="J994" s="21" t="str">
        <f aca="false">RIGHT(G994,2)</f>
        <v/>
      </c>
      <c r="K994" s="21" t="str">
        <f aca="false">CONCATENATE(H994,"/",I994,"/",J994)</f>
        <v>//</v>
      </c>
      <c r="L994" s="22" t="e">
        <f aca="false">VALUE(K994)</f>
        <v>#VALUE!</v>
      </c>
      <c r="M994" s="23" t="str">
        <f aca="false">IF(ISERROR(L994)," ",L994)</f>
        <v> </v>
      </c>
      <c r="Q994" s="0" t="str">
        <f aca="false">IF(D994=1,"男","")</f>
        <v/>
      </c>
      <c r="R994" s="24" t="str">
        <f aca="false">IF(D994=2,"女","")</f>
        <v/>
      </c>
      <c r="S994" s="25" t="str">
        <f aca="false">IF(B994="","",B994)</f>
        <v/>
      </c>
      <c r="T994" s="25" t="str">
        <f aca="false">CONCATENATE(Q994,R994)</f>
        <v/>
      </c>
      <c r="U994" s="26" t="str">
        <f aca="false">M994</f>
        <v> </v>
      </c>
    </row>
    <row r="995" customFormat="false" ht="13.5" hidden="false" customHeight="false" outlineLevel="0" collapsed="false">
      <c r="A995" s="27" t="n">
        <v>992</v>
      </c>
      <c r="B995" s="18"/>
      <c r="C995" s="19"/>
      <c r="D995" s="18"/>
      <c r="E995" s="18"/>
      <c r="F995" s="20"/>
      <c r="G995" s="21" t="str">
        <f aca="false">RIGHT(F995,4)</f>
        <v/>
      </c>
      <c r="H995" s="21" t="str">
        <f aca="false">LEFT(F995,2)</f>
        <v/>
      </c>
      <c r="I995" s="21" t="str">
        <f aca="false">LEFT(G995,2)</f>
        <v/>
      </c>
      <c r="J995" s="21" t="str">
        <f aca="false">RIGHT(G995,2)</f>
        <v/>
      </c>
      <c r="K995" s="21" t="str">
        <f aca="false">CONCATENATE(H995,"/",I995,"/",J995)</f>
        <v>//</v>
      </c>
      <c r="L995" s="22" t="e">
        <f aca="false">VALUE(K995)</f>
        <v>#VALUE!</v>
      </c>
      <c r="M995" s="23" t="str">
        <f aca="false">IF(ISERROR(L995)," ",L995)</f>
        <v> </v>
      </c>
      <c r="Q995" s="0" t="str">
        <f aca="false">IF(D995=1,"男","")</f>
        <v/>
      </c>
      <c r="R995" s="24" t="str">
        <f aca="false">IF(D995=2,"女","")</f>
        <v/>
      </c>
      <c r="S995" s="25" t="str">
        <f aca="false">IF(B995="","",B995)</f>
        <v/>
      </c>
      <c r="T995" s="25" t="str">
        <f aca="false">CONCATENATE(Q995,R995)</f>
        <v/>
      </c>
      <c r="U995" s="26" t="str">
        <f aca="false">M995</f>
        <v> </v>
      </c>
    </row>
    <row r="996" customFormat="false" ht="13.5" hidden="false" customHeight="false" outlineLevel="0" collapsed="false">
      <c r="A996" s="27" t="n">
        <v>993</v>
      </c>
      <c r="B996" s="18"/>
      <c r="C996" s="19"/>
      <c r="D996" s="18"/>
      <c r="E996" s="18"/>
      <c r="F996" s="20"/>
      <c r="G996" s="21" t="str">
        <f aca="false">RIGHT(F996,4)</f>
        <v/>
      </c>
      <c r="H996" s="21" t="str">
        <f aca="false">LEFT(F996,2)</f>
        <v/>
      </c>
      <c r="I996" s="21" t="str">
        <f aca="false">LEFT(G996,2)</f>
        <v/>
      </c>
      <c r="J996" s="21" t="str">
        <f aca="false">RIGHT(G996,2)</f>
        <v/>
      </c>
      <c r="K996" s="21" t="str">
        <f aca="false">CONCATENATE(H996,"/",I996,"/",J996)</f>
        <v>//</v>
      </c>
      <c r="L996" s="22" t="e">
        <f aca="false">VALUE(K996)</f>
        <v>#VALUE!</v>
      </c>
      <c r="M996" s="23" t="str">
        <f aca="false">IF(ISERROR(L996)," ",L996)</f>
        <v> </v>
      </c>
      <c r="Q996" s="0" t="str">
        <f aca="false">IF(D996=1,"男","")</f>
        <v/>
      </c>
      <c r="R996" s="24" t="str">
        <f aca="false">IF(D996=2,"女","")</f>
        <v/>
      </c>
      <c r="S996" s="25" t="str">
        <f aca="false">IF(B996="","",B996)</f>
        <v/>
      </c>
      <c r="T996" s="25" t="str">
        <f aca="false">CONCATENATE(Q996,R996)</f>
        <v/>
      </c>
      <c r="U996" s="26" t="str">
        <f aca="false">M996</f>
        <v> </v>
      </c>
    </row>
    <row r="997" customFormat="false" ht="13.5" hidden="false" customHeight="false" outlineLevel="0" collapsed="false">
      <c r="A997" s="27" t="n">
        <v>994</v>
      </c>
      <c r="B997" s="18"/>
      <c r="C997" s="19"/>
      <c r="D997" s="18"/>
      <c r="E997" s="18"/>
      <c r="F997" s="20"/>
      <c r="G997" s="21" t="str">
        <f aca="false">RIGHT(F997,4)</f>
        <v/>
      </c>
      <c r="H997" s="21" t="str">
        <f aca="false">LEFT(F997,2)</f>
        <v/>
      </c>
      <c r="I997" s="21" t="str">
        <f aca="false">LEFT(G997,2)</f>
        <v/>
      </c>
      <c r="J997" s="21" t="str">
        <f aca="false">RIGHT(G997,2)</f>
        <v/>
      </c>
      <c r="K997" s="21" t="str">
        <f aca="false">CONCATENATE(H997,"/",I997,"/",J997)</f>
        <v>//</v>
      </c>
      <c r="L997" s="22" t="e">
        <f aca="false">VALUE(K997)</f>
        <v>#VALUE!</v>
      </c>
      <c r="M997" s="23" t="str">
        <f aca="false">IF(ISERROR(L997)," ",L997)</f>
        <v> </v>
      </c>
      <c r="Q997" s="0" t="str">
        <f aca="false">IF(D997=1,"男","")</f>
        <v/>
      </c>
      <c r="R997" s="24" t="str">
        <f aca="false">IF(D997=2,"女","")</f>
        <v/>
      </c>
      <c r="S997" s="25" t="str">
        <f aca="false">IF(B997="","",B997)</f>
        <v/>
      </c>
      <c r="T997" s="25" t="str">
        <f aca="false">CONCATENATE(Q997,R997)</f>
        <v/>
      </c>
      <c r="U997" s="26" t="str">
        <f aca="false">M997</f>
        <v> </v>
      </c>
    </row>
    <row r="998" customFormat="false" ht="13.5" hidden="false" customHeight="false" outlineLevel="0" collapsed="false">
      <c r="A998" s="27" t="n">
        <v>995</v>
      </c>
      <c r="B998" s="18"/>
      <c r="C998" s="19"/>
      <c r="D998" s="18"/>
      <c r="E998" s="18"/>
      <c r="F998" s="20"/>
      <c r="G998" s="21" t="str">
        <f aca="false">RIGHT(F998,4)</f>
        <v/>
      </c>
      <c r="H998" s="21" t="str">
        <f aca="false">LEFT(F998,2)</f>
        <v/>
      </c>
      <c r="I998" s="21" t="str">
        <f aca="false">LEFT(G998,2)</f>
        <v/>
      </c>
      <c r="J998" s="21" t="str">
        <f aca="false">RIGHT(G998,2)</f>
        <v/>
      </c>
      <c r="K998" s="21" t="str">
        <f aca="false">CONCATENATE(H998,"/",I998,"/",J998)</f>
        <v>//</v>
      </c>
      <c r="L998" s="22" t="e">
        <f aca="false">VALUE(K998)</f>
        <v>#VALUE!</v>
      </c>
      <c r="M998" s="23" t="str">
        <f aca="false">IF(ISERROR(L998)," ",L998)</f>
        <v> </v>
      </c>
      <c r="Q998" s="0" t="str">
        <f aca="false">IF(D998=1,"男","")</f>
        <v/>
      </c>
      <c r="R998" s="24" t="str">
        <f aca="false">IF(D998=2,"女","")</f>
        <v/>
      </c>
      <c r="S998" s="25" t="str">
        <f aca="false">IF(B998="","",B998)</f>
        <v/>
      </c>
      <c r="T998" s="25" t="str">
        <f aca="false">CONCATENATE(Q998,R998)</f>
        <v/>
      </c>
      <c r="U998" s="26" t="str">
        <f aca="false">M998</f>
        <v> </v>
      </c>
    </row>
    <row r="999" customFormat="false" ht="13.5" hidden="false" customHeight="false" outlineLevel="0" collapsed="false">
      <c r="A999" s="27" t="n">
        <v>996</v>
      </c>
      <c r="B999" s="18"/>
      <c r="C999" s="19"/>
      <c r="D999" s="18"/>
      <c r="E999" s="18"/>
      <c r="F999" s="20"/>
      <c r="G999" s="21" t="str">
        <f aca="false">RIGHT(F999,4)</f>
        <v/>
      </c>
      <c r="H999" s="21" t="str">
        <f aca="false">LEFT(F999,2)</f>
        <v/>
      </c>
      <c r="I999" s="21" t="str">
        <f aca="false">LEFT(G999,2)</f>
        <v/>
      </c>
      <c r="J999" s="21" t="str">
        <f aca="false">RIGHT(G999,2)</f>
        <v/>
      </c>
      <c r="K999" s="21" t="str">
        <f aca="false">CONCATENATE(H999,"/",I999,"/",J999)</f>
        <v>//</v>
      </c>
      <c r="L999" s="22" t="e">
        <f aca="false">VALUE(K999)</f>
        <v>#VALUE!</v>
      </c>
      <c r="M999" s="23" t="str">
        <f aca="false">IF(ISERROR(L999)," ",L999)</f>
        <v> </v>
      </c>
      <c r="Q999" s="0" t="str">
        <f aca="false">IF(D999=1,"男","")</f>
        <v/>
      </c>
      <c r="R999" s="24" t="str">
        <f aca="false">IF(D999=2,"女","")</f>
        <v/>
      </c>
      <c r="S999" s="25" t="str">
        <f aca="false">IF(B999="","",B999)</f>
        <v/>
      </c>
      <c r="T999" s="25" t="str">
        <f aca="false">CONCATENATE(Q999,R999)</f>
        <v/>
      </c>
      <c r="U999" s="26" t="str">
        <f aca="false">M999</f>
        <v> </v>
      </c>
    </row>
    <row r="1000" customFormat="false" ht="13.5" hidden="false" customHeight="false" outlineLevel="0" collapsed="false">
      <c r="A1000" s="27" t="n">
        <v>997</v>
      </c>
      <c r="B1000" s="18"/>
      <c r="C1000" s="19"/>
      <c r="D1000" s="18"/>
      <c r="E1000" s="18"/>
      <c r="F1000" s="20"/>
      <c r="G1000" s="21" t="str">
        <f aca="false">RIGHT(F1000,4)</f>
        <v/>
      </c>
      <c r="H1000" s="21" t="str">
        <f aca="false">LEFT(F1000,2)</f>
        <v/>
      </c>
      <c r="I1000" s="21" t="str">
        <f aca="false">LEFT(G1000,2)</f>
        <v/>
      </c>
      <c r="J1000" s="21" t="str">
        <f aca="false">RIGHT(G1000,2)</f>
        <v/>
      </c>
      <c r="K1000" s="21" t="str">
        <f aca="false">CONCATENATE(H1000,"/",I1000,"/",J1000)</f>
        <v>//</v>
      </c>
      <c r="L1000" s="22" t="e">
        <f aca="false">VALUE(K1000)</f>
        <v>#VALUE!</v>
      </c>
      <c r="M1000" s="23" t="str">
        <f aca="false">IF(ISERROR(L1000)," ",L1000)</f>
        <v> </v>
      </c>
      <c r="Q1000" s="0" t="str">
        <f aca="false">IF(D1000=1,"男","")</f>
        <v/>
      </c>
      <c r="R1000" s="24" t="str">
        <f aca="false">IF(D1000=2,"女","")</f>
        <v/>
      </c>
      <c r="S1000" s="25" t="str">
        <f aca="false">IF(B1000="","",B1000)</f>
        <v/>
      </c>
      <c r="T1000" s="25" t="str">
        <f aca="false">CONCATENATE(Q1000,R1000)</f>
        <v/>
      </c>
      <c r="U1000" s="26" t="str">
        <f aca="false">M1000</f>
        <v> </v>
      </c>
    </row>
    <row r="1001" customFormat="false" ht="13.5" hidden="false" customHeight="false" outlineLevel="0" collapsed="false">
      <c r="A1001" s="27" t="n">
        <v>998</v>
      </c>
      <c r="B1001" s="18"/>
      <c r="C1001" s="19"/>
      <c r="D1001" s="18"/>
      <c r="E1001" s="18"/>
      <c r="F1001" s="20"/>
      <c r="G1001" s="21" t="str">
        <f aca="false">RIGHT(F1001,4)</f>
        <v/>
      </c>
      <c r="H1001" s="21" t="str">
        <f aca="false">LEFT(F1001,2)</f>
        <v/>
      </c>
      <c r="I1001" s="21" t="str">
        <f aca="false">LEFT(G1001,2)</f>
        <v/>
      </c>
      <c r="J1001" s="21" t="str">
        <f aca="false">RIGHT(G1001,2)</f>
        <v/>
      </c>
      <c r="K1001" s="21" t="str">
        <f aca="false">CONCATENATE(H1001,"/",I1001,"/",J1001)</f>
        <v>//</v>
      </c>
      <c r="L1001" s="22" t="e">
        <f aca="false">VALUE(K1001)</f>
        <v>#VALUE!</v>
      </c>
      <c r="M1001" s="23" t="str">
        <f aca="false">IF(ISERROR(L1001)," ",L1001)</f>
        <v> </v>
      </c>
      <c r="Q1001" s="0" t="str">
        <f aca="false">IF(D1001=1,"男","")</f>
        <v/>
      </c>
      <c r="R1001" s="24" t="str">
        <f aca="false">IF(D1001=2,"女","")</f>
        <v/>
      </c>
      <c r="S1001" s="25" t="str">
        <f aca="false">IF(B1001="","",B1001)</f>
        <v/>
      </c>
      <c r="T1001" s="25" t="str">
        <f aca="false">CONCATENATE(Q1001,R1001)</f>
        <v/>
      </c>
      <c r="U1001" s="26" t="str">
        <f aca="false">M1001</f>
        <v> </v>
      </c>
    </row>
    <row r="1002" customFormat="false" ht="13.5" hidden="false" customHeight="false" outlineLevel="0" collapsed="false">
      <c r="A1002" s="27" t="n">
        <v>999</v>
      </c>
      <c r="B1002" s="18"/>
      <c r="C1002" s="19"/>
      <c r="D1002" s="18"/>
      <c r="E1002" s="18"/>
      <c r="F1002" s="20"/>
      <c r="G1002" s="21" t="str">
        <f aca="false">RIGHT(F1002,4)</f>
        <v/>
      </c>
      <c r="H1002" s="21" t="str">
        <f aca="false">LEFT(F1002,2)</f>
        <v/>
      </c>
      <c r="I1002" s="21" t="str">
        <f aca="false">LEFT(G1002,2)</f>
        <v/>
      </c>
      <c r="J1002" s="21" t="str">
        <f aca="false">RIGHT(G1002,2)</f>
        <v/>
      </c>
      <c r="K1002" s="21" t="str">
        <f aca="false">CONCATENATE(H1002,"/",I1002,"/",J1002)</f>
        <v>//</v>
      </c>
      <c r="L1002" s="22" t="e">
        <f aca="false">VALUE(K1002)</f>
        <v>#VALUE!</v>
      </c>
      <c r="M1002" s="23" t="str">
        <f aca="false">IF(ISERROR(L1002)," ",L1002)</f>
        <v> </v>
      </c>
      <c r="Q1002" s="0" t="str">
        <f aca="false">IF(D1002=1,"男","")</f>
        <v/>
      </c>
      <c r="R1002" s="24" t="str">
        <f aca="false">IF(D1002=2,"女","")</f>
        <v/>
      </c>
      <c r="S1002" s="25" t="str">
        <f aca="false">IF(B1002="","",B1002)</f>
        <v/>
      </c>
      <c r="T1002" s="25" t="str">
        <f aca="false">CONCATENATE(Q1002,R1002)</f>
        <v/>
      </c>
      <c r="U1002" s="26" t="str">
        <f aca="false">M1002</f>
        <v> </v>
      </c>
    </row>
    <row r="1003" customFormat="false" ht="14.25" hidden="false" customHeight="false" outlineLevel="0" collapsed="false">
      <c r="A1003" s="28" t="n">
        <v>1000</v>
      </c>
      <c r="B1003" s="18"/>
      <c r="C1003" s="19"/>
      <c r="D1003" s="18"/>
      <c r="E1003" s="18"/>
      <c r="F1003" s="20"/>
      <c r="G1003" s="21" t="str">
        <f aca="false">RIGHT(F1003,4)</f>
        <v/>
      </c>
      <c r="H1003" s="21" t="str">
        <f aca="false">LEFT(F1003,2)</f>
        <v/>
      </c>
      <c r="I1003" s="21" t="str">
        <f aca="false">LEFT(G1003,2)</f>
        <v/>
      </c>
      <c r="J1003" s="21" t="str">
        <f aca="false">RIGHT(G1003,2)</f>
        <v/>
      </c>
      <c r="K1003" s="21" t="str">
        <f aca="false">CONCATENATE(H1003,"/",I1003,"/",J1003)</f>
        <v>//</v>
      </c>
      <c r="L1003" s="22" t="e">
        <f aca="false">VALUE(K1003)</f>
        <v>#VALUE!</v>
      </c>
      <c r="M1003" s="23" t="str">
        <f aca="false">IF(ISERROR(L1003)," ",L1003)</f>
        <v> </v>
      </c>
      <c r="Q1003" s="0" t="str">
        <f aca="false">IF(D1003=1,"男","")</f>
        <v/>
      </c>
      <c r="R1003" s="24" t="str">
        <f aca="false">IF(D1003=2,"女","")</f>
        <v/>
      </c>
      <c r="S1003" s="25" t="str">
        <f aca="false">IF(B1003="","",B1003)</f>
        <v/>
      </c>
      <c r="T1003" s="25" t="str">
        <f aca="false">CONCATENATE(Q1003,R1003)</f>
        <v/>
      </c>
      <c r="U1003" s="26" t="str">
        <f aca="false">M1003</f>
        <v> </v>
      </c>
    </row>
    <row r="1004" customFormat="false" ht="14.25" hidden="false" customHeight="false" outlineLevel="0" collapsed="false"/>
  </sheetData>
  <mergeCells count="11">
    <mergeCell ref="A1:A3"/>
    <mergeCell ref="B1:B3"/>
    <mergeCell ref="C1:C3"/>
    <mergeCell ref="D1:D3"/>
    <mergeCell ref="E1:E3"/>
    <mergeCell ref="F1:F3"/>
    <mergeCell ref="S1:U1"/>
    <mergeCell ref="M2:M3"/>
    <mergeCell ref="S2:S3"/>
    <mergeCell ref="T2:T3"/>
    <mergeCell ref="U2:U3"/>
  </mergeCells>
  <conditionalFormatting sqref="U2:U65536 M1:M65536">
    <cfRule type="cellIs" priority="2" operator="equal" aboveAverage="0" equalAverage="0" bottom="0" percent="0" rank="0" text="" dxfId="0">
      <formula>"EROOR"</formula>
    </cfRule>
  </conditionalFormatting>
  <dataValidations count="1">
    <dataValidation allowBlank="true" errorStyle="stop" operator="equal" showDropDown="false" showErrorMessage="true" showInputMessage="false" sqref="E4:E504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4" min="4" style="0" width="8.12"/>
    <col collapsed="false" customWidth="true" hidden="false" outlineLevel="0" max="5" min="5" style="0" width="3.12"/>
    <col collapsed="false" customWidth="true" hidden="true" outlineLevel="0" max="7" min="7" style="29" width="9.49"/>
    <col collapsed="false" customWidth="false" hidden="true" outlineLevel="0" max="8" min="8" style="29" width="8.97"/>
    <col collapsed="false" customWidth="false" hidden="true" outlineLevel="0" max="13" min="9" style="0" width="8.97"/>
    <col collapsed="false" customWidth="true" hidden="true" outlineLevel="0" max="15" min="14" style="5" width="9.49"/>
    <col collapsed="false" customWidth="false" hidden="true" outlineLevel="0" max="18" min="17" style="0" width="8.97"/>
    <col collapsed="false" customWidth="true" hidden="false" outlineLevel="0" max="19" min="19" style="7" width="13.49"/>
    <col collapsed="false" customWidth="true" hidden="false" outlineLevel="0" max="20" min="20" style="8" width="5.62"/>
    <col collapsed="false" customWidth="true" hidden="false" outlineLevel="0" max="21" min="21" style="5" width="14.37"/>
  </cols>
  <sheetData>
    <row r="1" customFormat="false" ht="60.75" hidden="false" customHeight="true" outlineLevel="0" collapsed="false">
      <c r="A1" s="9" t="s">
        <v>10</v>
      </c>
      <c r="B1" s="10" t="s">
        <v>11</v>
      </c>
      <c r="C1" s="11" t="s">
        <v>12</v>
      </c>
      <c r="D1" s="10" t="s">
        <v>13</v>
      </c>
      <c r="E1" s="12"/>
      <c r="F1" s="10" t="s">
        <v>18</v>
      </c>
      <c r="S1" s="13" t="s">
        <v>15</v>
      </c>
      <c r="T1" s="13"/>
      <c r="U1" s="13"/>
    </row>
    <row r="2" customFormat="false" ht="13.5" hidden="false" customHeight="true" outlineLevel="0" collapsed="false">
      <c r="A2" s="9"/>
      <c r="B2" s="9"/>
      <c r="C2" s="9"/>
      <c r="D2" s="10"/>
      <c r="E2" s="10"/>
      <c r="F2" s="10"/>
      <c r="G2" s="30"/>
      <c r="H2" s="30"/>
      <c r="O2" s="14" t="s">
        <v>16</v>
      </c>
      <c r="S2" s="15" t="s">
        <v>11</v>
      </c>
      <c r="T2" s="16" t="s">
        <v>17</v>
      </c>
      <c r="U2" s="14" t="s">
        <v>16</v>
      </c>
    </row>
    <row r="3" customFormat="false" ht="13.5" hidden="false" customHeight="false" outlineLevel="0" collapsed="false">
      <c r="A3" s="9"/>
      <c r="B3" s="9"/>
      <c r="C3" s="9"/>
      <c r="D3" s="10"/>
      <c r="E3" s="10"/>
      <c r="F3" s="10"/>
      <c r="G3" s="31"/>
      <c r="H3" s="31"/>
      <c r="O3" s="14"/>
      <c r="S3" s="15"/>
      <c r="T3" s="16"/>
      <c r="U3" s="14"/>
    </row>
    <row r="4" customFormat="false" ht="13.5" hidden="false" customHeight="false" outlineLevel="0" collapsed="false">
      <c r="A4" s="17" t="n">
        <v>1</v>
      </c>
      <c r="B4" s="18"/>
      <c r="C4" s="19"/>
      <c r="D4" s="18"/>
      <c r="E4" s="20" t="s">
        <v>19</v>
      </c>
      <c r="F4" s="20"/>
      <c r="G4" s="32" t="n">
        <f aca="false">F4+19880000</f>
        <v>19880000</v>
      </c>
      <c r="H4" s="32" t="str">
        <f aca="false">LEFT(G4,4)</f>
        <v>1988</v>
      </c>
      <c r="I4" s="21" t="str">
        <f aca="false">RIGHT(F4,4)</f>
        <v/>
      </c>
      <c r="J4" s="21" t="str">
        <f aca="false">RIGHT(H4,2)</f>
        <v>88</v>
      </c>
      <c r="K4" s="21" t="str">
        <f aca="false">LEFT(I4,2)</f>
        <v/>
      </c>
      <c r="L4" s="21" t="str">
        <f aca="false">RIGHT(I4,2)</f>
        <v/>
      </c>
      <c r="M4" s="21" t="str">
        <f aca="false">CONCATENATE(J4,"/",K4,"/",L4)</f>
        <v>88//</v>
      </c>
      <c r="N4" s="22" t="e">
        <f aca="false">VALUE(M4)</f>
        <v>#VALUE!</v>
      </c>
      <c r="O4" s="23" t="str">
        <f aca="false">IF(ISERROR(N4)," ",N4)</f>
        <v> </v>
      </c>
      <c r="Q4" s="24" t="str">
        <f aca="false">IF(D4=1,"男","")</f>
        <v/>
      </c>
      <c r="R4" s="24" t="str">
        <f aca="false">IF(D4=2,"女","")</f>
        <v/>
      </c>
      <c r="S4" s="25" t="str">
        <f aca="false">IF(B4="","",B4)</f>
        <v/>
      </c>
      <c r="T4" s="25" t="str">
        <f aca="false">CONCATENATE(Q4,R4)</f>
        <v/>
      </c>
      <c r="U4" s="26" t="str">
        <f aca="false">O4</f>
        <v> </v>
      </c>
    </row>
    <row r="5" customFormat="false" ht="13.5" hidden="false" customHeight="false" outlineLevel="0" collapsed="false">
      <c r="A5" s="27" t="n">
        <v>2</v>
      </c>
      <c r="B5" s="18"/>
      <c r="C5" s="19"/>
      <c r="D5" s="18"/>
      <c r="E5" s="20" t="s">
        <v>19</v>
      </c>
      <c r="F5" s="20"/>
      <c r="G5" s="32" t="n">
        <f aca="false">F5+19880000</f>
        <v>19880000</v>
      </c>
      <c r="H5" s="32" t="str">
        <f aca="false">LEFT(G5,4)</f>
        <v>1988</v>
      </c>
      <c r="I5" s="21" t="str">
        <f aca="false">RIGHT(F5,4)</f>
        <v/>
      </c>
      <c r="J5" s="21" t="str">
        <f aca="false">RIGHT(H5,2)</f>
        <v>88</v>
      </c>
      <c r="K5" s="21" t="str">
        <f aca="false">LEFT(I5,2)</f>
        <v/>
      </c>
      <c r="L5" s="21" t="str">
        <f aca="false">RIGHT(I5,2)</f>
        <v/>
      </c>
      <c r="M5" s="21" t="str">
        <f aca="false">CONCATENATE(J5,"/",K5,"/",L5)</f>
        <v>88//</v>
      </c>
      <c r="N5" s="22" t="e">
        <f aca="false">VALUE(M5)</f>
        <v>#VALUE!</v>
      </c>
      <c r="O5" s="23" t="str">
        <f aca="false">IF(ISERROR(N5)," ",N5)</f>
        <v> </v>
      </c>
      <c r="Q5" s="24" t="str">
        <f aca="false">IF(D5=1,"男","")</f>
        <v/>
      </c>
      <c r="R5" s="24" t="str">
        <f aca="false">IF(D5=2,"女","")</f>
        <v/>
      </c>
      <c r="S5" s="25" t="str">
        <f aca="false">IF(B5="","",B5)</f>
        <v/>
      </c>
      <c r="T5" s="25" t="str">
        <f aca="false">CONCATENATE(Q5,R5)</f>
        <v/>
      </c>
      <c r="U5" s="26" t="str">
        <f aca="false">O5</f>
        <v> </v>
      </c>
    </row>
    <row r="6" customFormat="false" ht="13.5" hidden="false" customHeight="false" outlineLevel="0" collapsed="false">
      <c r="A6" s="27" t="n">
        <v>3</v>
      </c>
      <c r="B6" s="18"/>
      <c r="C6" s="19"/>
      <c r="D6" s="18"/>
      <c r="E6" s="20" t="s">
        <v>19</v>
      </c>
      <c r="F6" s="20"/>
      <c r="G6" s="32" t="n">
        <f aca="false">F6+19880000</f>
        <v>19880000</v>
      </c>
      <c r="H6" s="32" t="str">
        <f aca="false">LEFT(G6,4)</f>
        <v>1988</v>
      </c>
      <c r="I6" s="21" t="str">
        <f aca="false">RIGHT(F6,4)</f>
        <v/>
      </c>
      <c r="J6" s="21" t="str">
        <f aca="false">RIGHT(H6,2)</f>
        <v>88</v>
      </c>
      <c r="K6" s="21" t="str">
        <f aca="false">LEFT(I6,2)</f>
        <v/>
      </c>
      <c r="L6" s="21" t="str">
        <f aca="false">RIGHT(I6,2)</f>
        <v/>
      </c>
      <c r="M6" s="21" t="str">
        <f aca="false">CONCATENATE(J6,"/",K6,"/",L6)</f>
        <v>88//</v>
      </c>
      <c r="N6" s="22" t="e">
        <f aca="false">VALUE(M6)</f>
        <v>#VALUE!</v>
      </c>
      <c r="O6" s="23" t="str">
        <f aca="false">IF(ISERROR(N6)," ",N6)</f>
        <v> </v>
      </c>
      <c r="Q6" s="24" t="str">
        <f aca="false">IF(D6=1,"男","")</f>
        <v/>
      </c>
      <c r="R6" s="24" t="str">
        <f aca="false">IF(D6=2,"女","")</f>
        <v/>
      </c>
      <c r="S6" s="25" t="str">
        <f aca="false">IF(B6="","",B6)</f>
        <v/>
      </c>
      <c r="T6" s="25" t="str">
        <f aca="false">CONCATENATE(Q6,R6)</f>
        <v/>
      </c>
      <c r="U6" s="26" t="str">
        <f aca="false">O6</f>
        <v> </v>
      </c>
    </row>
    <row r="7" customFormat="false" ht="13.5" hidden="false" customHeight="false" outlineLevel="0" collapsed="false">
      <c r="A7" s="27" t="n">
        <v>4</v>
      </c>
      <c r="B7" s="18"/>
      <c r="C7" s="19"/>
      <c r="D7" s="18"/>
      <c r="E7" s="20" t="s">
        <v>19</v>
      </c>
      <c r="F7" s="20"/>
      <c r="G7" s="32" t="n">
        <f aca="false">F7+19880000</f>
        <v>19880000</v>
      </c>
      <c r="H7" s="32" t="str">
        <f aca="false">LEFT(G7,4)</f>
        <v>1988</v>
      </c>
      <c r="I7" s="21" t="str">
        <f aca="false">RIGHT(F7,4)</f>
        <v/>
      </c>
      <c r="J7" s="21" t="str">
        <f aca="false">RIGHT(H7,2)</f>
        <v>88</v>
      </c>
      <c r="K7" s="21" t="str">
        <f aca="false">LEFT(I7,2)</f>
        <v/>
      </c>
      <c r="L7" s="21" t="str">
        <f aca="false">RIGHT(I7,2)</f>
        <v/>
      </c>
      <c r="M7" s="21" t="str">
        <f aca="false">CONCATENATE(J7,"/",K7,"/",L7)</f>
        <v>88//</v>
      </c>
      <c r="N7" s="22" t="e">
        <f aca="false">VALUE(M7)</f>
        <v>#VALUE!</v>
      </c>
      <c r="O7" s="23" t="str">
        <f aca="false">IF(ISERROR(N7)," ",N7)</f>
        <v> </v>
      </c>
      <c r="Q7" s="24" t="str">
        <f aca="false">IF(D7=1,"男","")</f>
        <v/>
      </c>
      <c r="R7" s="24" t="str">
        <f aca="false">IF(D7=2,"女","")</f>
        <v/>
      </c>
      <c r="S7" s="25" t="str">
        <f aca="false">IF(B7="","",B7)</f>
        <v/>
      </c>
      <c r="T7" s="25" t="str">
        <f aca="false">CONCATENATE(Q7,R7)</f>
        <v/>
      </c>
      <c r="U7" s="26" t="str">
        <f aca="false">O7</f>
        <v> </v>
      </c>
    </row>
    <row r="8" customFormat="false" ht="13.5" hidden="false" customHeight="false" outlineLevel="0" collapsed="false">
      <c r="A8" s="27" t="n">
        <v>5</v>
      </c>
      <c r="B8" s="18"/>
      <c r="C8" s="19"/>
      <c r="D8" s="18"/>
      <c r="E8" s="20" t="s">
        <v>19</v>
      </c>
      <c r="F8" s="20"/>
      <c r="G8" s="32" t="n">
        <f aca="false">F8+19880000</f>
        <v>19880000</v>
      </c>
      <c r="H8" s="32" t="str">
        <f aca="false">LEFT(G8,4)</f>
        <v>1988</v>
      </c>
      <c r="I8" s="21" t="str">
        <f aca="false">RIGHT(F8,4)</f>
        <v/>
      </c>
      <c r="J8" s="21" t="str">
        <f aca="false">RIGHT(H8,2)</f>
        <v>88</v>
      </c>
      <c r="K8" s="21" t="str">
        <f aca="false">LEFT(I8,2)</f>
        <v/>
      </c>
      <c r="L8" s="21" t="str">
        <f aca="false">RIGHT(I8,2)</f>
        <v/>
      </c>
      <c r="M8" s="21" t="str">
        <f aca="false">CONCATENATE(J8,"/",K8,"/",L8)</f>
        <v>88//</v>
      </c>
      <c r="N8" s="22" t="e">
        <f aca="false">VALUE(M8)</f>
        <v>#VALUE!</v>
      </c>
      <c r="O8" s="23" t="str">
        <f aca="false">IF(ISERROR(N8)," ",N8)</f>
        <v> </v>
      </c>
      <c r="Q8" s="24" t="str">
        <f aca="false">IF(D8=1,"男","")</f>
        <v/>
      </c>
      <c r="R8" s="24" t="str">
        <f aca="false">IF(D8=2,"女","")</f>
        <v/>
      </c>
      <c r="S8" s="25" t="str">
        <f aca="false">IF(B8="","",B8)</f>
        <v/>
      </c>
      <c r="T8" s="25" t="str">
        <f aca="false">CONCATENATE(Q8,R8)</f>
        <v/>
      </c>
      <c r="U8" s="26" t="str">
        <f aca="false">O8</f>
        <v> </v>
      </c>
    </row>
    <row r="9" customFormat="false" ht="13.5" hidden="false" customHeight="false" outlineLevel="0" collapsed="false">
      <c r="A9" s="27" t="n">
        <v>6</v>
      </c>
      <c r="B9" s="18"/>
      <c r="C9" s="19"/>
      <c r="D9" s="18"/>
      <c r="E9" s="20" t="s">
        <v>19</v>
      </c>
      <c r="F9" s="20"/>
      <c r="G9" s="32" t="n">
        <f aca="false">F9+19880000</f>
        <v>19880000</v>
      </c>
      <c r="H9" s="32" t="str">
        <f aca="false">LEFT(G9,4)</f>
        <v>1988</v>
      </c>
      <c r="I9" s="21" t="str">
        <f aca="false">RIGHT(F9,4)</f>
        <v/>
      </c>
      <c r="J9" s="21" t="str">
        <f aca="false">RIGHT(H9,2)</f>
        <v>88</v>
      </c>
      <c r="K9" s="21" t="str">
        <f aca="false">LEFT(I9,2)</f>
        <v/>
      </c>
      <c r="L9" s="21" t="str">
        <f aca="false">RIGHT(I9,2)</f>
        <v/>
      </c>
      <c r="M9" s="21" t="str">
        <f aca="false">CONCATENATE(J9,"/",K9,"/",L9)</f>
        <v>88//</v>
      </c>
      <c r="N9" s="22" t="e">
        <f aca="false">VALUE(M9)</f>
        <v>#VALUE!</v>
      </c>
      <c r="O9" s="23" t="str">
        <f aca="false">IF(ISERROR(N9)," ",N9)</f>
        <v> </v>
      </c>
      <c r="Q9" s="24" t="str">
        <f aca="false">IF(D9=1,"男","")</f>
        <v/>
      </c>
      <c r="R9" s="24" t="str">
        <f aca="false">IF(D9=2,"女","")</f>
        <v/>
      </c>
      <c r="S9" s="25" t="str">
        <f aca="false">IF(B9="","",B9)</f>
        <v/>
      </c>
      <c r="T9" s="25" t="str">
        <f aca="false">CONCATENATE(Q9,R9)</f>
        <v/>
      </c>
      <c r="U9" s="26" t="str">
        <f aca="false">O9</f>
        <v> </v>
      </c>
    </row>
    <row r="10" customFormat="false" ht="13.5" hidden="false" customHeight="false" outlineLevel="0" collapsed="false">
      <c r="A10" s="27" t="n">
        <v>7</v>
      </c>
      <c r="B10" s="18"/>
      <c r="C10" s="19"/>
      <c r="D10" s="18"/>
      <c r="E10" s="20" t="s">
        <v>19</v>
      </c>
      <c r="F10" s="20"/>
      <c r="G10" s="32" t="n">
        <f aca="false">F10+19880000</f>
        <v>19880000</v>
      </c>
      <c r="H10" s="32" t="str">
        <f aca="false">LEFT(G10,4)</f>
        <v>1988</v>
      </c>
      <c r="I10" s="21" t="str">
        <f aca="false">RIGHT(F10,4)</f>
        <v/>
      </c>
      <c r="J10" s="21" t="str">
        <f aca="false">RIGHT(H10,2)</f>
        <v>88</v>
      </c>
      <c r="K10" s="21" t="str">
        <f aca="false">LEFT(I10,2)</f>
        <v/>
      </c>
      <c r="L10" s="21" t="str">
        <f aca="false">RIGHT(I10,2)</f>
        <v/>
      </c>
      <c r="M10" s="21" t="str">
        <f aca="false">CONCATENATE(J10,"/",K10,"/",L10)</f>
        <v>88//</v>
      </c>
      <c r="N10" s="22" t="e">
        <f aca="false">VALUE(M10)</f>
        <v>#VALUE!</v>
      </c>
      <c r="O10" s="23" t="str">
        <f aca="false">IF(ISERROR(N10)," ",N10)</f>
        <v> </v>
      </c>
      <c r="Q10" s="24" t="str">
        <f aca="false">IF(D10=1,"男","")</f>
        <v/>
      </c>
      <c r="R10" s="24" t="str">
        <f aca="false">IF(D10=2,"女","")</f>
        <v/>
      </c>
      <c r="S10" s="25" t="str">
        <f aca="false">IF(B10="","",B10)</f>
        <v/>
      </c>
      <c r="T10" s="25" t="str">
        <f aca="false">CONCATENATE(Q10,R10)</f>
        <v/>
      </c>
      <c r="U10" s="26" t="str">
        <f aca="false">O10</f>
        <v> </v>
      </c>
    </row>
    <row r="11" customFormat="false" ht="13.5" hidden="false" customHeight="false" outlineLevel="0" collapsed="false">
      <c r="A11" s="27" t="n">
        <v>8</v>
      </c>
      <c r="B11" s="18"/>
      <c r="C11" s="19"/>
      <c r="D11" s="18"/>
      <c r="E11" s="20" t="s">
        <v>19</v>
      </c>
      <c r="F11" s="20"/>
      <c r="G11" s="32" t="n">
        <f aca="false">F11+19880000</f>
        <v>19880000</v>
      </c>
      <c r="H11" s="32" t="str">
        <f aca="false">LEFT(G11,4)</f>
        <v>1988</v>
      </c>
      <c r="I11" s="21" t="str">
        <f aca="false">RIGHT(F11,4)</f>
        <v/>
      </c>
      <c r="J11" s="21" t="str">
        <f aca="false">RIGHT(H11,2)</f>
        <v>88</v>
      </c>
      <c r="K11" s="21" t="str">
        <f aca="false">LEFT(I11,2)</f>
        <v/>
      </c>
      <c r="L11" s="21" t="str">
        <f aca="false">RIGHT(I11,2)</f>
        <v/>
      </c>
      <c r="M11" s="21" t="str">
        <f aca="false">CONCATENATE(J11,"/",K11,"/",L11)</f>
        <v>88//</v>
      </c>
      <c r="N11" s="22" t="e">
        <f aca="false">VALUE(M11)</f>
        <v>#VALUE!</v>
      </c>
      <c r="O11" s="23" t="str">
        <f aca="false">IF(ISERROR(N11)," ",N11)</f>
        <v> </v>
      </c>
      <c r="Q11" s="24" t="str">
        <f aca="false">IF(D11=1,"男","")</f>
        <v/>
      </c>
      <c r="R11" s="24" t="str">
        <f aca="false">IF(D11=2,"女","")</f>
        <v/>
      </c>
      <c r="S11" s="25" t="str">
        <f aca="false">IF(B11="","",B11)</f>
        <v/>
      </c>
      <c r="T11" s="25" t="str">
        <f aca="false">CONCATENATE(Q11,R11)</f>
        <v/>
      </c>
      <c r="U11" s="26" t="str">
        <f aca="false">O11</f>
        <v> </v>
      </c>
    </row>
    <row r="12" customFormat="false" ht="13.5" hidden="false" customHeight="false" outlineLevel="0" collapsed="false">
      <c r="A12" s="27" t="n">
        <v>9</v>
      </c>
      <c r="B12" s="18"/>
      <c r="C12" s="19"/>
      <c r="D12" s="18"/>
      <c r="E12" s="20" t="s">
        <v>19</v>
      </c>
      <c r="F12" s="20"/>
      <c r="G12" s="32" t="n">
        <f aca="false">F12+19880000</f>
        <v>19880000</v>
      </c>
      <c r="H12" s="32" t="str">
        <f aca="false">LEFT(G12,4)</f>
        <v>1988</v>
      </c>
      <c r="I12" s="21" t="str">
        <f aca="false">RIGHT(F12,4)</f>
        <v/>
      </c>
      <c r="J12" s="21" t="str">
        <f aca="false">RIGHT(H12,2)</f>
        <v>88</v>
      </c>
      <c r="K12" s="21" t="str">
        <f aca="false">LEFT(I12,2)</f>
        <v/>
      </c>
      <c r="L12" s="21" t="str">
        <f aca="false">RIGHT(I12,2)</f>
        <v/>
      </c>
      <c r="M12" s="21" t="str">
        <f aca="false">CONCATENATE(J12,"/",K12,"/",L12)</f>
        <v>88//</v>
      </c>
      <c r="N12" s="22" t="e">
        <f aca="false">VALUE(M12)</f>
        <v>#VALUE!</v>
      </c>
      <c r="O12" s="23" t="str">
        <f aca="false">IF(ISERROR(N12)," ",N12)</f>
        <v> </v>
      </c>
      <c r="Q12" s="24" t="str">
        <f aca="false">IF(D12=1,"男","")</f>
        <v/>
      </c>
      <c r="R12" s="24" t="str">
        <f aca="false">IF(D12=2,"女","")</f>
        <v/>
      </c>
      <c r="S12" s="25" t="str">
        <f aca="false">IF(B12="","",B12)</f>
        <v/>
      </c>
      <c r="T12" s="25" t="str">
        <f aca="false">CONCATENATE(Q12,R12)</f>
        <v/>
      </c>
      <c r="U12" s="26" t="str">
        <f aca="false">O12</f>
        <v> </v>
      </c>
    </row>
    <row r="13" customFormat="false" ht="14.25" hidden="false" customHeight="false" outlineLevel="0" collapsed="false">
      <c r="A13" s="28" t="n">
        <v>10</v>
      </c>
      <c r="B13" s="18"/>
      <c r="C13" s="19"/>
      <c r="D13" s="18"/>
      <c r="E13" s="20" t="s">
        <v>19</v>
      </c>
      <c r="F13" s="20"/>
      <c r="G13" s="32" t="n">
        <f aca="false">F13+19880000</f>
        <v>19880000</v>
      </c>
      <c r="H13" s="32" t="str">
        <f aca="false">LEFT(G13,4)</f>
        <v>1988</v>
      </c>
      <c r="I13" s="21" t="str">
        <f aca="false">RIGHT(F13,4)</f>
        <v/>
      </c>
      <c r="J13" s="21" t="str">
        <f aca="false">RIGHT(H13,2)</f>
        <v>88</v>
      </c>
      <c r="K13" s="21" t="str">
        <f aca="false">LEFT(I13,2)</f>
        <v/>
      </c>
      <c r="L13" s="21" t="str">
        <f aca="false">RIGHT(I13,2)</f>
        <v/>
      </c>
      <c r="M13" s="21" t="str">
        <f aca="false">CONCATENATE(J13,"/",K13,"/",L13)</f>
        <v>88//</v>
      </c>
      <c r="N13" s="22" t="e">
        <f aca="false">VALUE(M13)</f>
        <v>#VALUE!</v>
      </c>
      <c r="O13" s="23" t="str">
        <f aca="false">IF(ISERROR(N13)," ",N13)</f>
        <v> </v>
      </c>
      <c r="Q13" s="24" t="str">
        <f aca="false">IF(D13=1,"男","")</f>
        <v/>
      </c>
      <c r="R13" s="24" t="str">
        <f aca="false">IF(D13=2,"女","")</f>
        <v/>
      </c>
      <c r="S13" s="25" t="str">
        <f aca="false">IF(B13="","",B13)</f>
        <v/>
      </c>
      <c r="T13" s="25" t="str">
        <f aca="false">CONCATENATE(Q13,R13)</f>
        <v/>
      </c>
      <c r="U13" s="26" t="str">
        <f aca="false">O13</f>
        <v> </v>
      </c>
    </row>
    <row r="14" customFormat="false" ht="14.25" hidden="false" customHeight="false" outlineLevel="0" collapsed="false">
      <c r="A14" s="17" t="n">
        <v>11</v>
      </c>
      <c r="B14" s="18"/>
      <c r="C14" s="19"/>
      <c r="D14" s="18"/>
      <c r="E14" s="20" t="s">
        <v>19</v>
      </c>
      <c r="F14" s="20"/>
      <c r="G14" s="32" t="n">
        <f aca="false">F14+19880000</f>
        <v>19880000</v>
      </c>
      <c r="H14" s="32" t="str">
        <f aca="false">LEFT(G14,4)</f>
        <v>1988</v>
      </c>
      <c r="I14" s="21" t="str">
        <f aca="false">RIGHT(F14,4)</f>
        <v/>
      </c>
      <c r="J14" s="21" t="str">
        <f aca="false">RIGHT(H14,2)</f>
        <v>88</v>
      </c>
      <c r="K14" s="21" t="str">
        <f aca="false">LEFT(I14,2)</f>
        <v/>
      </c>
      <c r="L14" s="21" t="str">
        <f aca="false">RIGHT(I14,2)</f>
        <v/>
      </c>
      <c r="M14" s="21" t="str">
        <f aca="false">CONCATENATE(J14,"/",K14,"/",L14)</f>
        <v>88//</v>
      </c>
      <c r="N14" s="22" t="e">
        <f aca="false">VALUE(M14)</f>
        <v>#VALUE!</v>
      </c>
      <c r="O14" s="23" t="str">
        <f aca="false">IF(ISERROR(N14)," ",N14)</f>
        <v> </v>
      </c>
      <c r="Q14" s="24" t="str">
        <f aca="false">IF(D14=1,"男","")</f>
        <v/>
      </c>
      <c r="R14" s="24" t="str">
        <f aca="false">IF(D14=2,"女","")</f>
        <v/>
      </c>
      <c r="S14" s="25" t="str">
        <f aca="false">IF(B14="","",B14)</f>
        <v/>
      </c>
      <c r="T14" s="25" t="str">
        <f aca="false">CONCATENATE(Q14,R14)</f>
        <v/>
      </c>
      <c r="U14" s="26" t="str">
        <f aca="false">O14</f>
        <v> </v>
      </c>
    </row>
    <row r="15" customFormat="false" ht="13.5" hidden="false" customHeight="false" outlineLevel="0" collapsed="false">
      <c r="A15" s="27" t="n">
        <v>12</v>
      </c>
      <c r="B15" s="18"/>
      <c r="C15" s="19"/>
      <c r="D15" s="18"/>
      <c r="E15" s="20" t="s">
        <v>19</v>
      </c>
      <c r="F15" s="20"/>
      <c r="G15" s="32" t="n">
        <f aca="false">F15+19880000</f>
        <v>19880000</v>
      </c>
      <c r="H15" s="32" t="str">
        <f aca="false">LEFT(G15,4)</f>
        <v>1988</v>
      </c>
      <c r="I15" s="21" t="str">
        <f aca="false">RIGHT(F15,4)</f>
        <v/>
      </c>
      <c r="J15" s="21" t="str">
        <f aca="false">RIGHT(H15,2)</f>
        <v>88</v>
      </c>
      <c r="K15" s="21" t="str">
        <f aca="false">LEFT(I15,2)</f>
        <v/>
      </c>
      <c r="L15" s="21" t="str">
        <f aca="false">RIGHT(I15,2)</f>
        <v/>
      </c>
      <c r="M15" s="21" t="str">
        <f aca="false">CONCATENATE(J15,"/",K15,"/",L15)</f>
        <v>88//</v>
      </c>
      <c r="N15" s="22" t="e">
        <f aca="false">VALUE(M15)</f>
        <v>#VALUE!</v>
      </c>
      <c r="O15" s="23" t="str">
        <f aca="false">IF(ISERROR(N15)," ",N15)</f>
        <v> </v>
      </c>
      <c r="Q15" s="24" t="str">
        <f aca="false">IF(D15=1,"男","")</f>
        <v/>
      </c>
      <c r="R15" s="24" t="str">
        <f aca="false">IF(D15=2,"女","")</f>
        <v/>
      </c>
      <c r="S15" s="25" t="str">
        <f aca="false">IF(B15="","",B15)</f>
        <v/>
      </c>
      <c r="T15" s="25" t="str">
        <f aca="false">CONCATENATE(Q15,R15)</f>
        <v/>
      </c>
      <c r="U15" s="26" t="str">
        <f aca="false">O15</f>
        <v> </v>
      </c>
    </row>
    <row r="16" customFormat="false" ht="13.5" hidden="false" customHeight="false" outlineLevel="0" collapsed="false">
      <c r="A16" s="27" t="n">
        <v>13</v>
      </c>
      <c r="B16" s="18"/>
      <c r="C16" s="19"/>
      <c r="D16" s="18"/>
      <c r="E16" s="20" t="s">
        <v>19</v>
      </c>
      <c r="F16" s="20"/>
      <c r="G16" s="32" t="n">
        <f aca="false">F16+19880000</f>
        <v>19880000</v>
      </c>
      <c r="H16" s="32" t="str">
        <f aca="false">LEFT(G16,4)</f>
        <v>1988</v>
      </c>
      <c r="I16" s="21" t="str">
        <f aca="false">RIGHT(F16,4)</f>
        <v/>
      </c>
      <c r="J16" s="21" t="str">
        <f aca="false">RIGHT(H16,2)</f>
        <v>88</v>
      </c>
      <c r="K16" s="21" t="str">
        <f aca="false">LEFT(I16,2)</f>
        <v/>
      </c>
      <c r="L16" s="21" t="str">
        <f aca="false">RIGHT(I16,2)</f>
        <v/>
      </c>
      <c r="M16" s="21" t="str">
        <f aca="false">CONCATENATE(J16,"/",K16,"/",L16)</f>
        <v>88//</v>
      </c>
      <c r="N16" s="22" t="e">
        <f aca="false">VALUE(M16)</f>
        <v>#VALUE!</v>
      </c>
      <c r="O16" s="23" t="str">
        <f aca="false">IF(ISERROR(N16)," ",N16)</f>
        <v> </v>
      </c>
      <c r="Q16" s="24" t="str">
        <f aca="false">IF(D16=1,"男","")</f>
        <v/>
      </c>
      <c r="R16" s="24" t="str">
        <f aca="false">IF(D16=2,"女","")</f>
        <v/>
      </c>
      <c r="S16" s="25" t="str">
        <f aca="false">IF(B16="","",B16)</f>
        <v/>
      </c>
      <c r="T16" s="25" t="str">
        <f aca="false">CONCATENATE(Q16,R16)</f>
        <v/>
      </c>
      <c r="U16" s="26" t="str">
        <f aca="false">O16</f>
        <v> </v>
      </c>
    </row>
    <row r="17" customFormat="false" ht="13.5" hidden="false" customHeight="false" outlineLevel="0" collapsed="false">
      <c r="A17" s="27" t="n">
        <v>14</v>
      </c>
      <c r="B17" s="18"/>
      <c r="C17" s="19"/>
      <c r="D17" s="18"/>
      <c r="E17" s="20" t="s">
        <v>19</v>
      </c>
      <c r="F17" s="20"/>
      <c r="G17" s="32" t="n">
        <f aca="false">F17+19880000</f>
        <v>19880000</v>
      </c>
      <c r="H17" s="32" t="str">
        <f aca="false">LEFT(G17,4)</f>
        <v>1988</v>
      </c>
      <c r="I17" s="21" t="str">
        <f aca="false">RIGHT(F17,4)</f>
        <v/>
      </c>
      <c r="J17" s="21" t="str">
        <f aca="false">RIGHT(H17,2)</f>
        <v>88</v>
      </c>
      <c r="K17" s="21" t="str">
        <f aca="false">LEFT(I17,2)</f>
        <v/>
      </c>
      <c r="L17" s="21" t="str">
        <f aca="false">RIGHT(I17,2)</f>
        <v/>
      </c>
      <c r="M17" s="21" t="str">
        <f aca="false">CONCATENATE(J17,"/",K17,"/",L17)</f>
        <v>88//</v>
      </c>
      <c r="N17" s="22" t="e">
        <f aca="false">VALUE(M17)</f>
        <v>#VALUE!</v>
      </c>
      <c r="O17" s="23" t="str">
        <f aca="false">IF(ISERROR(N17)," ",N17)</f>
        <v> </v>
      </c>
      <c r="Q17" s="24" t="str">
        <f aca="false">IF(D17=1,"男","")</f>
        <v/>
      </c>
      <c r="R17" s="24" t="str">
        <f aca="false">IF(D17=2,"女","")</f>
        <v/>
      </c>
      <c r="S17" s="25" t="str">
        <f aca="false">IF(B17="","",B17)</f>
        <v/>
      </c>
      <c r="T17" s="25" t="str">
        <f aca="false">CONCATENATE(Q17,R17)</f>
        <v/>
      </c>
      <c r="U17" s="26" t="str">
        <f aca="false">O17</f>
        <v> </v>
      </c>
    </row>
    <row r="18" customFormat="false" ht="13.5" hidden="false" customHeight="false" outlineLevel="0" collapsed="false">
      <c r="A18" s="27" t="n">
        <v>15</v>
      </c>
      <c r="B18" s="18"/>
      <c r="C18" s="19"/>
      <c r="D18" s="18"/>
      <c r="E18" s="20" t="s">
        <v>19</v>
      </c>
      <c r="F18" s="20"/>
      <c r="G18" s="32" t="n">
        <f aca="false">F18+19880000</f>
        <v>19880000</v>
      </c>
      <c r="H18" s="32" t="str">
        <f aca="false">LEFT(G18,4)</f>
        <v>1988</v>
      </c>
      <c r="I18" s="21" t="str">
        <f aca="false">RIGHT(F18,4)</f>
        <v/>
      </c>
      <c r="J18" s="21" t="str">
        <f aca="false">RIGHT(H18,2)</f>
        <v>88</v>
      </c>
      <c r="K18" s="21" t="str">
        <f aca="false">LEFT(I18,2)</f>
        <v/>
      </c>
      <c r="L18" s="21" t="str">
        <f aca="false">RIGHT(I18,2)</f>
        <v/>
      </c>
      <c r="M18" s="21" t="str">
        <f aca="false">CONCATENATE(J18,"/",K18,"/",L18)</f>
        <v>88//</v>
      </c>
      <c r="N18" s="22" t="e">
        <f aca="false">VALUE(M18)</f>
        <v>#VALUE!</v>
      </c>
      <c r="O18" s="23" t="str">
        <f aca="false">IF(ISERROR(N18)," ",N18)</f>
        <v> </v>
      </c>
      <c r="Q18" s="24" t="str">
        <f aca="false">IF(D18=1,"男","")</f>
        <v/>
      </c>
      <c r="R18" s="24" t="str">
        <f aca="false">IF(D18=2,"女","")</f>
        <v/>
      </c>
      <c r="S18" s="25" t="str">
        <f aca="false">IF(B18="","",B18)</f>
        <v/>
      </c>
      <c r="T18" s="25" t="str">
        <f aca="false">CONCATENATE(Q18,R18)</f>
        <v/>
      </c>
      <c r="U18" s="26" t="str">
        <f aca="false">O18</f>
        <v> </v>
      </c>
    </row>
    <row r="19" customFormat="false" ht="13.5" hidden="false" customHeight="false" outlineLevel="0" collapsed="false">
      <c r="A19" s="27" t="n">
        <v>16</v>
      </c>
      <c r="B19" s="18"/>
      <c r="C19" s="19"/>
      <c r="D19" s="18"/>
      <c r="E19" s="20" t="s">
        <v>19</v>
      </c>
      <c r="F19" s="20"/>
      <c r="G19" s="32" t="n">
        <f aca="false">F19+19880000</f>
        <v>19880000</v>
      </c>
      <c r="H19" s="32" t="str">
        <f aca="false">LEFT(G19,4)</f>
        <v>1988</v>
      </c>
      <c r="I19" s="21" t="str">
        <f aca="false">RIGHT(F19,4)</f>
        <v/>
      </c>
      <c r="J19" s="21" t="str">
        <f aca="false">RIGHT(H19,2)</f>
        <v>88</v>
      </c>
      <c r="K19" s="21" t="str">
        <f aca="false">LEFT(I19,2)</f>
        <v/>
      </c>
      <c r="L19" s="21" t="str">
        <f aca="false">RIGHT(I19,2)</f>
        <v/>
      </c>
      <c r="M19" s="21" t="str">
        <f aca="false">CONCATENATE(J19,"/",K19,"/",L19)</f>
        <v>88//</v>
      </c>
      <c r="N19" s="22" t="e">
        <f aca="false">VALUE(M19)</f>
        <v>#VALUE!</v>
      </c>
      <c r="O19" s="23" t="str">
        <f aca="false">IF(ISERROR(N19)," ",N19)</f>
        <v> </v>
      </c>
      <c r="Q19" s="24" t="str">
        <f aca="false">IF(D19=1,"男","")</f>
        <v/>
      </c>
      <c r="R19" s="24" t="str">
        <f aca="false">IF(D19=2,"女","")</f>
        <v/>
      </c>
      <c r="S19" s="25" t="str">
        <f aca="false">IF(B19="","",B19)</f>
        <v/>
      </c>
      <c r="T19" s="25" t="str">
        <f aca="false">CONCATENATE(Q19,R19)</f>
        <v/>
      </c>
      <c r="U19" s="26" t="str">
        <f aca="false">O19</f>
        <v> </v>
      </c>
    </row>
    <row r="20" customFormat="false" ht="13.5" hidden="false" customHeight="false" outlineLevel="0" collapsed="false">
      <c r="A20" s="27" t="n">
        <v>17</v>
      </c>
      <c r="B20" s="18"/>
      <c r="C20" s="19"/>
      <c r="D20" s="18"/>
      <c r="E20" s="20" t="s">
        <v>19</v>
      </c>
      <c r="F20" s="20"/>
      <c r="G20" s="32" t="n">
        <f aca="false">F20+19880000</f>
        <v>19880000</v>
      </c>
      <c r="H20" s="32" t="str">
        <f aca="false">LEFT(G20,4)</f>
        <v>1988</v>
      </c>
      <c r="I20" s="21" t="str">
        <f aca="false">RIGHT(F20,4)</f>
        <v/>
      </c>
      <c r="J20" s="21" t="str">
        <f aca="false">RIGHT(H20,2)</f>
        <v>88</v>
      </c>
      <c r="K20" s="21" t="str">
        <f aca="false">LEFT(I20,2)</f>
        <v/>
      </c>
      <c r="L20" s="21" t="str">
        <f aca="false">RIGHT(I20,2)</f>
        <v/>
      </c>
      <c r="M20" s="21" t="str">
        <f aca="false">CONCATENATE(J20,"/",K20,"/",L20)</f>
        <v>88//</v>
      </c>
      <c r="N20" s="22" t="e">
        <f aca="false">VALUE(M20)</f>
        <v>#VALUE!</v>
      </c>
      <c r="O20" s="23" t="str">
        <f aca="false">IF(ISERROR(N20)," ",N20)</f>
        <v> </v>
      </c>
      <c r="Q20" s="24" t="str">
        <f aca="false">IF(D20=1,"男","")</f>
        <v/>
      </c>
      <c r="R20" s="24" t="str">
        <f aca="false">IF(D20=2,"女","")</f>
        <v/>
      </c>
      <c r="S20" s="25" t="str">
        <f aca="false">IF(B20="","",B20)</f>
        <v/>
      </c>
      <c r="T20" s="25" t="str">
        <f aca="false">CONCATENATE(Q20,R20)</f>
        <v/>
      </c>
      <c r="U20" s="26" t="str">
        <f aca="false">O20</f>
        <v> </v>
      </c>
    </row>
    <row r="21" customFormat="false" ht="13.5" hidden="false" customHeight="false" outlineLevel="0" collapsed="false">
      <c r="A21" s="27" t="n">
        <v>18</v>
      </c>
      <c r="B21" s="18"/>
      <c r="C21" s="19"/>
      <c r="D21" s="18"/>
      <c r="E21" s="20" t="s">
        <v>19</v>
      </c>
      <c r="F21" s="20"/>
      <c r="G21" s="32" t="n">
        <f aca="false">F21+19880000</f>
        <v>19880000</v>
      </c>
      <c r="H21" s="32" t="str">
        <f aca="false">LEFT(G21,4)</f>
        <v>1988</v>
      </c>
      <c r="I21" s="21" t="str">
        <f aca="false">RIGHT(F21,4)</f>
        <v/>
      </c>
      <c r="J21" s="21" t="str">
        <f aca="false">RIGHT(H21,2)</f>
        <v>88</v>
      </c>
      <c r="K21" s="21" t="str">
        <f aca="false">LEFT(I21,2)</f>
        <v/>
      </c>
      <c r="L21" s="21" t="str">
        <f aca="false">RIGHT(I21,2)</f>
        <v/>
      </c>
      <c r="M21" s="21" t="str">
        <f aca="false">CONCATENATE(J21,"/",K21,"/",L21)</f>
        <v>88//</v>
      </c>
      <c r="N21" s="22" t="e">
        <f aca="false">VALUE(M21)</f>
        <v>#VALUE!</v>
      </c>
      <c r="O21" s="23" t="str">
        <f aca="false">IF(ISERROR(N21)," ",N21)</f>
        <v> </v>
      </c>
      <c r="Q21" s="24" t="str">
        <f aca="false">IF(D21=1,"男","")</f>
        <v/>
      </c>
      <c r="R21" s="24" t="str">
        <f aca="false">IF(D21=2,"女","")</f>
        <v/>
      </c>
      <c r="S21" s="25" t="str">
        <f aca="false">IF(B21="","",B21)</f>
        <v/>
      </c>
      <c r="T21" s="25" t="str">
        <f aca="false">CONCATENATE(Q21,R21)</f>
        <v/>
      </c>
      <c r="U21" s="26" t="str">
        <f aca="false">O21</f>
        <v> </v>
      </c>
    </row>
    <row r="22" customFormat="false" ht="13.5" hidden="false" customHeight="false" outlineLevel="0" collapsed="false">
      <c r="A22" s="27" t="n">
        <v>19</v>
      </c>
      <c r="B22" s="18"/>
      <c r="C22" s="19"/>
      <c r="D22" s="18"/>
      <c r="E22" s="20" t="s">
        <v>19</v>
      </c>
      <c r="F22" s="20"/>
      <c r="G22" s="32" t="n">
        <f aca="false">F22+19880000</f>
        <v>19880000</v>
      </c>
      <c r="H22" s="32" t="str">
        <f aca="false">LEFT(G22,4)</f>
        <v>1988</v>
      </c>
      <c r="I22" s="21" t="str">
        <f aca="false">RIGHT(F22,4)</f>
        <v/>
      </c>
      <c r="J22" s="21" t="str">
        <f aca="false">RIGHT(H22,2)</f>
        <v>88</v>
      </c>
      <c r="K22" s="21" t="str">
        <f aca="false">LEFT(I22,2)</f>
        <v/>
      </c>
      <c r="L22" s="21" t="str">
        <f aca="false">RIGHT(I22,2)</f>
        <v/>
      </c>
      <c r="M22" s="21" t="str">
        <f aca="false">CONCATENATE(J22,"/",K22,"/",L22)</f>
        <v>88//</v>
      </c>
      <c r="N22" s="22" t="e">
        <f aca="false">VALUE(M22)</f>
        <v>#VALUE!</v>
      </c>
      <c r="O22" s="23" t="str">
        <f aca="false">IF(ISERROR(N22)," ",N22)</f>
        <v> </v>
      </c>
      <c r="Q22" s="24" t="str">
        <f aca="false">IF(D22=1,"男","")</f>
        <v/>
      </c>
      <c r="R22" s="24" t="str">
        <f aca="false">IF(D22=2,"女","")</f>
        <v/>
      </c>
      <c r="S22" s="25" t="str">
        <f aca="false">IF(B22="","",B22)</f>
        <v/>
      </c>
      <c r="T22" s="25" t="str">
        <f aca="false">CONCATENATE(Q22,R22)</f>
        <v/>
      </c>
      <c r="U22" s="26" t="str">
        <f aca="false">O22</f>
        <v> </v>
      </c>
    </row>
    <row r="23" customFormat="false" ht="14.25" hidden="false" customHeight="false" outlineLevel="0" collapsed="false">
      <c r="A23" s="28" t="n">
        <v>20</v>
      </c>
      <c r="B23" s="18"/>
      <c r="C23" s="19"/>
      <c r="D23" s="18"/>
      <c r="E23" s="20" t="s">
        <v>19</v>
      </c>
      <c r="F23" s="20"/>
      <c r="G23" s="32" t="n">
        <f aca="false">F23+19880000</f>
        <v>19880000</v>
      </c>
      <c r="H23" s="32" t="str">
        <f aca="false">LEFT(G23,4)</f>
        <v>1988</v>
      </c>
      <c r="I23" s="21" t="str">
        <f aca="false">RIGHT(F23,4)</f>
        <v/>
      </c>
      <c r="J23" s="21" t="str">
        <f aca="false">RIGHT(H23,2)</f>
        <v>88</v>
      </c>
      <c r="K23" s="21" t="str">
        <f aca="false">LEFT(I23,2)</f>
        <v/>
      </c>
      <c r="L23" s="21" t="str">
        <f aca="false">RIGHT(I23,2)</f>
        <v/>
      </c>
      <c r="M23" s="21" t="str">
        <f aca="false">CONCATENATE(J23,"/",K23,"/",L23)</f>
        <v>88//</v>
      </c>
      <c r="N23" s="22" t="e">
        <f aca="false">VALUE(M23)</f>
        <v>#VALUE!</v>
      </c>
      <c r="O23" s="23" t="str">
        <f aca="false">IF(ISERROR(N23)," ",N23)</f>
        <v> </v>
      </c>
      <c r="Q23" s="24" t="str">
        <f aca="false">IF(D23=1,"男","")</f>
        <v/>
      </c>
      <c r="R23" s="24" t="str">
        <f aca="false">IF(D23=2,"女","")</f>
        <v/>
      </c>
      <c r="S23" s="25" t="str">
        <f aca="false">IF(B23="","",B23)</f>
        <v/>
      </c>
      <c r="T23" s="25" t="str">
        <f aca="false">CONCATENATE(Q23,R23)</f>
        <v/>
      </c>
      <c r="U23" s="26" t="str">
        <f aca="false">O23</f>
        <v> </v>
      </c>
    </row>
    <row r="24" customFormat="false" ht="14.25" hidden="false" customHeight="false" outlineLevel="0" collapsed="false">
      <c r="A24" s="17" t="n">
        <v>21</v>
      </c>
      <c r="B24" s="18"/>
      <c r="C24" s="19"/>
      <c r="D24" s="18"/>
      <c r="E24" s="20" t="s">
        <v>19</v>
      </c>
      <c r="F24" s="20"/>
      <c r="G24" s="32" t="n">
        <f aca="false">F24+19880000</f>
        <v>19880000</v>
      </c>
      <c r="H24" s="32" t="str">
        <f aca="false">LEFT(G24,4)</f>
        <v>1988</v>
      </c>
      <c r="I24" s="21" t="str">
        <f aca="false">RIGHT(F24,4)</f>
        <v/>
      </c>
      <c r="J24" s="21" t="str">
        <f aca="false">RIGHT(H24,2)</f>
        <v>88</v>
      </c>
      <c r="K24" s="21" t="str">
        <f aca="false">LEFT(I24,2)</f>
        <v/>
      </c>
      <c r="L24" s="21" t="str">
        <f aca="false">RIGHT(I24,2)</f>
        <v/>
      </c>
      <c r="M24" s="21" t="str">
        <f aca="false">CONCATENATE(J24,"/",K24,"/",L24)</f>
        <v>88//</v>
      </c>
      <c r="N24" s="22" t="e">
        <f aca="false">VALUE(M24)</f>
        <v>#VALUE!</v>
      </c>
      <c r="O24" s="23" t="str">
        <f aca="false">IF(ISERROR(N24)," ",N24)</f>
        <v> </v>
      </c>
      <c r="Q24" s="24" t="str">
        <f aca="false">IF(D24=1,"男","")</f>
        <v/>
      </c>
      <c r="R24" s="24" t="str">
        <f aca="false">IF(D24=2,"女","")</f>
        <v/>
      </c>
      <c r="S24" s="25" t="str">
        <f aca="false">IF(B24="","",B24)</f>
        <v/>
      </c>
      <c r="T24" s="25" t="str">
        <f aca="false">CONCATENATE(Q24,R24)</f>
        <v/>
      </c>
      <c r="U24" s="26" t="str">
        <f aca="false">O24</f>
        <v> </v>
      </c>
    </row>
    <row r="25" customFormat="false" ht="13.5" hidden="false" customHeight="false" outlineLevel="0" collapsed="false">
      <c r="A25" s="27" t="n">
        <v>22</v>
      </c>
      <c r="B25" s="18"/>
      <c r="C25" s="19"/>
      <c r="D25" s="18"/>
      <c r="E25" s="20" t="s">
        <v>19</v>
      </c>
      <c r="F25" s="20"/>
      <c r="G25" s="32" t="n">
        <f aca="false">F25+19880000</f>
        <v>19880000</v>
      </c>
      <c r="H25" s="32" t="str">
        <f aca="false">LEFT(G25,4)</f>
        <v>1988</v>
      </c>
      <c r="I25" s="21" t="str">
        <f aca="false">RIGHT(F25,4)</f>
        <v/>
      </c>
      <c r="J25" s="21" t="str">
        <f aca="false">RIGHT(H25,2)</f>
        <v>88</v>
      </c>
      <c r="K25" s="21" t="str">
        <f aca="false">LEFT(I25,2)</f>
        <v/>
      </c>
      <c r="L25" s="21" t="str">
        <f aca="false">RIGHT(I25,2)</f>
        <v/>
      </c>
      <c r="M25" s="21" t="str">
        <f aca="false">CONCATENATE(J25,"/",K25,"/",L25)</f>
        <v>88//</v>
      </c>
      <c r="N25" s="22" t="e">
        <f aca="false">VALUE(M25)</f>
        <v>#VALUE!</v>
      </c>
      <c r="O25" s="23" t="str">
        <f aca="false">IF(ISERROR(N25)," ",N25)</f>
        <v> </v>
      </c>
      <c r="Q25" s="24" t="str">
        <f aca="false">IF(D25=1,"男","")</f>
        <v/>
      </c>
      <c r="R25" s="24" t="str">
        <f aca="false">IF(D25=2,"女","")</f>
        <v/>
      </c>
      <c r="S25" s="25" t="str">
        <f aca="false">IF(B25="","",B25)</f>
        <v/>
      </c>
      <c r="T25" s="25" t="str">
        <f aca="false">CONCATENATE(Q25,R25)</f>
        <v/>
      </c>
      <c r="U25" s="26" t="str">
        <f aca="false">O25</f>
        <v> </v>
      </c>
    </row>
    <row r="26" customFormat="false" ht="13.5" hidden="false" customHeight="false" outlineLevel="0" collapsed="false">
      <c r="A26" s="27" t="n">
        <v>23</v>
      </c>
      <c r="B26" s="18"/>
      <c r="C26" s="19"/>
      <c r="D26" s="18"/>
      <c r="E26" s="20" t="s">
        <v>19</v>
      </c>
      <c r="F26" s="20"/>
      <c r="G26" s="32" t="n">
        <f aca="false">F26+19880000</f>
        <v>19880000</v>
      </c>
      <c r="H26" s="32" t="str">
        <f aca="false">LEFT(G26,4)</f>
        <v>1988</v>
      </c>
      <c r="I26" s="21" t="str">
        <f aca="false">RIGHT(F26,4)</f>
        <v/>
      </c>
      <c r="J26" s="21" t="str">
        <f aca="false">RIGHT(H26,2)</f>
        <v>88</v>
      </c>
      <c r="K26" s="21" t="str">
        <f aca="false">LEFT(I26,2)</f>
        <v/>
      </c>
      <c r="L26" s="21" t="str">
        <f aca="false">RIGHT(I26,2)</f>
        <v/>
      </c>
      <c r="M26" s="21" t="str">
        <f aca="false">CONCATENATE(J26,"/",K26,"/",L26)</f>
        <v>88//</v>
      </c>
      <c r="N26" s="22" t="e">
        <f aca="false">VALUE(M26)</f>
        <v>#VALUE!</v>
      </c>
      <c r="O26" s="23" t="str">
        <f aca="false">IF(ISERROR(N26)," ",N26)</f>
        <v> </v>
      </c>
      <c r="Q26" s="24" t="str">
        <f aca="false">IF(D26=1,"男","")</f>
        <v/>
      </c>
      <c r="R26" s="24" t="str">
        <f aca="false">IF(D26=2,"女","")</f>
        <v/>
      </c>
      <c r="S26" s="25" t="str">
        <f aca="false">IF(B26="","",B26)</f>
        <v/>
      </c>
      <c r="T26" s="25" t="str">
        <f aca="false">CONCATENATE(Q26,R26)</f>
        <v/>
      </c>
      <c r="U26" s="26" t="str">
        <f aca="false">O26</f>
        <v> </v>
      </c>
    </row>
    <row r="27" customFormat="false" ht="13.5" hidden="false" customHeight="false" outlineLevel="0" collapsed="false">
      <c r="A27" s="27" t="n">
        <v>24</v>
      </c>
      <c r="B27" s="18"/>
      <c r="C27" s="19"/>
      <c r="D27" s="18"/>
      <c r="E27" s="20" t="s">
        <v>19</v>
      </c>
      <c r="F27" s="20"/>
      <c r="G27" s="32" t="n">
        <f aca="false">F27+19880000</f>
        <v>19880000</v>
      </c>
      <c r="H27" s="32" t="str">
        <f aca="false">LEFT(G27,4)</f>
        <v>1988</v>
      </c>
      <c r="I27" s="21" t="str">
        <f aca="false">RIGHT(F27,4)</f>
        <v/>
      </c>
      <c r="J27" s="21" t="str">
        <f aca="false">RIGHT(H27,2)</f>
        <v>88</v>
      </c>
      <c r="K27" s="21" t="str">
        <f aca="false">LEFT(I27,2)</f>
        <v/>
      </c>
      <c r="L27" s="21" t="str">
        <f aca="false">RIGHT(I27,2)</f>
        <v/>
      </c>
      <c r="M27" s="21" t="str">
        <f aca="false">CONCATENATE(J27,"/",K27,"/",L27)</f>
        <v>88//</v>
      </c>
      <c r="N27" s="22" t="e">
        <f aca="false">VALUE(M27)</f>
        <v>#VALUE!</v>
      </c>
      <c r="O27" s="23" t="str">
        <f aca="false">IF(ISERROR(N27)," ",N27)</f>
        <v> </v>
      </c>
      <c r="Q27" s="24" t="str">
        <f aca="false">IF(D27=1,"男","")</f>
        <v/>
      </c>
      <c r="R27" s="24" t="str">
        <f aca="false">IF(D27=2,"女","")</f>
        <v/>
      </c>
      <c r="S27" s="25" t="str">
        <f aca="false">IF(B27="","",B27)</f>
        <v/>
      </c>
      <c r="T27" s="25" t="str">
        <f aca="false">CONCATENATE(Q27,R27)</f>
        <v/>
      </c>
      <c r="U27" s="26" t="str">
        <f aca="false">O27</f>
        <v> </v>
      </c>
    </row>
    <row r="28" customFormat="false" ht="13.5" hidden="false" customHeight="false" outlineLevel="0" collapsed="false">
      <c r="A28" s="27" t="n">
        <v>25</v>
      </c>
      <c r="B28" s="18"/>
      <c r="C28" s="19"/>
      <c r="D28" s="18"/>
      <c r="E28" s="20" t="s">
        <v>19</v>
      </c>
      <c r="F28" s="20"/>
      <c r="G28" s="32" t="n">
        <f aca="false">F28+19880000</f>
        <v>19880000</v>
      </c>
      <c r="H28" s="32" t="str">
        <f aca="false">LEFT(G28,4)</f>
        <v>1988</v>
      </c>
      <c r="I28" s="21" t="str">
        <f aca="false">RIGHT(F28,4)</f>
        <v/>
      </c>
      <c r="J28" s="21" t="str">
        <f aca="false">RIGHT(H28,2)</f>
        <v>88</v>
      </c>
      <c r="K28" s="21" t="str">
        <f aca="false">LEFT(I28,2)</f>
        <v/>
      </c>
      <c r="L28" s="21" t="str">
        <f aca="false">RIGHT(I28,2)</f>
        <v/>
      </c>
      <c r="M28" s="21" t="str">
        <f aca="false">CONCATENATE(J28,"/",K28,"/",L28)</f>
        <v>88//</v>
      </c>
      <c r="N28" s="22" t="e">
        <f aca="false">VALUE(M28)</f>
        <v>#VALUE!</v>
      </c>
      <c r="O28" s="23" t="str">
        <f aca="false">IF(ISERROR(N28)," ",N28)</f>
        <v> </v>
      </c>
      <c r="Q28" s="24" t="str">
        <f aca="false">IF(D28=1,"男","")</f>
        <v/>
      </c>
      <c r="R28" s="24" t="str">
        <f aca="false">IF(D28=2,"女","")</f>
        <v/>
      </c>
      <c r="S28" s="25" t="str">
        <f aca="false">IF(B28="","",B28)</f>
        <v/>
      </c>
      <c r="T28" s="25" t="str">
        <f aca="false">CONCATENATE(Q28,R28)</f>
        <v/>
      </c>
      <c r="U28" s="26" t="str">
        <f aca="false">O28</f>
        <v> </v>
      </c>
    </row>
    <row r="29" customFormat="false" ht="13.5" hidden="false" customHeight="false" outlineLevel="0" collapsed="false">
      <c r="A29" s="27" t="n">
        <v>26</v>
      </c>
      <c r="B29" s="18"/>
      <c r="C29" s="19"/>
      <c r="D29" s="18"/>
      <c r="E29" s="20" t="s">
        <v>19</v>
      </c>
      <c r="F29" s="20"/>
      <c r="G29" s="32" t="n">
        <f aca="false">F29+19880000</f>
        <v>19880000</v>
      </c>
      <c r="H29" s="32" t="str">
        <f aca="false">LEFT(G29,4)</f>
        <v>1988</v>
      </c>
      <c r="I29" s="21" t="str">
        <f aca="false">RIGHT(F29,4)</f>
        <v/>
      </c>
      <c r="J29" s="21" t="str">
        <f aca="false">RIGHT(H29,2)</f>
        <v>88</v>
      </c>
      <c r="K29" s="21" t="str">
        <f aca="false">LEFT(I29,2)</f>
        <v/>
      </c>
      <c r="L29" s="21" t="str">
        <f aca="false">RIGHT(I29,2)</f>
        <v/>
      </c>
      <c r="M29" s="21" t="str">
        <f aca="false">CONCATENATE(J29,"/",K29,"/",L29)</f>
        <v>88//</v>
      </c>
      <c r="N29" s="22" t="e">
        <f aca="false">VALUE(M29)</f>
        <v>#VALUE!</v>
      </c>
      <c r="O29" s="23" t="str">
        <f aca="false">IF(ISERROR(N29)," ",N29)</f>
        <v> </v>
      </c>
      <c r="Q29" s="24" t="str">
        <f aca="false">IF(D29=1,"男","")</f>
        <v/>
      </c>
      <c r="R29" s="24" t="str">
        <f aca="false">IF(D29=2,"女","")</f>
        <v/>
      </c>
      <c r="S29" s="25" t="str">
        <f aca="false">IF(B29="","",B29)</f>
        <v/>
      </c>
      <c r="T29" s="25" t="str">
        <f aca="false">CONCATENATE(Q29,R29)</f>
        <v/>
      </c>
      <c r="U29" s="26" t="str">
        <f aca="false">O29</f>
        <v> </v>
      </c>
    </row>
    <row r="30" customFormat="false" ht="13.5" hidden="false" customHeight="false" outlineLevel="0" collapsed="false">
      <c r="A30" s="27" t="n">
        <v>27</v>
      </c>
      <c r="B30" s="18"/>
      <c r="C30" s="19"/>
      <c r="D30" s="18"/>
      <c r="E30" s="20" t="s">
        <v>19</v>
      </c>
      <c r="F30" s="20"/>
      <c r="G30" s="32" t="n">
        <f aca="false">F30+19880000</f>
        <v>19880000</v>
      </c>
      <c r="H30" s="32" t="str">
        <f aca="false">LEFT(G30,4)</f>
        <v>1988</v>
      </c>
      <c r="I30" s="21" t="str">
        <f aca="false">RIGHT(F30,4)</f>
        <v/>
      </c>
      <c r="J30" s="21" t="str">
        <f aca="false">RIGHT(H30,2)</f>
        <v>88</v>
      </c>
      <c r="K30" s="21" t="str">
        <f aca="false">LEFT(I30,2)</f>
        <v/>
      </c>
      <c r="L30" s="21" t="str">
        <f aca="false">RIGHT(I30,2)</f>
        <v/>
      </c>
      <c r="M30" s="21" t="str">
        <f aca="false">CONCATENATE(J30,"/",K30,"/",L30)</f>
        <v>88//</v>
      </c>
      <c r="N30" s="22" t="e">
        <f aca="false">VALUE(M30)</f>
        <v>#VALUE!</v>
      </c>
      <c r="O30" s="23" t="str">
        <f aca="false">IF(ISERROR(N30)," ",N30)</f>
        <v> </v>
      </c>
      <c r="Q30" s="24" t="str">
        <f aca="false">IF(D30=1,"男","")</f>
        <v/>
      </c>
      <c r="R30" s="24" t="str">
        <f aca="false">IF(D30=2,"女","")</f>
        <v/>
      </c>
      <c r="S30" s="25" t="str">
        <f aca="false">IF(B30="","",B30)</f>
        <v/>
      </c>
      <c r="T30" s="25" t="str">
        <f aca="false">CONCATENATE(Q30,R30)</f>
        <v/>
      </c>
      <c r="U30" s="26" t="str">
        <f aca="false">O30</f>
        <v> </v>
      </c>
    </row>
    <row r="31" customFormat="false" ht="13.5" hidden="false" customHeight="false" outlineLevel="0" collapsed="false">
      <c r="A31" s="27" t="n">
        <v>28</v>
      </c>
      <c r="B31" s="18"/>
      <c r="C31" s="19"/>
      <c r="D31" s="18"/>
      <c r="E31" s="20" t="s">
        <v>19</v>
      </c>
      <c r="F31" s="20"/>
      <c r="G31" s="32" t="n">
        <f aca="false">F31+19880000</f>
        <v>19880000</v>
      </c>
      <c r="H31" s="32" t="str">
        <f aca="false">LEFT(G31,4)</f>
        <v>1988</v>
      </c>
      <c r="I31" s="21" t="str">
        <f aca="false">RIGHT(F31,4)</f>
        <v/>
      </c>
      <c r="J31" s="21" t="str">
        <f aca="false">RIGHT(H31,2)</f>
        <v>88</v>
      </c>
      <c r="K31" s="21" t="str">
        <f aca="false">LEFT(I31,2)</f>
        <v/>
      </c>
      <c r="L31" s="21" t="str">
        <f aca="false">RIGHT(I31,2)</f>
        <v/>
      </c>
      <c r="M31" s="21" t="str">
        <f aca="false">CONCATENATE(J31,"/",K31,"/",L31)</f>
        <v>88//</v>
      </c>
      <c r="N31" s="22" t="e">
        <f aca="false">VALUE(M31)</f>
        <v>#VALUE!</v>
      </c>
      <c r="O31" s="23" t="str">
        <f aca="false">IF(ISERROR(N31)," ",N31)</f>
        <v> </v>
      </c>
      <c r="Q31" s="24" t="str">
        <f aca="false">IF(D31=1,"男","")</f>
        <v/>
      </c>
      <c r="R31" s="24" t="str">
        <f aca="false">IF(D31=2,"女","")</f>
        <v/>
      </c>
      <c r="S31" s="25" t="str">
        <f aca="false">IF(B31="","",B31)</f>
        <v/>
      </c>
      <c r="T31" s="25" t="str">
        <f aca="false">CONCATENATE(Q31,R31)</f>
        <v/>
      </c>
      <c r="U31" s="26" t="str">
        <f aca="false">O31</f>
        <v> </v>
      </c>
    </row>
    <row r="32" customFormat="false" ht="13.5" hidden="false" customHeight="false" outlineLevel="0" collapsed="false">
      <c r="A32" s="27" t="n">
        <v>29</v>
      </c>
      <c r="B32" s="18"/>
      <c r="C32" s="19"/>
      <c r="D32" s="18"/>
      <c r="E32" s="20" t="s">
        <v>19</v>
      </c>
      <c r="F32" s="20"/>
      <c r="G32" s="32" t="n">
        <f aca="false">F32+19880000</f>
        <v>19880000</v>
      </c>
      <c r="H32" s="32" t="str">
        <f aca="false">LEFT(G32,4)</f>
        <v>1988</v>
      </c>
      <c r="I32" s="21" t="str">
        <f aca="false">RIGHT(F32,4)</f>
        <v/>
      </c>
      <c r="J32" s="21" t="str">
        <f aca="false">RIGHT(H32,2)</f>
        <v>88</v>
      </c>
      <c r="K32" s="21" t="str">
        <f aca="false">LEFT(I32,2)</f>
        <v/>
      </c>
      <c r="L32" s="21" t="str">
        <f aca="false">RIGHT(I32,2)</f>
        <v/>
      </c>
      <c r="M32" s="21" t="str">
        <f aca="false">CONCATENATE(J32,"/",K32,"/",L32)</f>
        <v>88//</v>
      </c>
      <c r="N32" s="22" t="e">
        <f aca="false">VALUE(M32)</f>
        <v>#VALUE!</v>
      </c>
      <c r="O32" s="23" t="str">
        <f aca="false">IF(ISERROR(N32)," ",N32)</f>
        <v> </v>
      </c>
      <c r="Q32" s="24" t="str">
        <f aca="false">IF(D32=1,"男","")</f>
        <v/>
      </c>
      <c r="R32" s="24" t="str">
        <f aca="false">IF(D32=2,"女","")</f>
        <v/>
      </c>
      <c r="S32" s="25" t="str">
        <f aca="false">IF(B32="","",B32)</f>
        <v/>
      </c>
      <c r="T32" s="25" t="str">
        <f aca="false">CONCATENATE(Q32,R32)</f>
        <v/>
      </c>
      <c r="U32" s="26" t="str">
        <f aca="false">O32</f>
        <v> </v>
      </c>
    </row>
    <row r="33" customFormat="false" ht="14.25" hidden="false" customHeight="false" outlineLevel="0" collapsed="false">
      <c r="A33" s="28" t="n">
        <v>30</v>
      </c>
      <c r="B33" s="18"/>
      <c r="C33" s="19"/>
      <c r="D33" s="18"/>
      <c r="E33" s="20" t="s">
        <v>19</v>
      </c>
      <c r="F33" s="20"/>
      <c r="G33" s="32" t="n">
        <f aca="false">F33+19880000</f>
        <v>19880000</v>
      </c>
      <c r="H33" s="32" t="str">
        <f aca="false">LEFT(G33,4)</f>
        <v>1988</v>
      </c>
      <c r="I33" s="21" t="str">
        <f aca="false">RIGHT(F33,4)</f>
        <v/>
      </c>
      <c r="J33" s="21" t="str">
        <f aca="false">RIGHT(H33,2)</f>
        <v>88</v>
      </c>
      <c r="K33" s="21" t="str">
        <f aca="false">LEFT(I33,2)</f>
        <v/>
      </c>
      <c r="L33" s="21" t="str">
        <f aca="false">RIGHT(I33,2)</f>
        <v/>
      </c>
      <c r="M33" s="21" t="str">
        <f aca="false">CONCATENATE(J33,"/",K33,"/",L33)</f>
        <v>88//</v>
      </c>
      <c r="N33" s="22" t="e">
        <f aca="false">VALUE(M33)</f>
        <v>#VALUE!</v>
      </c>
      <c r="O33" s="23" t="str">
        <f aca="false">IF(ISERROR(N33)," ",N33)</f>
        <v> </v>
      </c>
      <c r="Q33" s="24" t="str">
        <f aca="false">IF(D33=1,"男","")</f>
        <v/>
      </c>
      <c r="R33" s="24" t="str">
        <f aca="false">IF(D33=2,"女","")</f>
        <v/>
      </c>
      <c r="S33" s="25" t="str">
        <f aca="false">IF(B33="","",B33)</f>
        <v/>
      </c>
      <c r="T33" s="25" t="str">
        <f aca="false">CONCATENATE(Q33,R33)</f>
        <v/>
      </c>
      <c r="U33" s="26" t="str">
        <f aca="false">O33</f>
        <v> </v>
      </c>
    </row>
    <row r="34" customFormat="false" ht="14.25" hidden="false" customHeight="false" outlineLevel="0" collapsed="false">
      <c r="A34" s="17" t="n">
        <v>31</v>
      </c>
      <c r="B34" s="18"/>
      <c r="C34" s="19"/>
      <c r="D34" s="18"/>
      <c r="E34" s="20" t="s">
        <v>19</v>
      </c>
      <c r="F34" s="20"/>
      <c r="G34" s="32" t="n">
        <f aca="false">F34+19880000</f>
        <v>19880000</v>
      </c>
      <c r="H34" s="32" t="str">
        <f aca="false">LEFT(G34,4)</f>
        <v>1988</v>
      </c>
      <c r="I34" s="21" t="str">
        <f aca="false">RIGHT(F34,4)</f>
        <v/>
      </c>
      <c r="J34" s="21" t="str">
        <f aca="false">RIGHT(H34,2)</f>
        <v>88</v>
      </c>
      <c r="K34" s="21" t="str">
        <f aca="false">LEFT(I34,2)</f>
        <v/>
      </c>
      <c r="L34" s="21" t="str">
        <f aca="false">RIGHT(I34,2)</f>
        <v/>
      </c>
      <c r="M34" s="21" t="str">
        <f aca="false">CONCATENATE(J34,"/",K34,"/",L34)</f>
        <v>88//</v>
      </c>
      <c r="N34" s="22" t="e">
        <f aca="false">VALUE(M34)</f>
        <v>#VALUE!</v>
      </c>
      <c r="O34" s="23" t="str">
        <f aca="false">IF(ISERROR(N34)," ",N34)</f>
        <v> </v>
      </c>
      <c r="Q34" s="24" t="str">
        <f aca="false">IF(D34=1,"男","")</f>
        <v/>
      </c>
      <c r="R34" s="24" t="str">
        <f aca="false">IF(D34=2,"女","")</f>
        <v/>
      </c>
      <c r="S34" s="25" t="str">
        <f aca="false">IF(B34="","",B34)</f>
        <v/>
      </c>
      <c r="T34" s="25" t="str">
        <f aca="false">CONCATENATE(Q34,R34)</f>
        <v/>
      </c>
      <c r="U34" s="26" t="str">
        <f aca="false">O34</f>
        <v> </v>
      </c>
    </row>
    <row r="35" customFormat="false" ht="13.5" hidden="false" customHeight="false" outlineLevel="0" collapsed="false">
      <c r="A35" s="27" t="n">
        <v>32</v>
      </c>
      <c r="B35" s="18"/>
      <c r="C35" s="19"/>
      <c r="D35" s="18"/>
      <c r="E35" s="20" t="s">
        <v>19</v>
      </c>
      <c r="F35" s="20"/>
      <c r="G35" s="32" t="n">
        <f aca="false">F35+19880000</f>
        <v>19880000</v>
      </c>
      <c r="H35" s="32" t="str">
        <f aca="false">LEFT(G35,4)</f>
        <v>1988</v>
      </c>
      <c r="I35" s="21" t="str">
        <f aca="false">RIGHT(F35,4)</f>
        <v/>
      </c>
      <c r="J35" s="21" t="str">
        <f aca="false">RIGHT(H35,2)</f>
        <v>88</v>
      </c>
      <c r="K35" s="21" t="str">
        <f aca="false">LEFT(I35,2)</f>
        <v/>
      </c>
      <c r="L35" s="21" t="str">
        <f aca="false">RIGHT(I35,2)</f>
        <v/>
      </c>
      <c r="M35" s="21" t="str">
        <f aca="false">CONCATENATE(J35,"/",K35,"/",L35)</f>
        <v>88//</v>
      </c>
      <c r="N35" s="22" t="e">
        <f aca="false">VALUE(M35)</f>
        <v>#VALUE!</v>
      </c>
      <c r="O35" s="23" t="str">
        <f aca="false">IF(ISERROR(N35)," ",N35)</f>
        <v> </v>
      </c>
      <c r="Q35" s="24" t="str">
        <f aca="false">IF(D35=1,"男","")</f>
        <v/>
      </c>
      <c r="R35" s="24" t="str">
        <f aca="false">IF(D35=2,"女","")</f>
        <v/>
      </c>
      <c r="S35" s="25" t="str">
        <f aca="false">IF(B35="","",B35)</f>
        <v/>
      </c>
      <c r="T35" s="25" t="str">
        <f aca="false">CONCATENATE(Q35,R35)</f>
        <v/>
      </c>
      <c r="U35" s="26" t="str">
        <f aca="false">O35</f>
        <v> </v>
      </c>
    </row>
    <row r="36" customFormat="false" ht="13.5" hidden="false" customHeight="false" outlineLevel="0" collapsed="false">
      <c r="A36" s="27" t="n">
        <v>33</v>
      </c>
      <c r="B36" s="18"/>
      <c r="C36" s="19"/>
      <c r="D36" s="18"/>
      <c r="E36" s="20" t="s">
        <v>19</v>
      </c>
      <c r="F36" s="20"/>
      <c r="G36" s="32" t="n">
        <f aca="false">F36+19880000</f>
        <v>19880000</v>
      </c>
      <c r="H36" s="32" t="str">
        <f aca="false">LEFT(G36,4)</f>
        <v>1988</v>
      </c>
      <c r="I36" s="21" t="str">
        <f aca="false">RIGHT(F36,4)</f>
        <v/>
      </c>
      <c r="J36" s="21" t="str">
        <f aca="false">RIGHT(H36,2)</f>
        <v>88</v>
      </c>
      <c r="K36" s="21" t="str">
        <f aca="false">LEFT(I36,2)</f>
        <v/>
      </c>
      <c r="L36" s="21" t="str">
        <f aca="false">RIGHT(I36,2)</f>
        <v/>
      </c>
      <c r="M36" s="21" t="str">
        <f aca="false">CONCATENATE(J36,"/",K36,"/",L36)</f>
        <v>88//</v>
      </c>
      <c r="N36" s="22" t="e">
        <f aca="false">VALUE(M36)</f>
        <v>#VALUE!</v>
      </c>
      <c r="O36" s="23" t="str">
        <f aca="false">IF(ISERROR(N36)," ",N36)</f>
        <v> </v>
      </c>
      <c r="Q36" s="24" t="str">
        <f aca="false">IF(D36=1,"男","")</f>
        <v/>
      </c>
      <c r="R36" s="24" t="str">
        <f aca="false">IF(D36=2,"女","")</f>
        <v/>
      </c>
      <c r="S36" s="25" t="str">
        <f aca="false">IF(B36="","",B36)</f>
        <v/>
      </c>
      <c r="T36" s="25" t="str">
        <f aca="false">CONCATENATE(Q36,R36)</f>
        <v/>
      </c>
      <c r="U36" s="26" t="str">
        <f aca="false">O36</f>
        <v> </v>
      </c>
    </row>
    <row r="37" customFormat="false" ht="13.5" hidden="false" customHeight="false" outlineLevel="0" collapsed="false">
      <c r="A37" s="27" t="n">
        <v>34</v>
      </c>
      <c r="B37" s="18"/>
      <c r="C37" s="19"/>
      <c r="D37" s="18"/>
      <c r="E37" s="20" t="s">
        <v>19</v>
      </c>
      <c r="F37" s="20"/>
      <c r="G37" s="32" t="n">
        <f aca="false">F37+19880000</f>
        <v>19880000</v>
      </c>
      <c r="H37" s="32" t="str">
        <f aca="false">LEFT(G37,4)</f>
        <v>1988</v>
      </c>
      <c r="I37" s="21" t="str">
        <f aca="false">RIGHT(F37,4)</f>
        <v/>
      </c>
      <c r="J37" s="21" t="str">
        <f aca="false">RIGHT(H37,2)</f>
        <v>88</v>
      </c>
      <c r="K37" s="21" t="str">
        <f aca="false">LEFT(I37,2)</f>
        <v/>
      </c>
      <c r="L37" s="21" t="str">
        <f aca="false">RIGHT(I37,2)</f>
        <v/>
      </c>
      <c r="M37" s="21" t="str">
        <f aca="false">CONCATENATE(J37,"/",K37,"/",L37)</f>
        <v>88//</v>
      </c>
      <c r="N37" s="22" t="e">
        <f aca="false">VALUE(M37)</f>
        <v>#VALUE!</v>
      </c>
      <c r="O37" s="23" t="str">
        <f aca="false">IF(ISERROR(N37)," ",N37)</f>
        <v> </v>
      </c>
      <c r="Q37" s="24" t="str">
        <f aca="false">IF(D37=1,"男","")</f>
        <v/>
      </c>
      <c r="R37" s="24" t="str">
        <f aca="false">IF(D37=2,"女","")</f>
        <v/>
      </c>
      <c r="S37" s="25" t="str">
        <f aca="false">IF(B37="","",B37)</f>
        <v/>
      </c>
      <c r="T37" s="25" t="str">
        <f aca="false">CONCATENATE(Q37,R37)</f>
        <v/>
      </c>
      <c r="U37" s="26" t="str">
        <f aca="false">O37</f>
        <v> </v>
      </c>
    </row>
    <row r="38" customFormat="false" ht="13.5" hidden="false" customHeight="false" outlineLevel="0" collapsed="false">
      <c r="A38" s="27" t="n">
        <v>35</v>
      </c>
      <c r="B38" s="18"/>
      <c r="C38" s="19"/>
      <c r="D38" s="18"/>
      <c r="E38" s="20" t="s">
        <v>19</v>
      </c>
      <c r="F38" s="20"/>
      <c r="G38" s="32" t="n">
        <f aca="false">F38+19880000</f>
        <v>19880000</v>
      </c>
      <c r="H38" s="32" t="str">
        <f aca="false">LEFT(G38,4)</f>
        <v>1988</v>
      </c>
      <c r="I38" s="21" t="str">
        <f aca="false">RIGHT(F38,4)</f>
        <v/>
      </c>
      <c r="J38" s="21" t="str">
        <f aca="false">RIGHT(H38,2)</f>
        <v>88</v>
      </c>
      <c r="K38" s="21" t="str">
        <f aca="false">LEFT(I38,2)</f>
        <v/>
      </c>
      <c r="L38" s="21" t="str">
        <f aca="false">RIGHT(I38,2)</f>
        <v/>
      </c>
      <c r="M38" s="21" t="str">
        <f aca="false">CONCATENATE(J38,"/",K38,"/",L38)</f>
        <v>88//</v>
      </c>
      <c r="N38" s="22" t="e">
        <f aca="false">VALUE(M38)</f>
        <v>#VALUE!</v>
      </c>
      <c r="O38" s="23" t="str">
        <f aca="false">IF(ISERROR(N38)," ",N38)</f>
        <v> </v>
      </c>
      <c r="Q38" s="24" t="str">
        <f aca="false">IF(D38=1,"男","")</f>
        <v/>
      </c>
      <c r="R38" s="24" t="str">
        <f aca="false">IF(D38=2,"女","")</f>
        <v/>
      </c>
      <c r="S38" s="25" t="str">
        <f aca="false">IF(B38="","",B38)</f>
        <v/>
      </c>
      <c r="T38" s="25" t="str">
        <f aca="false">CONCATENATE(Q38,R38)</f>
        <v/>
      </c>
      <c r="U38" s="26" t="str">
        <f aca="false">O38</f>
        <v> </v>
      </c>
    </row>
    <row r="39" customFormat="false" ht="13.5" hidden="false" customHeight="false" outlineLevel="0" collapsed="false">
      <c r="A39" s="27" t="n">
        <v>36</v>
      </c>
      <c r="B39" s="18"/>
      <c r="C39" s="19"/>
      <c r="D39" s="18"/>
      <c r="E39" s="20" t="s">
        <v>19</v>
      </c>
      <c r="F39" s="20"/>
      <c r="G39" s="32" t="n">
        <f aca="false">F39+19880000</f>
        <v>19880000</v>
      </c>
      <c r="H39" s="32" t="str">
        <f aca="false">LEFT(G39,4)</f>
        <v>1988</v>
      </c>
      <c r="I39" s="21" t="str">
        <f aca="false">RIGHT(F39,4)</f>
        <v/>
      </c>
      <c r="J39" s="21" t="str">
        <f aca="false">RIGHT(H39,2)</f>
        <v>88</v>
      </c>
      <c r="K39" s="21" t="str">
        <f aca="false">LEFT(I39,2)</f>
        <v/>
      </c>
      <c r="L39" s="21" t="str">
        <f aca="false">RIGHT(I39,2)</f>
        <v/>
      </c>
      <c r="M39" s="21" t="str">
        <f aca="false">CONCATENATE(J39,"/",K39,"/",L39)</f>
        <v>88//</v>
      </c>
      <c r="N39" s="22" t="e">
        <f aca="false">VALUE(M39)</f>
        <v>#VALUE!</v>
      </c>
      <c r="O39" s="23" t="str">
        <f aca="false">IF(ISERROR(N39)," ",N39)</f>
        <v> </v>
      </c>
      <c r="Q39" s="24" t="str">
        <f aca="false">IF(D39=1,"男","")</f>
        <v/>
      </c>
      <c r="R39" s="24" t="str">
        <f aca="false">IF(D39=2,"女","")</f>
        <v/>
      </c>
      <c r="S39" s="25" t="str">
        <f aca="false">IF(B39="","",B39)</f>
        <v/>
      </c>
      <c r="T39" s="25" t="str">
        <f aca="false">CONCATENATE(Q39,R39)</f>
        <v/>
      </c>
      <c r="U39" s="26" t="str">
        <f aca="false">O39</f>
        <v> </v>
      </c>
    </row>
    <row r="40" customFormat="false" ht="13.5" hidden="false" customHeight="false" outlineLevel="0" collapsed="false">
      <c r="A40" s="27" t="n">
        <v>37</v>
      </c>
      <c r="B40" s="18"/>
      <c r="C40" s="19"/>
      <c r="D40" s="18"/>
      <c r="E40" s="20" t="s">
        <v>19</v>
      </c>
      <c r="F40" s="20"/>
      <c r="G40" s="32" t="n">
        <f aca="false">F40+19880000</f>
        <v>19880000</v>
      </c>
      <c r="H40" s="32" t="str">
        <f aca="false">LEFT(G40,4)</f>
        <v>1988</v>
      </c>
      <c r="I40" s="21" t="str">
        <f aca="false">RIGHT(F40,4)</f>
        <v/>
      </c>
      <c r="J40" s="21" t="str">
        <f aca="false">RIGHT(H40,2)</f>
        <v>88</v>
      </c>
      <c r="K40" s="21" t="str">
        <f aca="false">LEFT(I40,2)</f>
        <v/>
      </c>
      <c r="L40" s="21" t="str">
        <f aca="false">RIGHT(I40,2)</f>
        <v/>
      </c>
      <c r="M40" s="21" t="str">
        <f aca="false">CONCATENATE(J40,"/",K40,"/",L40)</f>
        <v>88//</v>
      </c>
      <c r="N40" s="22" t="e">
        <f aca="false">VALUE(M40)</f>
        <v>#VALUE!</v>
      </c>
      <c r="O40" s="23" t="str">
        <f aca="false">IF(ISERROR(N40)," ",N40)</f>
        <v> </v>
      </c>
      <c r="Q40" s="24" t="str">
        <f aca="false">IF(D40=1,"男","")</f>
        <v/>
      </c>
      <c r="R40" s="24" t="str">
        <f aca="false">IF(D40=2,"女","")</f>
        <v/>
      </c>
      <c r="S40" s="25" t="str">
        <f aca="false">IF(B40="","",B40)</f>
        <v/>
      </c>
      <c r="T40" s="25" t="str">
        <f aca="false">CONCATENATE(Q40,R40)</f>
        <v/>
      </c>
      <c r="U40" s="26" t="str">
        <f aca="false">O40</f>
        <v> </v>
      </c>
    </row>
    <row r="41" customFormat="false" ht="13.5" hidden="false" customHeight="false" outlineLevel="0" collapsed="false">
      <c r="A41" s="27" t="n">
        <v>38</v>
      </c>
      <c r="B41" s="18"/>
      <c r="C41" s="19"/>
      <c r="D41" s="18"/>
      <c r="E41" s="20" t="s">
        <v>19</v>
      </c>
      <c r="F41" s="20"/>
      <c r="G41" s="32" t="n">
        <f aca="false">F41+19880000</f>
        <v>19880000</v>
      </c>
      <c r="H41" s="32" t="str">
        <f aca="false">LEFT(G41,4)</f>
        <v>1988</v>
      </c>
      <c r="I41" s="21" t="str">
        <f aca="false">RIGHT(F41,4)</f>
        <v/>
      </c>
      <c r="J41" s="21" t="str">
        <f aca="false">RIGHT(H41,2)</f>
        <v>88</v>
      </c>
      <c r="K41" s="21" t="str">
        <f aca="false">LEFT(I41,2)</f>
        <v/>
      </c>
      <c r="L41" s="21" t="str">
        <f aca="false">RIGHT(I41,2)</f>
        <v/>
      </c>
      <c r="M41" s="21" t="str">
        <f aca="false">CONCATENATE(J41,"/",K41,"/",L41)</f>
        <v>88//</v>
      </c>
      <c r="N41" s="22" t="e">
        <f aca="false">VALUE(M41)</f>
        <v>#VALUE!</v>
      </c>
      <c r="O41" s="23" t="str">
        <f aca="false">IF(ISERROR(N41)," ",N41)</f>
        <v> </v>
      </c>
      <c r="Q41" s="24" t="str">
        <f aca="false">IF(D41=1,"男","")</f>
        <v/>
      </c>
      <c r="R41" s="24" t="str">
        <f aca="false">IF(D41=2,"女","")</f>
        <v/>
      </c>
      <c r="S41" s="25" t="str">
        <f aca="false">IF(B41="","",B41)</f>
        <v/>
      </c>
      <c r="T41" s="25" t="str">
        <f aca="false">CONCATENATE(Q41,R41)</f>
        <v/>
      </c>
      <c r="U41" s="26" t="str">
        <f aca="false">O41</f>
        <v> </v>
      </c>
    </row>
    <row r="42" customFormat="false" ht="13.5" hidden="false" customHeight="false" outlineLevel="0" collapsed="false">
      <c r="A42" s="27" t="n">
        <v>39</v>
      </c>
      <c r="B42" s="18"/>
      <c r="C42" s="19"/>
      <c r="D42" s="18"/>
      <c r="E42" s="20" t="s">
        <v>19</v>
      </c>
      <c r="F42" s="20"/>
      <c r="G42" s="32" t="n">
        <f aca="false">F42+19880000</f>
        <v>19880000</v>
      </c>
      <c r="H42" s="32" t="str">
        <f aca="false">LEFT(G42,4)</f>
        <v>1988</v>
      </c>
      <c r="I42" s="21" t="str">
        <f aca="false">RIGHT(F42,4)</f>
        <v/>
      </c>
      <c r="J42" s="21" t="str">
        <f aca="false">RIGHT(H42,2)</f>
        <v>88</v>
      </c>
      <c r="K42" s="21" t="str">
        <f aca="false">LEFT(I42,2)</f>
        <v/>
      </c>
      <c r="L42" s="21" t="str">
        <f aca="false">RIGHT(I42,2)</f>
        <v/>
      </c>
      <c r="M42" s="21" t="str">
        <f aca="false">CONCATENATE(J42,"/",K42,"/",L42)</f>
        <v>88//</v>
      </c>
      <c r="N42" s="22" t="e">
        <f aca="false">VALUE(M42)</f>
        <v>#VALUE!</v>
      </c>
      <c r="O42" s="23" t="str">
        <f aca="false">IF(ISERROR(N42)," ",N42)</f>
        <v> </v>
      </c>
      <c r="Q42" s="24" t="str">
        <f aca="false">IF(D42=1,"男","")</f>
        <v/>
      </c>
      <c r="R42" s="24" t="str">
        <f aca="false">IF(D42=2,"女","")</f>
        <v/>
      </c>
      <c r="S42" s="25" t="str">
        <f aca="false">IF(B42="","",B42)</f>
        <v/>
      </c>
      <c r="T42" s="25" t="str">
        <f aca="false">CONCATENATE(Q42,R42)</f>
        <v/>
      </c>
      <c r="U42" s="26" t="str">
        <f aca="false">O42</f>
        <v> </v>
      </c>
    </row>
    <row r="43" customFormat="false" ht="14.25" hidden="false" customHeight="false" outlineLevel="0" collapsed="false">
      <c r="A43" s="28" t="n">
        <v>40</v>
      </c>
      <c r="B43" s="18"/>
      <c r="C43" s="19"/>
      <c r="D43" s="18"/>
      <c r="E43" s="20" t="s">
        <v>19</v>
      </c>
      <c r="F43" s="20"/>
      <c r="G43" s="32" t="n">
        <f aca="false">F43+19880000</f>
        <v>19880000</v>
      </c>
      <c r="H43" s="32" t="str">
        <f aca="false">LEFT(G43,4)</f>
        <v>1988</v>
      </c>
      <c r="I43" s="21" t="str">
        <f aca="false">RIGHT(F43,4)</f>
        <v/>
      </c>
      <c r="J43" s="21" t="str">
        <f aca="false">RIGHT(H43,2)</f>
        <v>88</v>
      </c>
      <c r="K43" s="21" t="str">
        <f aca="false">LEFT(I43,2)</f>
        <v/>
      </c>
      <c r="L43" s="21" t="str">
        <f aca="false">RIGHT(I43,2)</f>
        <v/>
      </c>
      <c r="M43" s="21" t="str">
        <f aca="false">CONCATENATE(J43,"/",K43,"/",L43)</f>
        <v>88//</v>
      </c>
      <c r="N43" s="22" t="e">
        <f aca="false">VALUE(M43)</f>
        <v>#VALUE!</v>
      </c>
      <c r="O43" s="23" t="str">
        <f aca="false">IF(ISERROR(N43)," ",N43)</f>
        <v> </v>
      </c>
      <c r="Q43" s="24" t="str">
        <f aca="false">IF(D43=1,"男","")</f>
        <v/>
      </c>
      <c r="R43" s="24" t="str">
        <f aca="false">IF(D43=2,"女","")</f>
        <v/>
      </c>
      <c r="S43" s="25" t="str">
        <f aca="false">IF(B43="","",B43)</f>
        <v/>
      </c>
      <c r="T43" s="25" t="str">
        <f aca="false">CONCATENATE(Q43,R43)</f>
        <v/>
      </c>
      <c r="U43" s="26" t="str">
        <f aca="false">O43</f>
        <v> </v>
      </c>
    </row>
    <row r="44" customFormat="false" ht="14.25" hidden="false" customHeight="false" outlineLevel="0" collapsed="false">
      <c r="A44" s="17" t="n">
        <v>41</v>
      </c>
      <c r="B44" s="18"/>
      <c r="C44" s="19"/>
      <c r="D44" s="18"/>
      <c r="E44" s="20" t="s">
        <v>19</v>
      </c>
      <c r="F44" s="20"/>
      <c r="G44" s="32" t="n">
        <f aca="false">F44+19880000</f>
        <v>19880000</v>
      </c>
      <c r="H44" s="32" t="str">
        <f aca="false">LEFT(G44,4)</f>
        <v>1988</v>
      </c>
      <c r="I44" s="21" t="str">
        <f aca="false">RIGHT(F44,4)</f>
        <v/>
      </c>
      <c r="J44" s="21" t="str">
        <f aca="false">RIGHT(H44,2)</f>
        <v>88</v>
      </c>
      <c r="K44" s="21" t="str">
        <f aca="false">LEFT(I44,2)</f>
        <v/>
      </c>
      <c r="L44" s="21" t="str">
        <f aca="false">RIGHT(I44,2)</f>
        <v/>
      </c>
      <c r="M44" s="21" t="str">
        <f aca="false">CONCATENATE(J44,"/",K44,"/",L44)</f>
        <v>88//</v>
      </c>
      <c r="N44" s="22" t="e">
        <f aca="false">VALUE(M44)</f>
        <v>#VALUE!</v>
      </c>
      <c r="O44" s="23" t="str">
        <f aca="false">IF(ISERROR(N44)," ",N44)</f>
        <v> </v>
      </c>
      <c r="Q44" s="24" t="str">
        <f aca="false">IF(D44=1,"男","")</f>
        <v/>
      </c>
      <c r="R44" s="24" t="str">
        <f aca="false">IF(D44=2,"女","")</f>
        <v/>
      </c>
      <c r="S44" s="25" t="str">
        <f aca="false">IF(B44="","",B44)</f>
        <v/>
      </c>
      <c r="T44" s="25" t="str">
        <f aca="false">CONCATENATE(Q44,R44)</f>
        <v/>
      </c>
      <c r="U44" s="26" t="str">
        <f aca="false">O44</f>
        <v> </v>
      </c>
    </row>
    <row r="45" customFormat="false" ht="13.5" hidden="false" customHeight="false" outlineLevel="0" collapsed="false">
      <c r="A45" s="27" t="n">
        <v>42</v>
      </c>
      <c r="B45" s="18"/>
      <c r="C45" s="19"/>
      <c r="D45" s="18"/>
      <c r="E45" s="20" t="s">
        <v>19</v>
      </c>
      <c r="F45" s="20"/>
      <c r="G45" s="32" t="n">
        <f aca="false">F45+19880000</f>
        <v>19880000</v>
      </c>
      <c r="H45" s="32" t="str">
        <f aca="false">LEFT(G45,4)</f>
        <v>1988</v>
      </c>
      <c r="I45" s="21" t="str">
        <f aca="false">RIGHT(F45,4)</f>
        <v/>
      </c>
      <c r="J45" s="21" t="str">
        <f aca="false">RIGHT(H45,2)</f>
        <v>88</v>
      </c>
      <c r="K45" s="21" t="str">
        <f aca="false">LEFT(I45,2)</f>
        <v/>
      </c>
      <c r="L45" s="21" t="str">
        <f aca="false">RIGHT(I45,2)</f>
        <v/>
      </c>
      <c r="M45" s="21" t="str">
        <f aca="false">CONCATENATE(J45,"/",K45,"/",L45)</f>
        <v>88//</v>
      </c>
      <c r="N45" s="22" t="e">
        <f aca="false">VALUE(M45)</f>
        <v>#VALUE!</v>
      </c>
      <c r="O45" s="23" t="str">
        <f aca="false">IF(ISERROR(N45)," ",N45)</f>
        <v> </v>
      </c>
      <c r="Q45" s="24" t="str">
        <f aca="false">IF(D45=1,"男","")</f>
        <v/>
      </c>
      <c r="R45" s="24" t="str">
        <f aca="false">IF(D45=2,"女","")</f>
        <v/>
      </c>
      <c r="S45" s="25" t="str">
        <f aca="false">IF(B45="","",B45)</f>
        <v/>
      </c>
      <c r="T45" s="25" t="str">
        <f aca="false">CONCATENATE(Q45,R45)</f>
        <v/>
      </c>
      <c r="U45" s="26" t="str">
        <f aca="false">O45</f>
        <v> </v>
      </c>
    </row>
    <row r="46" customFormat="false" ht="13.5" hidden="false" customHeight="false" outlineLevel="0" collapsed="false">
      <c r="A46" s="27" t="n">
        <v>43</v>
      </c>
      <c r="B46" s="18"/>
      <c r="C46" s="19"/>
      <c r="D46" s="18"/>
      <c r="E46" s="20" t="s">
        <v>19</v>
      </c>
      <c r="F46" s="20"/>
      <c r="G46" s="32" t="n">
        <f aca="false">F46+19880000</f>
        <v>19880000</v>
      </c>
      <c r="H46" s="32" t="str">
        <f aca="false">LEFT(G46,4)</f>
        <v>1988</v>
      </c>
      <c r="I46" s="21" t="str">
        <f aca="false">RIGHT(F46,4)</f>
        <v/>
      </c>
      <c r="J46" s="21" t="str">
        <f aca="false">RIGHT(H46,2)</f>
        <v>88</v>
      </c>
      <c r="K46" s="21" t="str">
        <f aca="false">LEFT(I46,2)</f>
        <v/>
      </c>
      <c r="L46" s="21" t="str">
        <f aca="false">RIGHT(I46,2)</f>
        <v/>
      </c>
      <c r="M46" s="21" t="str">
        <f aca="false">CONCATENATE(J46,"/",K46,"/",L46)</f>
        <v>88//</v>
      </c>
      <c r="N46" s="22" t="e">
        <f aca="false">VALUE(M46)</f>
        <v>#VALUE!</v>
      </c>
      <c r="O46" s="23" t="str">
        <f aca="false">IF(ISERROR(N46)," ",N46)</f>
        <v> </v>
      </c>
      <c r="Q46" s="24" t="str">
        <f aca="false">IF(D46=1,"男","")</f>
        <v/>
      </c>
      <c r="R46" s="24" t="str">
        <f aca="false">IF(D46=2,"女","")</f>
        <v/>
      </c>
      <c r="S46" s="25" t="str">
        <f aca="false">IF(B46="","",B46)</f>
        <v/>
      </c>
      <c r="T46" s="25" t="str">
        <f aca="false">CONCATENATE(Q46,R46)</f>
        <v/>
      </c>
      <c r="U46" s="26" t="str">
        <f aca="false">O46</f>
        <v> </v>
      </c>
    </row>
    <row r="47" customFormat="false" ht="13.5" hidden="false" customHeight="false" outlineLevel="0" collapsed="false">
      <c r="A47" s="27" t="n">
        <v>44</v>
      </c>
      <c r="B47" s="18"/>
      <c r="C47" s="19"/>
      <c r="D47" s="18"/>
      <c r="E47" s="20" t="s">
        <v>19</v>
      </c>
      <c r="F47" s="20"/>
      <c r="G47" s="32" t="n">
        <f aca="false">F47+19880000</f>
        <v>19880000</v>
      </c>
      <c r="H47" s="32" t="str">
        <f aca="false">LEFT(G47,4)</f>
        <v>1988</v>
      </c>
      <c r="I47" s="21" t="str">
        <f aca="false">RIGHT(F47,4)</f>
        <v/>
      </c>
      <c r="J47" s="21" t="str">
        <f aca="false">RIGHT(H47,2)</f>
        <v>88</v>
      </c>
      <c r="K47" s="21" t="str">
        <f aca="false">LEFT(I47,2)</f>
        <v/>
      </c>
      <c r="L47" s="21" t="str">
        <f aca="false">RIGHT(I47,2)</f>
        <v/>
      </c>
      <c r="M47" s="21" t="str">
        <f aca="false">CONCATENATE(J47,"/",K47,"/",L47)</f>
        <v>88//</v>
      </c>
      <c r="N47" s="22" t="e">
        <f aca="false">VALUE(M47)</f>
        <v>#VALUE!</v>
      </c>
      <c r="O47" s="23" t="str">
        <f aca="false">IF(ISERROR(N47)," ",N47)</f>
        <v> </v>
      </c>
      <c r="Q47" s="24" t="str">
        <f aca="false">IF(D47=1,"男","")</f>
        <v/>
      </c>
      <c r="R47" s="24" t="str">
        <f aca="false">IF(D47=2,"女","")</f>
        <v/>
      </c>
      <c r="S47" s="25" t="str">
        <f aca="false">IF(B47="","",B47)</f>
        <v/>
      </c>
      <c r="T47" s="25" t="str">
        <f aca="false">CONCATENATE(Q47,R47)</f>
        <v/>
      </c>
      <c r="U47" s="26" t="str">
        <f aca="false">O47</f>
        <v> </v>
      </c>
    </row>
    <row r="48" customFormat="false" ht="13.5" hidden="false" customHeight="false" outlineLevel="0" collapsed="false">
      <c r="A48" s="27" t="n">
        <v>45</v>
      </c>
      <c r="B48" s="18"/>
      <c r="C48" s="19"/>
      <c r="D48" s="18"/>
      <c r="E48" s="20" t="s">
        <v>19</v>
      </c>
      <c r="F48" s="20"/>
      <c r="G48" s="32" t="n">
        <f aca="false">F48+19880000</f>
        <v>19880000</v>
      </c>
      <c r="H48" s="32" t="str">
        <f aca="false">LEFT(G48,4)</f>
        <v>1988</v>
      </c>
      <c r="I48" s="21" t="str">
        <f aca="false">RIGHT(F48,4)</f>
        <v/>
      </c>
      <c r="J48" s="21" t="str">
        <f aca="false">RIGHT(H48,2)</f>
        <v>88</v>
      </c>
      <c r="K48" s="21" t="str">
        <f aca="false">LEFT(I48,2)</f>
        <v/>
      </c>
      <c r="L48" s="21" t="str">
        <f aca="false">RIGHT(I48,2)</f>
        <v/>
      </c>
      <c r="M48" s="21" t="str">
        <f aca="false">CONCATENATE(J48,"/",K48,"/",L48)</f>
        <v>88//</v>
      </c>
      <c r="N48" s="22" t="e">
        <f aca="false">VALUE(M48)</f>
        <v>#VALUE!</v>
      </c>
      <c r="O48" s="23" t="str">
        <f aca="false">IF(ISERROR(N48)," ",N48)</f>
        <v> </v>
      </c>
      <c r="Q48" s="24" t="str">
        <f aca="false">IF(D48=1,"男","")</f>
        <v/>
      </c>
      <c r="R48" s="24" t="str">
        <f aca="false">IF(D48=2,"女","")</f>
        <v/>
      </c>
      <c r="S48" s="25" t="str">
        <f aca="false">IF(B48="","",B48)</f>
        <v/>
      </c>
      <c r="T48" s="25" t="str">
        <f aca="false">CONCATENATE(Q48,R48)</f>
        <v/>
      </c>
      <c r="U48" s="26" t="str">
        <f aca="false">O48</f>
        <v> </v>
      </c>
    </row>
    <row r="49" customFormat="false" ht="13.5" hidden="false" customHeight="false" outlineLevel="0" collapsed="false">
      <c r="A49" s="27" t="n">
        <v>46</v>
      </c>
      <c r="B49" s="18"/>
      <c r="C49" s="19"/>
      <c r="D49" s="18"/>
      <c r="E49" s="20" t="s">
        <v>19</v>
      </c>
      <c r="F49" s="20"/>
      <c r="G49" s="32" t="n">
        <f aca="false">F49+19880000</f>
        <v>19880000</v>
      </c>
      <c r="H49" s="32" t="str">
        <f aca="false">LEFT(G49,4)</f>
        <v>1988</v>
      </c>
      <c r="I49" s="21" t="str">
        <f aca="false">RIGHT(F49,4)</f>
        <v/>
      </c>
      <c r="J49" s="21" t="str">
        <f aca="false">RIGHT(H49,2)</f>
        <v>88</v>
      </c>
      <c r="K49" s="21" t="str">
        <f aca="false">LEFT(I49,2)</f>
        <v/>
      </c>
      <c r="L49" s="21" t="str">
        <f aca="false">RIGHT(I49,2)</f>
        <v/>
      </c>
      <c r="M49" s="21" t="str">
        <f aca="false">CONCATENATE(J49,"/",K49,"/",L49)</f>
        <v>88//</v>
      </c>
      <c r="N49" s="22" t="e">
        <f aca="false">VALUE(M49)</f>
        <v>#VALUE!</v>
      </c>
      <c r="O49" s="23" t="str">
        <f aca="false">IF(ISERROR(N49)," ",N49)</f>
        <v> </v>
      </c>
      <c r="Q49" s="24" t="str">
        <f aca="false">IF(D49=1,"男","")</f>
        <v/>
      </c>
      <c r="R49" s="24" t="str">
        <f aca="false">IF(D49=2,"女","")</f>
        <v/>
      </c>
      <c r="S49" s="25" t="str">
        <f aca="false">IF(B49="","",B49)</f>
        <v/>
      </c>
      <c r="T49" s="25" t="str">
        <f aca="false">CONCATENATE(Q49,R49)</f>
        <v/>
      </c>
      <c r="U49" s="26" t="str">
        <f aca="false">O49</f>
        <v> </v>
      </c>
    </row>
    <row r="50" customFormat="false" ht="13.5" hidden="false" customHeight="false" outlineLevel="0" collapsed="false">
      <c r="A50" s="27" t="n">
        <v>47</v>
      </c>
      <c r="B50" s="18"/>
      <c r="C50" s="19"/>
      <c r="D50" s="18"/>
      <c r="E50" s="20" t="s">
        <v>19</v>
      </c>
      <c r="F50" s="20"/>
      <c r="G50" s="32" t="n">
        <f aca="false">F50+19880000</f>
        <v>19880000</v>
      </c>
      <c r="H50" s="32" t="str">
        <f aca="false">LEFT(G50,4)</f>
        <v>1988</v>
      </c>
      <c r="I50" s="21" t="str">
        <f aca="false">RIGHT(F50,4)</f>
        <v/>
      </c>
      <c r="J50" s="21" t="str">
        <f aca="false">RIGHT(H50,2)</f>
        <v>88</v>
      </c>
      <c r="K50" s="21" t="str">
        <f aca="false">LEFT(I50,2)</f>
        <v/>
      </c>
      <c r="L50" s="21" t="str">
        <f aca="false">RIGHT(I50,2)</f>
        <v/>
      </c>
      <c r="M50" s="21" t="str">
        <f aca="false">CONCATENATE(J50,"/",K50,"/",L50)</f>
        <v>88//</v>
      </c>
      <c r="N50" s="22" t="e">
        <f aca="false">VALUE(M50)</f>
        <v>#VALUE!</v>
      </c>
      <c r="O50" s="23" t="str">
        <f aca="false">IF(ISERROR(N50)," ",N50)</f>
        <v> </v>
      </c>
      <c r="Q50" s="24" t="str">
        <f aca="false">IF(D50=1,"男","")</f>
        <v/>
      </c>
      <c r="R50" s="24" t="str">
        <f aca="false">IF(D50=2,"女","")</f>
        <v/>
      </c>
      <c r="S50" s="25" t="str">
        <f aca="false">IF(B50="","",B50)</f>
        <v/>
      </c>
      <c r="T50" s="25" t="str">
        <f aca="false">CONCATENATE(Q50,R50)</f>
        <v/>
      </c>
      <c r="U50" s="26" t="str">
        <f aca="false">O50</f>
        <v> </v>
      </c>
    </row>
    <row r="51" customFormat="false" ht="13.5" hidden="false" customHeight="false" outlineLevel="0" collapsed="false">
      <c r="A51" s="27" t="n">
        <v>48</v>
      </c>
      <c r="B51" s="18"/>
      <c r="C51" s="19"/>
      <c r="D51" s="18"/>
      <c r="E51" s="20" t="s">
        <v>19</v>
      </c>
      <c r="F51" s="20"/>
      <c r="G51" s="32" t="n">
        <f aca="false">F51+19880000</f>
        <v>19880000</v>
      </c>
      <c r="H51" s="32" t="str">
        <f aca="false">LEFT(G51,4)</f>
        <v>1988</v>
      </c>
      <c r="I51" s="21" t="str">
        <f aca="false">RIGHT(F51,4)</f>
        <v/>
      </c>
      <c r="J51" s="21" t="str">
        <f aca="false">RIGHT(H51,2)</f>
        <v>88</v>
      </c>
      <c r="K51" s="21" t="str">
        <f aca="false">LEFT(I51,2)</f>
        <v/>
      </c>
      <c r="L51" s="21" t="str">
        <f aca="false">RIGHT(I51,2)</f>
        <v/>
      </c>
      <c r="M51" s="21" t="str">
        <f aca="false">CONCATENATE(J51,"/",K51,"/",L51)</f>
        <v>88//</v>
      </c>
      <c r="N51" s="22" t="e">
        <f aca="false">VALUE(M51)</f>
        <v>#VALUE!</v>
      </c>
      <c r="O51" s="23" t="str">
        <f aca="false">IF(ISERROR(N51)," ",N51)</f>
        <v> </v>
      </c>
      <c r="Q51" s="24" t="str">
        <f aca="false">IF(D51=1,"男","")</f>
        <v/>
      </c>
      <c r="R51" s="24" t="str">
        <f aca="false">IF(D51=2,"女","")</f>
        <v/>
      </c>
      <c r="S51" s="25" t="str">
        <f aca="false">IF(B51="","",B51)</f>
        <v/>
      </c>
      <c r="T51" s="25" t="str">
        <f aca="false">CONCATENATE(Q51,R51)</f>
        <v/>
      </c>
      <c r="U51" s="26" t="str">
        <f aca="false">O51</f>
        <v> </v>
      </c>
    </row>
    <row r="52" customFormat="false" ht="13.5" hidden="false" customHeight="false" outlineLevel="0" collapsed="false">
      <c r="A52" s="27" t="n">
        <v>49</v>
      </c>
      <c r="B52" s="18"/>
      <c r="C52" s="19"/>
      <c r="D52" s="18"/>
      <c r="E52" s="20" t="s">
        <v>19</v>
      </c>
      <c r="F52" s="20"/>
      <c r="G52" s="32" t="n">
        <f aca="false">F52+19880000</f>
        <v>19880000</v>
      </c>
      <c r="H52" s="32" t="str">
        <f aca="false">LEFT(G52,4)</f>
        <v>1988</v>
      </c>
      <c r="I52" s="21" t="str">
        <f aca="false">RIGHT(F52,4)</f>
        <v/>
      </c>
      <c r="J52" s="21" t="str">
        <f aca="false">RIGHT(H52,2)</f>
        <v>88</v>
      </c>
      <c r="K52" s="21" t="str">
        <f aca="false">LEFT(I52,2)</f>
        <v/>
      </c>
      <c r="L52" s="21" t="str">
        <f aca="false">RIGHT(I52,2)</f>
        <v/>
      </c>
      <c r="M52" s="21" t="str">
        <f aca="false">CONCATENATE(J52,"/",K52,"/",L52)</f>
        <v>88//</v>
      </c>
      <c r="N52" s="22" t="e">
        <f aca="false">VALUE(M52)</f>
        <v>#VALUE!</v>
      </c>
      <c r="O52" s="23" t="str">
        <f aca="false">IF(ISERROR(N52)," ",N52)</f>
        <v> </v>
      </c>
      <c r="Q52" s="24" t="str">
        <f aca="false">IF(D52=1,"男","")</f>
        <v/>
      </c>
      <c r="R52" s="24" t="str">
        <f aca="false">IF(D52=2,"女","")</f>
        <v/>
      </c>
      <c r="S52" s="25" t="str">
        <f aca="false">IF(B52="","",B52)</f>
        <v/>
      </c>
      <c r="T52" s="25" t="str">
        <f aca="false">CONCATENATE(Q52,R52)</f>
        <v/>
      </c>
      <c r="U52" s="26" t="str">
        <f aca="false">O52</f>
        <v> </v>
      </c>
    </row>
    <row r="53" customFormat="false" ht="14.25" hidden="false" customHeight="false" outlineLevel="0" collapsed="false">
      <c r="A53" s="28" t="n">
        <v>50</v>
      </c>
      <c r="B53" s="18"/>
      <c r="C53" s="19"/>
      <c r="D53" s="18"/>
      <c r="E53" s="20" t="s">
        <v>19</v>
      </c>
      <c r="F53" s="20"/>
      <c r="G53" s="32" t="n">
        <f aca="false">F53+19880000</f>
        <v>19880000</v>
      </c>
      <c r="H53" s="32" t="str">
        <f aca="false">LEFT(G53,4)</f>
        <v>1988</v>
      </c>
      <c r="I53" s="21" t="str">
        <f aca="false">RIGHT(F53,4)</f>
        <v/>
      </c>
      <c r="J53" s="21" t="str">
        <f aca="false">RIGHT(H53,2)</f>
        <v>88</v>
      </c>
      <c r="K53" s="21" t="str">
        <f aca="false">LEFT(I53,2)</f>
        <v/>
      </c>
      <c r="L53" s="21" t="str">
        <f aca="false">RIGHT(I53,2)</f>
        <v/>
      </c>
      <c r="M53" s="21" t="str">
        <f aca="false">CONCATENATE(J53,"/",K53,"/",L53)</f>
        <v>88//</v>
      </c>
      <c r="N53" s="22" t="e">
        <f aca="false">VALUE(M53)</f>
        <v>#VALUE!</v>
      </c>
      <c r="O53" s="23" t="str">
        <f aca="false">IF(ISERROR(N53)," ",N53)</f>
        <v> </v>
      </c>
      <c r="Q53" s="24" t="str">
        <f aca="false">IF(D53=1,"男","")</f>
        <v/>
      </c>
      <c r="R53" s="24" t="str">
        <f aca="false">IF(D53=2,"女","")</f>
        <v/>
      </c>
      <c r="S53" s="25" t="str">
        <f aca="false">IF(B53="","",B53)</f>
        <v/>
      </c>
      <c r="T53" s="25" t="str">
        <f aca="false">CONCATENATE(Q53,R53)</f>
        <v/>
      </c>
      <c r="U53" s="26" t="str">
        <f aca="false">O53</f>
        <v> </v>
      </c>
    </row>
    <row r="54" customFormat="false" ht="14.25" hidden="false" customHeight="false" outlineLevel="0" collapsed="false">
      <c r="A54" s="17" t="n">
        <v>51</v>
      </c>
      <c r="B54" s="18"/>
      <c r="C54" s="19"/>
      <c r="D54" s="18"/>
      <c r="E54" s="20" t="s">
        <v>19</v>
      </c>
      <c r="F54" s="20"/>
      <c r="G54" s="32" t="n">
        <f aca="false">F54+19880000</f>
        <v>19880000</v>
      </c>
      <c r="H54" s="32" t="str">
        <f aca="false">LEFT(G54,4)</f>
        <v>1988</v>
      </c>
      <c r="I54" s="21" t="str">
        <f aca="false">RIGHT(F54,4)</f>
        <v/>
      </c>
      <c r="J54" s="21" t="str">
        <f aca="false">RIGHT(H54,2)</f>
        <v>88</v>
      </c>
      <c r="K54" s="21" t="str">
        <f aca="false">LEFT(I54,2)</f>
        <v/>
      </c>
      <c r="L54" s="21" t="str">
        <f aca="false">RIGHT(I54,2)</f>
        <v/>
      </c>
      <c r="M54" s="21" t="str">
        <f aca="false">CONCATENATE(J54,"/",K54,"/",L54)</f>
        <v>88//</v>
      </c>
      <c r="N54" s="22" t="e">
        <f aca="false">VALUE(M54)</f>
        <v>#VALUE!</v>
      </c>
      <c r="O54" s="23" t="str">
        <f aca="false">IF(ISERROR(N54)," ",N54)</f>
        <v> </v>
      </c>
      <c r="Q54" s="24" t="str">
        <f aca="false">IF(D54=1,"男","")</f>
        <v/>
      </c>
      <c r="R54" s="24" t="str">
        <f aca="false">IF(D54=2,"女","")</f>
        <v/>
      </c>
      <c r="S54" s="25" t="str">
        <f aca="false">IF(B54="","",B54)</f>
        <v/>
      </c>
      <c r="T54" s="25" t="str">
        <f aca="false">CONCATENATE(Q54,R54)</f>
        <v/>
      </c>
      <c r="U54" s="26" t="str">
        <f aca="false">O54</f>
        <v> </v>
      </c>
    </row>
    <row r="55" customFormat="false" ht="13.5" hidden="false" customHeight="false" outlineLevel="0" collapsed="false">
      <c r="A55" s="27" t="n">
        <v>52</v>
      </c>
      <c r="B55" s="18"/>
      <c r="C55" s="19"/>
      <c r="D55" s="18"/>
      <c r="E55" s="20" t="s">
        <v>19</v>
      </c>
      <c r="F55" s="20"/>
      <c r="G55" s="32" t="n">
        <f aca="false">F55+19880000</f>
        <v>19880000</v>
      </c>
      <c r="H55" s="32" t="str">
        <f aca="false">LEFT(G55,4)</f>
        <v>1988</v>
      </c>
      <c r="I55" s="21" t="str">
        <f aca="false">RIGHT(F55,4)</f>
        <v/>
      </c>
      <c r="J55" s="21" t="str">
        <f aca="false">RIGHT(H55,2)</f>
        <v>88</v>
      </c>
      <c r="K55" s="21" t="str">
        <f aca="false">LEFT(I55,2)</f>
        <v/>
      </c>
      <c r="L55" s="21" t="str">
        <f aca="false">RIGHT(I55,2)</f>
        <v/>
      </c>
      <c r="M55" s="21" t="str">
        <f aca="false">CONCATENATE(J55,"/",K55,"/",L55)</f>
        <v>88//</v>
      </c>
      <c r="N55" s="22" t="e">
        <f aca="false">VALUE(M55)</f>
        <v>#VALUE!</v>
      </c>
      <c r="O55" s="23" t="str">
        <f aca="false">IF(ISERROR(N55)," ",N55)</f>
        <v> </v>
      </c>
      <c r="Q55" s="24" t="str">
        <f aca="false">IF(D55=1,"男","")</f>
        <v/>
      </c>
      <c r="R55" s="24" t="str">
        <f aca="false">IF(D55=2,"女","")</f>
        <v/>
      </c>
      <c r="S55" s="25" t="str">
        <f aca="false">IF(B55="","",B55)</f>
        <v/>
      </c>
      <c r="T55" s="25" t="str">
        <f aca="false">CONCATENATE(Q55,R55)</f>
        <v/>
      </c>
      <c r="U55" s="26" t="str">
        <f aca="false">O55</f>
        <v> </v>
      </c>
    </row>
    <row r="56" customFormat="false" ht="13.5" hidden="false" customHeight="false" outlineLevel="0" collapsed="false">
      <c r="A56" s="27" t="n">
        <v>53</v>
      </c>
      <c r="B56" s="18"/>
      <c r="C56" s="19"/>
      <c r="D56" s="18"/>
      <c r="E56" s="20" t="s">
        <v>19</v>
      </c>
      <c r="F56" s="20"/>
      <c r="G56" s="32" t="n">
        <f aca="false">F56+19880000</f>
        <v>19880000</v>
      </c>
      <c r="H56" s="32" t="str">
        <f aca="false">LEFT(G56,4)</f>
        <v>1988</v>
      </c>
      <c r="I56" s="21" t="str">
        <f aca="false">RIGHT(F56,4)</f>
        <v/>
      </c>
      <c r="J56" s="21" t="str">
        <f aca="false">RIGHT(H56,2)</f>
        <v>88</v>
      </c>
      <c r="K56" s="21" t="str">
        <f aca="false">LEFT(I56,2)</f>
        <v/>
      </c>
      <c r="L56" s="21" t="str">
        <f aca="false">RIGHT(I56,2)</f>
        <v/>
      </c>
      <c r="M56" s="21" t="str">
        <f aca="false">CONCATENATE(J56,"/",K56,"/",L56)</f>
        <v>88//</v>
      </c>
      <c r="N56" s="22" t="e">
        <f aca="false">VALUE(M56)</f>
        <v>#VALUE!</v>
      </c>
      <c r="O56" s="23" t="str">
        <f aca="false">IF(ISERROR(N56)," ",N56)</f>
        <v> </v>
      </c>
      <c r="Q56" s="24" t="str">
        <f aca="false">IF(D56=1,"男","")</f>
        <v/>
      </c>
      <c r="R56" s="24" t="str">
        <f aca="false">IF(D56=2,"女","")</f>
        <v/>
      </c>
      <c r="S56" s="25" t="str">
        <f aca="false">IF(B56="","",B56)</f>
        <v/>
      </c>
      <c r="T56" s="25" t="str">
        <f aca="false">CONCATENATE(Q56,R56)</f>
        <v/>
      </c>
      <c r="U56" s="26" t="str">
        <f aca="false">O56</f>
        <v> </v>
      </c>
    </row>
    <row r="57" customFormat="false" ht="13.5" hidden="false" customHeight="false" outlineLevel="0" collapsed="false">
      <c r="A57" s="27" t="n">
        <v>54</v>
      </c>
      <c r="B57" s="18"/>
      <c r="C57" s="19"/>
      <c r="D57" s="18"/>
      <c r="E57" s="20" t="s">
        <v>19</v>
      </c>
      <c r="F57" s="20"/>
      <c r="G57" s="32" t="n">
        <f aca="false">F57+19880000</f>
        <v>19880000</v>
      </c>
      <c r="H57" s="32" t="str">
        <f aca="false">LEFT(G57,4)</f>
        <v>1988</v>
      </c>
      <c r="I57" s="21" t="str">
        <f aca="false">RIGHT(F57,4)</f>
        <v/>
      </c>
      <c r="J57" s="21" t="str">
        <f aca="false">RIGHT(H57,2)</f>
        <v>88</v>
      </c>
      <c r="K57" s="21" t="str">
        <f aca="false">LEFT(I57,2)</f>
        <v/>
      </c>
      <c r="L57" s="21" t="str">
        <f aca="false">RIGHT(I57,2)</f>
        <v/>
      </c>
      <c r="M57" s="21" t="str">
        <f aca="false">CONCATENATE(J57,"/",K57,"/",L57)</f>
        <v>88//</v>
      </c>
      <c r="N57" s="22" t="e">
        <f aca="false">VALUE(M57)</f>
        <v>#VALUE!</v>
      </c>
      <c r="O57" s="23" t="str">
        <f aca="false">IF(ISERROR(N57)," ",N57)</f>
        <v> </v>
      </c>
      <c r="Q57" s="24" t="str">
        <f aca="false">IF(D57=1,"男","")</f>
        <v/>
      </c>
      <c r="R57" s="24" t="str">
        <f aca="false">IF(D57=2,"女","")</f>
        <v/>
      </c>
      <c r="S57" s="25" t="str">
        <f aca="false">IF(B57="","",B57)</f>
        <v/>
      </c>
      <c r="T57" s="25" t="str">
        <f aca="false">CONCATENATE(Q57,R57)</f>
        <v/>
      </c>
      <c r="U57" s="26" t="str">
        <f aca="false">O57</f>
        <v> </v>
      </c>
    </row>
    <row r="58" customFormat="false" ht="13.5" hidden="false" customHeight="false" outlineLevel="0" collapsed="false">
      <c r="A58" s="27" t="n">
        <v>55</v>
      </c>
      <c r="B58" s="18"/>
      <c r="C58" s="19"/>
      <c r="D58" s="18"/>
      <c r="E58" s="20" t="s">
        <v>19</v>
      </c>
      <c r="F58" s="20"/>
      <c r="G58" s="32" t="n">
        <f aca="false">F58+19880000</f>
        <v>19880000</v>
      </c>
      <c r="H58" s="32" t="str">
        <f aca="false">LEFT(G58,4)</f>
        <v>1988</v>
      </c>
      <c r="I58" s="21" t="str">
        <f aca="false">RIGHT(F58,4)</f>
        <v/>
      </c>
      <c r="J58" s="21" t="str">
        <f aca="false">RIGHT(H58,2)</f>
        <v>88</v>
      </c>
      <c r="K58" s="21" t="str">
        <f aca="false">LEFT(I58,2)</f>
        <v/>
      </c>
      <c r="L58" s="21" t="str">
        <f aca="false">RIGHT(I58,2)</f>
        <v/>
      </c>
      <c r="M58" s="21" t="str">
        <f aca="false">CONCATENATE(J58,"/",K58,"/",L58)</f>
        <v>88//</v>
      </c>
      <c r="N58" s="22" t="e">
        <f aca="false">VALUE(M58)</f>
        <v>#VALUE!</v>
      </c>
      <c r="O58" s="23" t="str">
        <f aca="false">IF(ISERROR(N58)," ",N58)</f>
        <v> </v>
      </c>
      <c r="Q58" s="24" t="str">
        <f aca="false">IF(D58=1,"男","")</f>
        <v/>
      </c>
      <c r="R58" s="24" t="str">
        <f aca="false">IF(D58=2,"女","")</f>
        <v/>
      </c>
      <c r="S58" s="25" t="str">
        <f aca="false">IF(B58="","",B58)</f>
        <v/>
      </c>
      <c r="T58" s="25" t="str">
        <f aca="false">CONCATENATE(Q58,R58)</f>
        <v/>
      </c>
      <c r="U58" s="26" t="str">
        <f aca="false">O58</f>
        <v> </v>
      </c>
    </row>
    <row r="59" customFormat="false" ht="13.5" hidden="false" customHeight="false" outlineLevel="0" collapsed="false">
      <c r="A59" s="27" t="n">
        <v>56</v>
      </c>
      <c r="B59" s="18"/>
      <c r="C59" s="19"/>
      <c r="D59" s="18"/>
      <c r="E59" s="20" t="s">
        <v>19</v>
      </c>
      <c r="F59" s="20"/>
      <c r="G59" s="32" t="n">
        <f aca="false">F59+19880000</f>
        <v>19880000</v>
      </c>
      <c r="H59" s="32" t="str">
        <f aca="false">LEFT(G59,4)</f>
        <v>1988</v>
      </c>
      <c r="I59" s="21" t="str">
        <f aca="false">RIGHT(F59,4)</f>
        <v/>
      </c>
      <c r="J59" s="21" t="str">
        <f aca="false">RIGHT(H59,2)</f>
        <v>88</v>
      </c>
      <c r="K59" s="21" t="str">
        <f aca="false">LEFT(I59,2)</f>
        <v/>
      </c>
      <c r="L59" s="21" t="str">
        <f aca="false">RIGHT(I59,2)</f>
        <v/>
      </c>
      <c r="M59" s="21" t="str">
        <f aca="false">CONCATENATE(J59,"/",K59,"/",L59)</f>
        <v>88//</v>
      </c>
      <c r="N59" s="22" t="e">
        <f aca="false">VALUE(M59)</f>
        <v>#VALUE!</v>
      </c>
      <c r="O59" s="23" t="str">
        <f aca="false">IF(ISERROR(N59)," ",N59)</f>
        <v> </v>
      </c>
      <c r="Q59" s="24" t="str">
        <f aca="false">IF(D59=1,"男","")</f>
        <v/>
      </c>
      <c r="R59" s="24" t="str">
        <f aca="false">IF(D59=2,"女","")</f>
        <v/>
      </c>
      <c r="S59" s="25" t="str">
        <f aca="false">IF(B59="","",B59)</f>
        <v/>
      </c>
      <c r="T59" s="25" t="str">
        <f aca="false">CONCATENATE(Q59,R59)</f>
        <v/>
      </c>
      <c r="U59" s="26" t="str">
        <f aca="false">O59</f>
        <v> </v>
      </c>
    </row>
    <row r="60" customFormat="false" ht="13.5" hidden="false" customHeight="false" outlineLevel="0" collapsed="false">
      <c r="A60" s="27" t="n">
        <v>57</v>
      </c>
      <c r="B60" s="18"/>
      <c r="C60" s="19"/>
      <c r="D60" s="18"/>
      <c r="E60" s="20" t="s">
        <v>19</v>
      </c>
      <c r="F60" s="20"/>
      <c r="G60" s="32" t="n">
        <f aca="false">F60+19880000</f>
        <v>19880000</v>
      </c>
      <c r="H60" s="32" t="str">
        <f aca="false">LEFT(G60,4)</f>
        <v>1988</v>
      </c>
      <c r="I60" s="21" t="str">
        <f aca="false">RIGHT(F60,4)</f>
        <v/>
      </c>
      <c r="J60" s="21" t="str">
        <f aca="false">RIGHT(H60,2)</f>
        <v>88</v>
      </c>
      <c r="K60" s="21" t="str">
        <f aca="false">LEFT(I60,2)</f>
        <v/>
      </c>
      <c r="L60" s="21" t="str">
        <f aca="false">RIGHT(I60,2)</f>
        <v/>
      </c>
      <c r="M60" s="21" t="str">
        <f aca="false">CONCATENATE(J60,"/",K60,"/",L60)</f>
        <v>88//</v>
      </c>
      <c r="N60" s="22" t="e">
        <f aca="false">VALUE(M60)</f>
        <v>#VALUE!</v>
      </c>
      <c r="O60" s="23" t="str">
        <f aca="false">IF(ISERROR(N60)," ",N60)</f>
        <v> </v>
      </c>
      <c r="Q60" s="24" t="str">
        <f aca="false">IF(D60=1,"男","")</f>
        <v/>
      </c>
      <c r="R60" s="24" t="str">
        <f aca="false">IF(D60=2,"女","")</f>
        <v/>
      </c>
      <c r="S60" s="25" t="str">
        <f aca="false">IF(B60="","",B60)</f>
        <v/>
      </c>
      <c r="T60" s="25" t="str">
        <f aca="false">CONCATENATE(Q60,R60)</f>
        <v/>
      </c>
      <c r="U60" s="26" t="str">
        <f aca="false">O60</f>
        <v> </v>
      </c>
    </row>
    <row r="61" customFormat="false" ht="13.5" hidden="false" customHeight="false" outlineLevel="0" collapsed="false">
      <c r="A61" s="27" t="n">
        <v>58</v>
      </c>
      <c r="B61" s="18"/>
      <c r="C61" s="19"/>
      <c r="D61" s="18"/>
      <c r="E61" s="20" t="s">
        <v>19</v>
      </c>
      <c r="F61" s="20"/>
      <c r="G61" s="32" t="n">
        <f aca="false">F61+19880000</f>
        <v>19880000</v>
      </c>
      <c r="H61" s="32" t="str">
        <f aca="false">LEFT(G61,4)</f>
        <v>1988</v>
      </c>
      <c r="I61" s="21" t="str">
        <f aca="false">RIGHT(F61,4)</f>
        <v/>
      </c>
      <c r="J61" s="21" t="str">
        <f aca="false">RIGHT(H61,2)</f>
        <v>88</v>
      </c>
      <c r="K61" s="21" t="str">
        <f aca="false">LEFT(I61,2)</f>
        <v/>
      </c>
      <c r="L61" s="21" t="str">
        <f aca="false">RIGHT(I61,2)</f>
        <v/>
      </c>
      <c r="M61" s="21" t="str">
        <f aca="false">CONCATENATE(J61,"/",K61,"/",L61)</f>
        <v>88//</v>
      </c>
      <c r="N61" s="22" t="e">
        <f aca="false">VALUE(M61)</f>
        <v>#VALUE!</v>
      </c>
      <c r="O61" s="23" t="str">
        <f aca="false">IF(ISERROR(N61)," ",N61)</f>
        <v> </v>
      </c>
      <c r="Q61" s="24" t="str">
        <f aca="false">IF(D61=1,"男","")</f>
        <v/>
      </c>
      <c r="R61" s="24" t="str">
        <f aca="false">IF(D61=2,"女","")</f>
        <v/>
      </c>
      <c r="S61" s="25" t="str">
        <f aca="false">IF(B61="","",B61)</f>
        <v/>
      </c>
      <c r="T61" s="25" t="str">
        <f aca="false">CONCATENATE(Q61,R61)</f>
        <v/>
      </c>
      <c r="U61" s="26" t="str">
        <f aca="false">O61</f>
        <v> </v>
      </c>
    </row>
    <row r="62" customFormat="false" ht="13.5" hidden="false" customHeight="false" outlineLevel="0" collapsed="false">
      <c r="A62" s="27" t="n">
        <v>59</v>
      </c>
      <c r="B62" s="18"/>
      <c r="C62" s="19"/>
      <c r="D62" s="18"/>
      <c r="E62" s="20" t="s">
        <v>19</v>
      </c>
      <c r="F62" s="20"/>
      <c r="G62" s="32" t="n">
        <f aca="false">F62+19880000</f>
        <v>19880000</v>
      </c>
      <c r="H62" s="32" t="str">
        <f aca="false">LEFT(G62,4)</f>
        <v>1988</v>
      </c>
      <c r="I62" s="21" t="str">
        <f aca="false">RIGHT(F62,4)</f>
        <v/>
      </c>
      <c r="J62" s="21" t="str">
        <f aca="false">RIGHT(H62,2)</f>
        <v>88</v>
      </c>
      <c r="K62" s="21" t="str">
        <f aca="false">LEFT(I62,2)</f>
        <v/>
      </c>
      <c r="L62" s="21" t="str">
        <f aca="false">RIGHT(I62,2)</f>
        <v/>
      </c>
      <c r="M62" s="21" t="str">
        <f aca="false">CONCATENATE(J62,"/",K62,"/",L62)</f>
        <v>88//</v>
      </c>
      <c r="N62" s="22" t="e">
        <f aca="false">VALUE(M62)</f>
        <v>#VALUE!</v>
      </c>
      <c r="O62" s="23" t="str">
        <f aca="false">IF(ISERROR(N62)," ",N62)</f>
        <v> </v>
      </c>
      <c r="Q62" s="24" t="str">
        <f aca="false">IF(D62=1,"男","")</f>
        <v/>
      </c>
      <c r="R62" s="24" t="str">
        <f aca="false">IF(D62=2,"女","")</f>
        <v/>
      </c>
      <c r="S62" s="25" t="str">
        <f aca="false">IF(B62="","",B62)</f>
        <v/>
      </c>
      <c r="T62" s="25" t="str">
        <f aca="false">CONCATENATE(Q62,R62)</f>
        <v/>
      </c>
      <c r="U62" s="26" t="str">
        <f aca="false">O62</f>
        <v> </v>
      </c>
    </row>
    <row r="63" customFormat="false" ht="14.25" hidden="false" customHeight="false" outlineLevel="0" collapsed="false">
      <c r="A63" s="28" t="n">
        <v>60</v>
      </c>
      <c r="B63" s="18"/>
      <c r="C63" s="19"/>
      <c r="D63" s="18"/>
      <c r="E63" s="20" t="s">
        <v>19</v>
      </c>
      <c r="F63" s="20"/>
      <c r="G63" s="32" t="n">
        <f aca="false">F63+19880000</f>
        <v>19880000</v>
      </c>
      <c r="H63" s="32" t="str">
        <f aca="false">LEFT(G63,4)</f>
        <v>1988</v>
      </c>
      <c r="I63" s="21" t="str">
        <f aca="false">RIGHT(F63,4)</f>
        <v/>
      </c>
      <c r="J63" s="21" t="str">
        <f aca="false">RIGHT(H63,2)</f>
        <v>88</v>
      </c>
      <c r="K63" s="21" t="str">
        <f aca="false">LEFT(I63,2)</f>
        <v/>
      </c>
      <c r="L63" s="21" t="str">
        <f aca="false">RIGHT(I63,2)</f>
        <v/>
      </c>
      <c r="M63" s="21" t="str">
        <f aca="false">CONCATENATE(J63,"/",K63,"/",L63)</f>
        <v>88//</v>
      </c>
      <c r="N63" s="22" t="e">
        <f aca="false">VALUE(M63)</f>
        <v>#VALUE!</v>
      </c>
      <c r="O63" s="23" t="str">
        <f aca="false">IF(ISERROR(N63)," ",N63)</f>
        <v> </v>
      </c>
      <c r="Q63" s="24" t="str">
        <f aca="false">IF(D63=1,"男","")</f>
        <v/>
      </c>
      <c r="R63" s="24" t="str">
        <f aca="false">IF(D63=2,"女","")</f>
        <v/>
      </c>
      <c r="S63" s="25" t="str">
        <f aca="false">IF(B63="","",B63)</f>
        <v/>
      </c>
      <c r="T63" s="25" t="str">
        <f aca="false">CONCATENATE(Q63,R63)</f>
        <v/>
      </c>
      <c r="U63" s="26" t="str">
        <f aca="false">O63</f>
        <v> </v>
      </c>
    </row>
    <row r="64" customFormat="false" ht="14.25" hidden="false" customHeight="false" outlineLevel="0" collapsed="false">
      <c r="A64" s="17" t="n">
        <v>61</v>
      </c>
      <c r="B64" s="18"/>
      <c r="C64" s="19"/>
      <c r="D64" s="18"/>
      <c r="E64" s="20" t="s">
        <v>19</v>
      </c>
      <c r="F64" s="20"/>
      <c r="G64" s="32" t="n">
        <f aca="false">F64+19880000</f>
        <v>19880000</v>
      </c>
      <c r="H64" s="32" t="str">
        <f aca="false">LEFT(G64,4)</f>
        <v>1988</v>
      </c>
      <c r="I64" s="21" t="str">
        <f aca="false">RIGHT(F64,4)</f>
        <v/>
      </c>
      <c r="J64" s="21" t="str">
        <f aca="false">RIGHT(H64,2)</f>
        <v>88</v>
      </c>
      <c r="K64" s="21" t="str">
        <f aca="false">LEFT(I64,2)</f>
        <v/>
      </c>
      <c r="L64" s="21" t="str">
        <f aca="false">RIGHT(I64,2)</f>
        <v/>
      </c>
      <c r="M64" s="21" t="str">
        <f aca="false">CONCATENATE(J64,"/",K64,"/",L64)</f>
        <v>88//</v>
      </c>
      <c r="N64" s="22" t="e">
        <f aca="false">VALUE(M64)</f>
        <v>#VALUE!</v>
      </c>
      <c r="O64" s="23" t="str">
        <f aca="false">IF(ISERROR(N64)," ",N64)</f>
        <v> </v>
      </c>
      <c r="Q64" s="24" t="str">
        <f aca="false">IF(D64=1,"男","")</f>
        <v/>
      </c>
      <c r="R64" s="24" t="str">
        <f aca="false">IF(D64=2,"女","")</f>
        <v/>
      </c>
      <c r="S64" s="25" t="str">
        <f aca="false">IF(B64="","",B64)</f>
        <v/>
      </c>
      <c r="T64" s="25" t="str">
        <f aca="false">CONCATENATE(Q64,R64)</f>
        <v/>
      </c>
      <c r="U64" s="26" t="str">
        <f aca="false">O64</f>
        <v> </v>
      </c>
    </row>
    <row r="65" customFormat="false" ht="13.5" hidden="false" customHeight="false" outlineLevel="0" collapsed="false">
      <c r="A65" s="27" t="n">
        <v>62</v>
      </c>
      <c r="B65" s="18"/>
      <c r="C65" s="19"/>
      <c r="D65" s="18"/>
      <c r="E65" s="20" t="s">
        <v>19</v>
      </c>
      <c r="F65" s="20"/>
      <c r="G65" s="32" t="n">
        <f aca="false">F65+19880000</f>
        <v>19880000</v>
      </c>
      <c r="H65" s="32" t="str">
        <f aca="false">LEFT(G65,4)</f>
        <v>1988</v>
      </c>
      <c r="I65" s="21" t="str">
        <f aca="false">RIGHT(F65,4)</f>
        <v/>
      </c>
      <c r="J65" s="21" t="str">
        <f aca="false">RIGHT(H65,2)</f>
        <v>88</v>
      </c>
      <c r="K65" s="21" t="str">
        <f aca="false">LEFT(I65,2)</f>
        <v/>
      </c>
      <c r="L65" s="21" t="str">
        <f aca="false">RIGHT(I65,2)</f>
        <v/>
      </c>
      <c r="M65" s="21" t="str">
        <f aca="false">CONCATENATE(J65,"/",K65,"/",L65)</f>
        <v>88//</v>
      </c>
      <c r="N65" s="22" t="e">
        <f aca="false">VALUE(M65)</f>
        <v>#VALUE!</v>
      </c>
      <c r="O65" s="23" t="str">
        <f aca="false">IF(ISERROR(N65)," ",N65)</f>
        <v> </v>
      </c>
      <c r="Q65" s="24" t="str">
        <f aca="false">IF(D65=1,"男","")</f>
        <v/>
      </c>
      <c r="R65" s="24" t="str">
        <f aca="false">IF(D65=2,"女","")</f>
        <v/>
      </c>
      <c r="S65" s="25" t="str">
        <f aca="false">IF(B65="","",B65)</f>
        <v/>
      </c>
      <c r="T65" s="25" t="str">
        <f aca="false">CONCATENATE(Q65,R65)</f>
        <v/>
      </c>
      <c r="U65" s="26" t="str">
        <f aca="false">O65</f>
        <v> </v>
      </c>
    </row>
    <row r="66" customFormat="false" ht="13.5" hidden="false" customHeight="false" outlineLevel="0" collapsed="false">
      <c r="A66" s="27" t="n">
        <v>63</v>
      </c>
      <c r="B66" s="18"/>
      <c r="C66" s="19"/>
      <c r="D66" s="18"/>
      <c r="E66" s="20" t="s">
        <v>19</v>
      </c>
      <c r="F66" s="20"/>
      <c r="G66" s="32" t="n">
        <f aca="false">F66+19880000</f>
        <v>19880000</v>
      </c>
      <c r="H66" s="32" t="str">
        <f aca="false">LEFT(G66,4)</f>
        <v>1988</v>
      </c>
      <c r="I66" s="21" t="str">
        <f aca="false">RIGHT(F66,4)</f>
        <v/>
      </c>
      <c r="J66" s="21" t="str">
        <f aca="false">RIGHT(H66,2)</f>
        <v>88</v>
      </c>
      <c r="K66" s="21" t="str">
        <f aca="false">LEFT(I66,2)</f>
        <v/>
      </c>
      <c r="L66" s="21" t="str">
        <f aca="false">RIGHT(I66,2)</f>
        <v/>
      </c>
      <c r="M66" s="21" t="str">
        <f aca="false">CONCATENATE(J66,"/",K66,"/",L66)</f>
        <v>88//</v>
      </c>
      <c r="N66" s="22" t="e">
        <f aca="false">VALUE(M66)</f>
        <v>#VALUE!</v>
      </c>
      <c r="O66" s="23" t="str">
        <f aca="false">IF(ISERROR(N66)," ",N66)</f>
        <v> </v>
      </c>
      <c r="Q66" s="24" t="str">
        <f aca="false">IF(D66=1,"男","")</f>
        <v/>
      </c>
      <c r="R66" s="24" t="str">
        <f aca="false">IF(D66=2,"女","")</f>
        <v/>
      </c>
      <c r="S66" s="25" t="str">
        <f aca="false">IF(B66="","",B66)</f>
        <v/>
      </c>
      <c r="T66" s="25" t="str">
        <f aca="false">CONCATENATE(Q66,R66)</f>
        <v/>
      </c>
      <c r="U66" s="26" t="str">
        <f aca="false">O66</f>
        <v> </v>
      </c>
    </row>
    <row r="67" customFormat="false" ht="13.5" hidden="false" customHeight="false" outlineLevel="0" collapsed="false">
      <c r="A67" s="27" t="n">
        <v>64</v>
      </c>
      <c r="B67" s="18"/>
      <c r="C67" s="19"/>
      <c r="D67" s="18"/>
      <c r="E67" s="20" t="s">
        <v>19</v>
      </c>
      <c r="F67" s="20"/>
      <c r="G67" s="32" t="n">
        <f aca="false">F67+19880000</f>
        <v>19880000</v>
      </c>
      <c r="H67" s="32" t="str">
        <f aca="false">LEFT(G67,4)</f>
        <v>1988</v>
      </c>
      <c r="I67" s="21" t="str">
        <f aca="false">RIGHT(F67,4)</f>
        <v/>
      </c>
      <c r="J67" s="21" t="str">
        <f aca="false">RIGHT(H67,2)</f>
        <v>88</v>
      </c>
      <c r="K67" s="21" t="str">
        <f aca="false">LEFT(I67,2)</f>
        <v/>
      </c>
      <c r="L67" s="21" t="str">
        <f aca="false">RIGHT(I67,2)</f>
        <v/>
      </c>
      <c r="M67" s="21" t="str">
        <f aca="false">CONCATENATE(J67,"/",K67,"/",L67)</f>
        <v>88//</v>
      </c>
      <c r="N67" s="22" t="e">
        <f aca="false">VALUE(M67)</f>
        <v>#VALUE!</v>
      </c>
      <c r="O67" s="23" t="str">
        <f aca="false">IF(ISERROR(N67)," ",N67)</f>
        <v> </v>
      </c>
      <c r="Q67" s="24" t="str">
        <f aca="false">IF(D67=1,"男","")</f>
        <v/>
      </c>
      <c r="R67" s="24" t="str">
        <f aca="false">IF(D67=2,"女","")</f>
        <v/>
      </c>
      <c r="S67" s="25" t="str">
        <f aca="false">IF(B67="","",B67)</f>
        <v/>
      </c>
      <c r="T67" s="25" t="str">
        <f aca="false">CONCATENATE(Q67,R67)</f>
        <v/>
      </c>
      <c r="U67" s="26" t="str">
        <f aca="false">O67</f>
        <v> </v>
      </c>
    </row>
    <row r="68" customFormat="false" ht="13.5" hidden="false" customHeight="false" outlineLevel="0" collapsed="false">
      <c r="A68" s="27" t="n">
        <v>65</v>
      </c>
      <c r="B68" s="18"/>
      <c r="C68" s="19"/>
      <c r="D68" s="18"/>
      <c r="E68" s="20" t="s">
        <v>19</v>
      </c>
      <c r="F68" s="20"/>
      <c r="G68" s="32" t="n">
        <f aca="false">F68+19880000</f>
        <v>19880000</v>
      </c>
      <c r="H68" s="32" t="str">
        <f aca="false">LEFT(G68,4)</f>
        <v>1988</v>
      </c>
      <c r="I68" s="21" t="str">
        <f aca="false">RIGHT(F68,4)</f>
        <v/>
      </c>
      <c r="J68" s="21" t="str">
        <f aca="false">RIGHT(H68,2)</f>
        <v>88</v>
      </c>
      <c r="K68" s="21" t="str">
        <f aca="false">LEFT(I68,2)</f>
        <v/>
      </c>
      <c r="L68" s="21" t="str">
        <f aca="false">RIGHT(I68,2)</f>
        <v/>
      </c>
      <c r="M68" s="21" t="str">
        <f aca="false">CONCATENATE(J68,"/",K68,"/",L68)</f>
        <v>88//</v>
      </c>
      <c r="N68" s="22" t="e">
        <f aca="false">VALUE(M68)</f>
        <v>#VALUE!</v>
      </c>
      <c r="O68" s="23" t="str">
        <f aca="false">IF(ISERROR(N68)," ",N68)</f>
        <v> </v>
      </c>
      <c r="Q68" s="24" t="str">
        <f aca="false">IF(D68=1,"男","")</f>
        <v/>
      </c>
      <c r="R68" s="24" t="str">
        <f aca="false">IF(D68=2,"女","")</f>
        <v/>
      </c>
      <c r="S68" s="25" t="str">
        <f aca="false">IF(B68="","",B68)</f>
        <v/>
      </c>
      <c r="T68" s="25" t="str">
        <f aca="false">CONCATENATE(Q68,R68)</f>
        <v/>
      </c>
      <c r="U68" s="26" t="str">
        <f aca="false">O68</f>
        <v> </v>
      </c>
    </row>
    <row r="69" customFormat="false" ht="13.5" hidden="false" customHeight="false" outlineLevel="0" collapsed="false">
      <c r="A69" s="27" t="n">
        <v>66</v>
      </c>
      <c r="B69" s="18"/>
      <c r="C69" s="19"/>
      <c r="D69" s="18"/>
      <c r="E69" s="20" t="s">
        <v>19</v>
      </c>
      <c r="F69" s="20"/>
      <c r="G69" s="32" t="n">
        <f aca="false">F69+19880000</f>
        <v>19880000</v>
      </c>
      <c r="H69" s="32" t="str">
        <f aca="false">LEFT(G69,4)</f>
        <v>1988</v>
      </c>
      <c r="I69" s="21" t="str">
        <f aca="false">RIGHT(F69,4)</f>
        <v/>
      </c>
      <c r="J69" s="21" t="str">
        <f aca="false">RIGHT(H69,2)</f>
        <v>88</v>
      </c>
      <c r="K69" s="21" t="str">
        <f aca="false">LEFT(I69,2)</f>
        <v/>
      </c>
      <c r="L69" s="21" t="str">
        <f aca="false">RIGHT(I69,2)</f>
        <v/>
      </c>
      <c r="M69" s="21" t="str">
        <f aca="false">CONCATENATE(J69,"/",K69,"/",L69)</f>
        <v>88//</v>
      </c>
      <c r="N69" s="22" t="e">
        <f aca="false">VALUE(M69)</f>
        <v>#VALUE!</v>
      </c>
      <c r="O69" s="23" t="str">
        <f aca="false">IF(ISERROR(N69)," ",N69)</f>
        <v> </v>
      </c>
      <c r="Q69" s="24" t="str">
        <f aca="false">IF(D69=1,"男","")</f>
        <v/>
      </c>
      <c r="R69" s="24" t="str">
        <f aca="false">IF(D69=2,"女","")</f>
        <v/>
      </c>
      <c r="S69" s="25" t="str">
        <f aca="false">IF(B69="","",B69)</f>
        <v/>
      </c>
      <c r="T69" s="25" t="str">
        <f aca="false">CONCATENATE(Q69,R69)</f>
        <v/>
      </c>
      <c r="U69" s="26" t="str">
        <f aca="false">O69</f>
        <v> </v>
      </c>
    </row>
    <row r="70" customFormat="false" ht="13.5" hidden="false" customHeight="false" outlineLevel="0" collapsed="false">
      <c r="A70" s="27" t="n">
        <v>67</v>
      </c>
      <c r="B70" s="18"/>
      <c r="C70" s="19"/>
      <c r="D70" s="18"/>
      <c r="E70" s="20" t="s">
        <v>19</v>
      </c>
      <c r="F70" s="20"/>
      <c r="G70" s="32" t="n">
        <f aca="false">F70+19880000</f>
        <v>19880000</v>
      </c>
      <c r="H70" s="32" t="str">
        <f aca="false">LEFT(G70,4)</f>
        <v>1988</v>
      </c>
      <c r="I70" s="21" t="str">
        <f aca="false">RIGHT(F70,4)</f>
        <v/>
      </c>
      <c r="J70" s="21" t="str">
        <f aca="false">RIGHT(H70,2)</f>
        <v>88</v>
      </c>
      <c r="K70" s="21" t="str">
        <f aca="false">LEFT(I70,2)</f>
        <v/>
      </c>
      <c r="L70" s="21" t="str">
        <f aca="false">RIGHT(I70,2)</f>
        <v/>
      </c>
      <c r="M70" s="21" t="str">
        <f aca="false">CONCATENATE(J70,"/",K70,"/",L70)</f>
        <v>88//</v>
      </c>
      <c r="N70" s="22" t="e">
        <f aca="false">VALUE(M70)</f>
        <v>#VALUE!</v>
      </c>
      <c r="O70" s="23" t="str">
        <f aca="false">IF(ISERROR(N70)," ",N70)</f>
        <v> </v>
      </c>
      <c r="Q70" s="24" t="str">
        <f aca="false">IF(D70=1,"男","")</f>
        <v/>
      </c>
      <c r="R70" s="24" t="str">
        <f aca="false">IF(D70=2,"女","")</f>
        <v/>
      </c>
      <c r="S70" s="25" t="str">
        <f aca="false">IF(B70="","",B70)</f>
        <v/>
      </c>
      <c r="T70" s="25" t="str">
        <f aca="false">CONCATENATE(Q70,R70)</f>
        <v/>
      </c>
      <c r="U70" s="26" t="str">
        <f aca="false">O70</f>
        <v> </v>
      </c>
    </row>
    <row r="71" customFormat="false" ht="13.5" hidden="false" customHeight="false" outlineLevel="0" collapsed="false">
      <c r="A71" s="27" t="n">
        <v>68</v>
      </c>
      <c r="B71" s="18"/>
      <c r="C71" s="19"/>
      <c r="D71" s="18"/>
      <c r="E71" s="20" t="s">
        <v>19</v>
      </c>
      <c r="F71" s="20"/>
      <c r="G71" s="32" t="n">
        <f aca="false">F71+19880000</f>
        <v>19880000</v>
      </c>
      <c r="H71" s="32" t="str">
        <f aca="false">LEFT(G71,4)</f>
        <v>1988</v>
      </c>
      <c r="I71" s="21" t="str">
        <f aca="false">RIGHT(F71,4)</f>
        <v/>
      </c>
      <c r="J71" s="21" t="str">
        <f aca="false">RIGHT(H71,2)</f>
        <v>88</v>
      </c>
      <c r="K71" s="21" t="str">
        <f aca="false">LEFT(I71,2)</f>
        <v/>
      </c>
      <c r="L71" s="21" t="str">
        <f aca="false">RIGHT(I71,2)</f>
        <v/>
      </c>
      <c r="M71" s="21" t="str">
        <f aca="false">CONCATENATE(J71,"/",K71,"/",L71)</f>
        <v>88//</v>
      </c>
      <c r="N71" s="22" t="e">
        <f aca="false">VALUE(M71)</f>
        <v>#VALUE!</v>
      </c>
      <c r="O71" s="23" t="str">
        <f aca="false">IF(ISERROR(N71)," ",N71)</f>
        <v> </v>
      </c>
      <c r="Q71" s="24" t="str">
        <f aca="false">IF(D71=1,"男","")</f>
        <v/>
      </c>
      <c r="R71" s="24" t="str">
        <f aca="false">IF(D71=2,"女","")</f>
        <v/>
      </c>
      <c r="S71" s="25" t="str">
        <f aca="false">IF(B71="","",B71)</f>
        <v/>
      </c>
      <c r="T71" s="25" t="str">
        <f aca="false">CONCATENATE(Q71,R71)</f>
        <v/>
      </c>
      <c r="U71" s="26" t="str">
        <f aca="false">O71</f>
        <v> </v>
      </c>
    </row>
    <row r="72" customFormat="false" ht="13.5" hidden="false" customHeight="false" outlineLevel="0" collapsed="false">
      <c r="A72" s="27" t="n">
        <v>69</v>
      </c>
      <c r="B72" s="18"/>
      <c r="C72" s="19"/>
      <c r="D72" s="18"/>
      <c r="E72" s="20" t="s">
        <v>19</v>
      </c>
      <c r="F72" s="20"/>
      <c r="G72" s="32" t="n">
        <f aca="false">F72+19880000</f>
        <v>19880000</v>
      </c>
      <c r="H72" s="32" t="str">
        <f aca="false">LEFT(G72,4)</f>
        <v>1988</v>
      </c>
      <c r="I72" s="21" t="str">
        <f aca="false">RIGHT(F72,4)</f>
        <v/>
      </c>
      <c r="J72" s="21" t="str">
        <f aca="false">RIGHT(H72,2)</f>
        <v>88</v>
      </c>
      <c r="K72" s="21" t="str">
        <f aca="false">LEFT(I72,2)</f>
        <v/>
      </c>
      <c r="L72" s="21" t="str">
        <f aca="false">RIGHT(I72,2)</f>
        <v/>
      </c>
      <c r="M72" s="21" t="str">
        <f aca="false">CONCATENATE(J72,"/",K72,"/",L72)</f>
        <v>88//</v>
      </c>
      <c r="N72" s="22" t="e">
        <f aca="false">VALUE(M72)</f>
        <v>#VALUE!</v>
      </c>
      <c r="O72" s="23" t="str">
        <f aca="false">IF(ISERROR(N72)," ",N72)</f>
        <v> </v>
      </c>
      <c r="Q72" s="24" t="str">
        <f aca="false">IF(D72=1,"男","")</f>
        <v/>
      </c>
      <c r="R72" s="24" t="str">
        <f aca="false">IF(D72=2,"女","")</f>
        <v/>
      </c>
      <c r="S72" s="25" t="str">
        <f aca="false">IF(B72="","",B72)</f>
        <v/>
      </c>
      <c r="T72" s="25" t="str">
        <f aca="false">CONCATENATE(Q72,R72)</f>
        <v/>
      </c>
      <c r="U72" s="26" t="str">
        <f aca="false">O72</f>
        <v> </v>
      </c>
    </row>
    <row r="73" customFormat="false" ht="14.25" hidden="false" customHeight="false" outlineLevel="0" collapsed="false">
      <c r="A73" s="28" t="n">
        <v>70</v>
      </c>
      <c r="B73" s="18"/>
      <c r="C73" s="19"/>
      <c r="D73" s="18"/>
      <c r="E73" s="20" t="s">
        <v>19</v>
      </c>
      <c r="F73" s="20"/>
      <c r="G73" s="32" t="n">
        <f aca="false">F73+19880000</f>
        <v>19880000</v>
      </c>
      <c r="H73" s="32" t="str">
        <f aca="false">LEFT(G73,4)</f>
        <v>1988</v>
      </c>
      <c r="I73" s="21" t="str">
        <f aca="false">RIGHT(F73,4)</f>
        <v/>
      </c>
      <c r="J73" s="21" t="str">
        <f aca="false">RIGHT(H73,2)</f>
        <v>88</v>
      </c>
      <c r="K73" s="21" t="str">
        <f aca="false">LEFT(I73,2)</f>
        <v/>
      </c>
      <c r="L73" s="21" t="str">
        <f aca="false">RIGHT(I73,2)</f>
        <v/>
      </c>
      <c r="M73" s="21" t="str">
        <f aca="false">CONCATENATE(J73,"/",K73,"/",L73)</f>
        <v>88//</v>
      </c>
      <c r="N73" s="22" t="e">
        <f aca="false">VALUE(M73)</f>
        <v>#VALUE!</v>
      </c>
      <c r="O73" s="23" t="str">
        <f aca="false">IF(ISERROR(N73)," ",N73)</f>
        <v> </v>
      </c>
      <c r="Q73" s="24" t="str">
        <f aca="false">IF(D73=1,"男","")</f>
        <v/>
      </c>
      <c r="R73" s="24" t="str">
        <f aca="false">IF(D73=2,"女","")</f>
        <v/>
      </c>
      <c r="S73" s="25" t="str">
        <f aca="false">IF(B73="","",B73)</f>
        <v/>
      </c>
      <c r="T73" s="25" t="str">
        <f aca="false">CONCATENATE(Q73,R73)</f>
        <v/>
      </c>
      <c r="U73" s="26" t="str">
        <f aca="false">O73</f>
        <v> </v>
      </c>
    </row>
    <row r="74" customFormat="false" ht="14.25" hidden="false" customHeight="false" outlineLevel="0" collapsed="false">
      <c r="A74" s="17" t="n">
        <v>71</v>
      </c>
      <c r="B74" s="18"/>
      <c r="C74" s="19"/>
      <c r="D74" s="18"/>
      <c r="E74" s="20" t="s">
        <v>19</v>
      </c>
      <c r="F74" s="20"/>
      <c r="G74" s="32" t="n">
        <f aca="false">F74+19880000</f>
        <v>19880000</v>
      </c>
      <c r="H74" s="32" t="str">
        <f aca="false">LEFT(G74,4)</f>
        <v>1988</v>
      </c>
      <c r="I74" s="21" t="str">
        <f aca="false">RIGHT(F74,4)</f>
        <v/>
      </c>
      <c r="J74" s="21" t="str">
        <f aca="false">RIGHT(H74,2)</f>
        <v>88</v>
      </c>
      <c r="K74" s="21" t="str">
        <f aca="false">LEFT(I74,2)</f>
        <v/>
      </c>
      <c r="L74" s="21" t="str">
        <f aca="false">RIGHT(I74,2)</f>
        <v/>
      </c>
      <c r="M74" s="21" t="str">
        <f aca="false">CONCATENATE(J74,"/",K74,"/",L74)</f>
        <v>88//</v>
      </c>
      <c r="N74" s="22" t="e">
        <f aca="false">VALUE(M74)</f>
        <v>#VALUE!</v>
      </c>
      <c r="O74" s="23" t="str">
        <f aca="false">IF(ISERROR(N74)," ",N74)</f>
        <v> </v>
      </c>
      <c r="Q74" s="24" t="str">
        <f aca="false">IF(D74=1,"男","")</f>
        <v/>
      </c>
      <c r="R74" s="24" t="str">
        <f aca="false">IF(D74=2,"女","")</f>
        <v/>
      </c>
      <c r="S74" s="25" t="str">
        <f aca="false">IF(B74="","",B74)</f>
        <v/>
      </c>
      <c r="T74" s="25" t="str">
        <f aca="false">CONCATENATE(Q74,R74)</f>
        <v/>
      </c>
      <c r="U74" s="26" t="str">
        <f aca="false">O74</f>
        <v> </v>
      </c>
    </row>
    <row r="75" customFormat="false" ht="13.5" hidden="false" customHeight="false" outlineLevel="0" collapsed="false">
      <c r="A75" s="27" t="n">
        <v>72</v>
      </c>
      <c r="B75" s="18"/>
      <c r="C75" s="19"/>
      <c r="D75" s="18"/>
      <c r="E75" s="20" t="s">
        <v>19</v>
      </c>
      <c r="F75" s="20"/>
      <c r="G75" s="32" t="n">
        <f aca="false">F75+19880000</f>
        <v>19880000</v>
      </c>
      <c r="H75" s="32" t="str">
        <f aca="false">LEFT(G75,4)</f>
        <v>1988</v>
      </c>
      <c r="I75" s="21" t="str">
        <f aca="false">RIGHT(F75,4)</f>
        <v/>
      </c>
      <c r="J75" s="21" t="str">
        <f aca="false">RIGHT(H75,2)</f>
        <v>88</v>
      </c>
      <c r="K75" s="21" t="str">
        <f aca="false">LEFT(I75,2)</f>
        <v/>
      </c>
      <c r="L75" s="21" t="str">
        <f aca="false">RIGHT(I75,2)</f>
        <v/>
      </c>
      <c r="M75" s="21" t="str">
        <f aca="false">CONCATENATE(J75,"/",K75,"/",L75)</f>
        <v>88//</v>
      </c>
      <c r="N75" s="22" t="e">
        <f aca="false">VALUE(M75)</f>
        <v>#VALUE!</v>
      </c>
      <c r="O75" s="23" t="str">
        <f aca="false">IF(ISERROR(N75)," ",N75)</f>
        <v> </v>
      </c>
      <c r="Q75" s="24" t="str">
        <f aca="false">IF(D75=1,"男","")</f>
        <v/>
      </c>
      <c r="R75" s="24" t="str">
        <f aca="false">IF(D75=2,"女","")</f>
        <v/>
      </c>
      <c r="S75" s="25" t="str">
        <f aca="false">IF(B75="","",B75)</f>
        <v/>
      </c>
      <c r="T75" s="25" t="str">
        <f aca="false">CONCATENATE(Q75,R75)</f>
        <v/>
      </c>
      <c r="U75" s="26" t="str">
        <f aca="false">O75</f>
        <v> </v>
      </c>
    </row>
    <row r="76" customFormat="false" ht="13.5" hidden="false" customHeight="false" outlineLevel="0" collapsed="false">
      <c r="A76" s="27" t="n">
        <v>73</v>
      </c>
      <c r="B76" s="18"/>
      <c r="C76" s="19"/>
      <c r="D76" s="18"/>
      <c r="E76" s="20" t="s">
        <v>19</v>
      </c>
      <c r="F76" s="20"/>
      <c r="G76" s="32" t="n">
        <f aca="false">F76+19880000</f>
        <v>19880000</v>
      </c>
      <c r="H76" s="32" t="str">
        <f aca="false">LEFT(G76,4)</f>
        <v>1988</v>
      </c>
      <c r="I76" s="21" t="str">
        <f aca="false">RIGHT(F76,4)</f>
        <v/>
      </c>
      <c r="J76" s="21" t="str">
        <f aca="false">RIGHT(H76,2)</f>
        <v>88</v>
      </c>
      <c r="K76" s="21" t="str">
        <f aca="false">LEFT(I76,2)</f>
        <v/>
      </c>
      <c r="L76" s="21" t="str">
        <f aca="false">RIGHT(I76,2)</f>
        <v/>
      </c>
      <c r="M76" s="21" t="str">
        <f aca="false">CONCATENATE(J76,"/",K76,"/",L76)</f>
        <v>88//</v>
      </c>
      <c r="N76" s="22" t="e">
        <f aca="false">VALUE(M76)</f>
        <v>#VALUE!</v>
      </c>
      <c r="O76" s="23" t="str">
        <f aca="false">IF(ISERROR(N76)," ",N76)</f>
        <v> </v>
      </c>
      <c r="Q76" s="24" t="str">
        <f aca="false">IF(D76=1,"男","")</f>
        <v/>
      </c>
      <c r="R76" s="24" t="str">
        <f aca="false">IF(D76=2,"女","")</f>
        <v/>
      </c>
      <c r="S76" s="25" t="str">
        <f aca="false">IF(B76="","",B76)</f>
        <v/>
      </c>
      <c r="T76" s="25" t="str">
        <f aca="false">CONCATENATE(Q76,R76)</f>
        <v/>
      </c>
      <c r="U76" s="26" t="str">
        <f aca="false">O76</f>
        <v> </v>
      </c>
    </row>
    <row r="77" customFormat="false" ht="13.5" hidden="false" customHeight="false" outlineLevel="0" collapsed="false">
      <c r="A77" s="27" t="n">
        <v>74</v>
      </c>
      <c r="B77" s="18"/>
      <c r="C77" s="19"/>
      <c r="D77" s="18"/>
      <c r="E77" s="20" t="s">
        <v>19</v>
      </c>
      <c r="F77" s="20"/>
      <c r="G77" s="32" t="n">
        <f aca="false">F77+19880000</f>
        <v>19880000</v>
      </c>
      <c r="H77" s="32" t="str">
        <f aca="false">LEFT(G77,4)</f>
        <v>1988</v>
      </c>
      <c r="I77" s="21" t="str">
        <f aca="false">RIGHT(F77,4)</f>
        <v/>
      </c>
      <c r="J77" s="21" t="str">
        <f aca="false">RIGHT(H77,2)</f>
        <v>88</v>
      </c>
      <c r="K77" s="21" t="str">
        <f aca="false">LEFT(I77,2)</f>
        <v/>
      </c>
      <c r="L77" s="21" t="str">
        <f aca="false">RIGHT(I77,2)</f>
        <v/>
      </c>
      <c r="M77" s="21" t="str">
        <f aca="false">CONCATENATE(J77,"/",K77,"/",L77)</f>
        <v>88//</v>
      </c>
      <c r="N77" s="22" t="e">
        <f aca="false">VALUE(M77)</f>
        <v>#VALUE!</v>
      </c>
      <c r="O77" s="23" t="str">
        <f aca="false">IF(ISERROR(N77)," ",N77)</f>
        <v> </v>
      </c>
      <c r="Q77" s="24" t="str">
        <f aca="false">IF(D77=1,"男","")</f>
        <v/>
      </c>
      <c r="R77" s="24" t="str">
        <f aca="false">IF(D77=2,"女","")</f>
        <v/>
      </c>
      <c r="S77" s="25" t="str">
        <f aca="false">IF(B77="","",B77)</f>
        <v/>
      </c>
      <c r="T77" s="25" t="str">
        <f aca="false">CONCATENATE(Q77,R77)</f>
        <v/>
      </c>
      <c r="U77" s="26" t="str">
        <f aca="false">O77</f>
        <v> </v>
      </c>
    </row>
    <row r="78" customFormat="false" ht="13.5" hidden="false" customHeight="false" outlineLevel="0" collapsed="false">
      <c r="A78" s="27" t="n">
        <v>75</v>
      </c>
      <c r="B78" s="18"/>
      <c r="C78" s="19"/>
      <c r="D78" s="18"/>
      <c r="E78" s="20" t="s">
        <v>19</v>
      </c>
      <c r="F78" s="20"/>
      <c r="G78" s="32" t="n">
        <f aca="false">F78+19880000</f>
        <v>19880000</v>
      </c>
      <c r="H78" s="32" t="str">
        <f aca="false">LEFT(G78,4)</f>
        <v>1988</v>
      </c>
      <c r="I78" s="21" t="str">
        <f aca="false">RIGHT(F78,4)</f>
        <v/>
      </c>
      <c r="J78" s="21" t="str">
        <f aca="false">RIGHT(H78,2)</f>
        <v>88</v>
      </c>
      <c r="K78" s="21" t="str">
        <f aca="false">LEFT(I78,2)</f>
        <v/>
      </c>
      <c r="L78" s="21" t="str">
        <f aca="false">RIGHT(I78,2)</f>
        <v/>
      </c>
      <c r="M78" s="21" t="str">
        <f aca="false">CONCATENATE(J78,"/",K78,"/",L78)</f>
        <v>88//</v>
      </c>
      <c r="N78" s="22" t="e">
        <f aca="false">VALUE(M78)</f>
        <v>#VALUE!</v>
      </c>
      <c r="O78" s="23" t="str">
        <f aca="false">IF(ISERROR(N78)," ",N78)</f>
        <v> </v>
      </c>
      <c r="Q78" s="24" t="str">
        <f aca="false">IF(D78=1,"男","")</f>
        <v/>
      </c>
      <c r="R78" s="24" t="str">
        <f aca="false">IF(D78=2,"女","")</f>
        <v/>
      </c>
      <c r="S78" s="25" t="str">
        <f aca="false">IF(B78="","",B78)</f>
        <v/>
      </c>
      <c r="T78" s="25" t="str">
        <f aca="false">CONCATENATE(Q78,R78)</f>
        <v/>
      </c>
      <c r="U78" s="26" t="str">
        <f aca="false">O78</f>
        <v> </v>
      </c>
    </row>
    <row r="79" customFormat="false" ht="13.5" hidden="false" customHeight="false" outlineLevel="0" collapsed="false">
      <c r="A79" s="27" t="n">
        <v>76</v>
      </c>
      <c r="B79" s="18"/>
      <c r="C79" s="19"/>
      <c r="D79" s="18"/>
      <c r="E79" s="20" t="s">
        <v>19</v>
      </c>
      <c r="F79" s="20"/>
      <c r="G79" s="32" t="n">
        <f aca="false">F79+19880000</f>
        <v>19880000</v>
      </c>
      <c r="H79" s="32" t="str">
        <f aca="false">LEFT(G79,4)</f>
        <v>1988</v>
      </c>
      <c r="I79" s="21" t="str">
        <f aca="false">RIGHT(F79,4)</f>
        <v/>
      </c>
      <c r="J79" s="21" t="str">
        <f aca="false">RIGHT(H79,2)</f>
        <v>88</v>
      </c>
      <c r="K79" s="21" t="str">
        <f aca="false">LEFT(I79,2)</f>
        <v/>
      </c>
      <c r="L79" s="21" t="str">
        <f aca="false">RIGHT(I79,2)</f>
        <v/>
      </c>
      <c r="M79" s="21" t="str">
        <f aca="false">CONCATENATE(J79,"/",K79,"/",L79)</f>
        <v>88//</v>
      </c>
      <c r="N79" s="22" t="e">
        <f aca="false">VALUE(M79)</f>
        <v>#VALUE!</v>
      </c>
      <c r="O79" s="23" t="str">
        <f aca="false">IF(ISERROR(N79)," ",N79)</f>
        <v> </v>
      </c>
      <c r="Q79" s="24" t="str">
        <f aca="false">IF(D79=1,"男","")</f>
        <v/>
      </c>
      <c r="R79" s="24" t="str">
        <f aca="false">IF(D79=2,"女","")</f>
        <v/>
      </c>
      <c r="S79" s="25" t="str">
        <f aca="false">IF(B79="","",B79)</f>
        <v/>
      </c>
      <c r="T79" s="25" t="str">
        <f aca="false">CONCATENATE(Q79,R79)</f>
        <v/>
      </c>
      <c r="U79" s="26" t="str">
        <f aca="false">O79</f>
        <v> </v>
      </c>
    </row>
    <row r="80" customFormat="false" ht="13.5" hidden="false" customHeight="false" outlineLevel="0" collapsed="false">
      <c r="A80" s="27" t="n">
        <v>77</v>
      </c>
      <c r="B80" s="18"/>
      <c r="C80" s="19"/>
      <c r="D80" s="18"/>
      <c r="E80" s="20" t="s">
        <v>19</v>
      </c>
      <c r="F80" s="20"/>
      <c r="G80" s="32" t="n">
        <f aca="false">F80+19880000</f>
        <v>19880000</v>
      </c>
      <c r="H80" s="32" t="str">
        <f aca="false">LEFT(G80,4)</f>
        <v>1988</v>
      </c>
      <c r="I80" s="21" t="str">
        <f aca="false">RIGHT(F80,4)</f>
        <v/>
      </c>
      <c r="J80" s="21" t="str">
        <f aca="false">RIGHT(H80,2)</f>
        <v>88</v>
      </c>
      <c r="K80" s="21" t="str">
        <f aca="false">LEFT(I80,2)</f>
        <v/>
      </c>
      <c r="L80" s="21" t="str">
        <f aca="false">RIGHT(I80,2)</f>
        <v/>
      </c>
      <c r="M80" s="21" t="str">
        <f aca="false">CONCATENATE(J80,"/",K80,"/",L80)</f>
        <v>88//</v>
      </c>
      <c r="N80" s="22" t="e">
        <f aca="false">VALUE(M80)</f>
        <v>#VALUE!</v>
      </c>
      <c r="O80" s="23" t="str">
        <f aca="false">IF(ISERROR(N80)," ",N80)</f>
        <v> </v>
      </c>
      <c r="Q80" s="24" t="str">
        <f aca="false">IF(D80=1,"男","")</f>
        <v/>
      </c>
      <c r="R80" s="24" t="str">
        <f aca="false">IF(D80=2,"女","")</f>
        <v/>
      </c>
      <c r="S80" s="25" t="str">
        <f aca="false">IF(B80="","",B80)</f>
        <v/>
      </c>
      <c r="T80" s="25" t="str">
        <f aca="false">CONCATENATE(Q80,R80)</f>
        <v/>
      </c>
      <c r="U80" s="26" t="str">
        <f aca="false">O80</f>
        <v> </v>
      </c>
    </row>
    <row r="81" customFormat="false" ht="13.5" hidden="false" customHeight="false" outlineLevel="0" collapsed="false">
      <c r="A81" s="27" t="n">
        <v>78</v>
      </c>
      <c r="B81" s="18"/>
      <c r="C81" s="19"/>
      <c r="D81" s="18"/>
      <c r="E81" s="20" t="s">
        <v>19</v>
      </c>
      <c r="F81" s="20"/>
      <c r="G81" s="32" t="n">
        <f aca="false">F81+19880000</f>
        <v>19880000</v>
      </c>
      <c r="H81" s="32" t="str">
        <f aca="false">LEFT(G81,4)</f>
        <v>1988</v>
      </c>
      <c r="I81" s="21" t="str">
        <f aca="false">RIGHT(F81,4)</f>
        <v/>
      </c>
      <c r="J81" s="21" t="str">
        <f aca="false">RIGHT(H81,2)</f>
        <v>88</v>
      </c>
      <c r="K81" s="21" t="str">
        <f aca="false">LEFT(I81,2)</f>
        <v/>
      </c>
      <c r="L81" s="21" t="str">
        <f aca="false">RIGHT(I81,2)</f>
        <v/>
      </c>
      <c r="M81" s="21" t="str">
        <f aca="false">CONCATENATE(J81,"/",K81,"/",L81)</f>
        <v>88//</v>
      </c>
      <c r="N81" s="22" t="e">
        <f aca="false">VALUE(M81)</f>
        <v>#VALUE!</v>
      </c>
      <c r="O81" s="23" t="str">
        <f aca="false">IF(ISERROR(N81)," ",N81)</f>
        <v> </v>
      </c>
      <c r="Q81" s="24" t="str">
        <f aca="false">IF(D81=1,"男","")</f>
        <v/>
      </c>
      <c r="R81" s="24" t="str">
        <f aca="false">IF(D81=2,"女","")</f>
        <v/>
      </c>
      <c r="S81" s="25" t="str">
        <f aca="false">IF(B81="","",B81)</f>
        <v/>
      </c>
      <c r="T81" s="25" t="str">
        <f aca="false">CONCATENATE(Q81,R81)</f>
        <v/>
      </c>
      <c r="U81" s="26" t="str">
        <f aca="false">O81</f>
        <v> </v>
      </c>
    </row>
    <row r="82" customFormat="false" ht="13.5" hidden="false" customHeight="false" outlineLevel="0" collapsed="false">
      <c r="A82" s="27" t="n">
        <v>79</v>
      </c>
      <c r="B82" s="18"/>
      <c r="C82" s="19"/>
      <c r="D82" s="18"/>
      <c r="E82" s="20" t="s">
        <v>19</v>
      </c>
      <c r="F82" s="20"/>
      <c r="G82" s="32" t="n">
        <f aca="false">F82+19880000</f>
        <v>19880000</v>
      </c>
      <c r="H82" s="32" t="str">
        <f aca="false">LEFT(G82,4)</f>
        <v>1988</v>
      </c>
      <c r="I82" s="21" t="str">
        <f aca="false">RIGHT(F82,4)</f>
        <v/>
      </c>
      <c r="J82" s="21" t="str">
        <f aca="false">RIGHT(H82,2)</f>
        <v>88</v>
      </c>
      <c r="K82" s="21" t="str">
        <f aca="false">LEFT(I82,2)</f>
        <v/>
      </c>
      <c r="L82" s="21" t="str">
        <f aca="false">RIGHT(I82,2)</f>
        <v/>
      </c>
      <c r="M82" s="21" t="str">
        <f aca="false">CONCATENATE(J82,"/",K82,"/",L82)</f>
        <v>88//</v>
      </c>
      <c r="N82" s="22" t="e">
        <f aca="false">VALUE(M82)</f>
        <v>#VALUE!</v>
      </c>
      <c r="O82" s="23" t="str">
        <f aca="false">IF(ISERROR(N82)," ",N82)</f>
        <v> </v>
      </c>
      <c r="Q82" s="24" t="str">
        <f aca="false">IF(D82=1,"男","")</f>
        <v/>
      </c>
      <c r="R82" s="24" t="str">
        <f aca="false">IF(D82=2,"女","")</f>
        <v/>
      </c>
      <c r="S82" s="25" t="str">
        <f aca="false">IF(B82="","",B82)</f>
        <v/>
      </c>
      <c r="T82" s="25" t="str">
        <f aca="false">CONCATENATE(Q82,R82)</f>
        <v/>
      </c>
      <c r="U82" s="26" t="str">
        <f aca="false">O82</f>
        <v> </v>
      </c>
    </row>
    <row r="83" customFormat="false" ht="14.25" hidden="false" customHeight="false" outlineLevel="0" collapsed="false">
      <c r="A83" s="28" t="n">
        <v>80</v>
      </c>
      <c r="B83" s="18"/>
      <c r="C83" s="19"/>
      <c r="D83" s="18"/>
      <c r="E83" s="20" t="s">
        <v>19</v>
      </c>
      <c r="F83" s="20"/>
      <c r="G83" s="32" t="n">
        <f aca="false">F83+19880000</f>
        <v>19880000</v>
      </c>
      <c r="H83" s="32" t="str">
        <f aca="false">LEFT(G83,4)</f>
        <v>1988</v>
      </c>
      <c r="I83" s="21" t="str">
        <f aca="false">RIGHT(F83,4)</f>
        <v/>
      </c>
      <c r="J83" s="21" t="str">
        <f aca="false">RIGHT(H83,2)</f>
        <v>88</v>
      </c>
      <c r="K83" s="21" t="str">
        <f aca="false">LEFT(I83,2)</f>
        <v/>
      </c>
      <c r="L83" s="21" t="str">
        <f aca="false">RIGHT(I83,2)</f>
        <v/>
      </c>
      <c r="M83" s="21" t="str">
        <f aca="false">CONCATENATE(J83,"/",K83,"/",L83)</f>
        <v>88//</v>
      </c>
      <c r="N83" s="22" t="e">
        <f aca="false">VALUE(M83)</f>
        <v>#VALUE!</v>
      </c>
      <c r="O83" s="23" t="str">
        <f aca="false">IF(ISERROR(N83)," ",N83)</f>
        <v> </v>
      </c>
      <c r="Q83" s="24" t="str">
        <f aca="false">IF(D83=1,"男","")</f>
        <v/>
      </c>
      <c r="R83" s="24" t="str">
        <f aca="false">IF(D83=2,"女","")</f>
        <v/>
      </c>
      <c r="S83" s="25" t="str">
        <f aca="false">IF(B83="","",B83)</f>
        <v/>
      </c>
      <c r="T83" s="25" t="str">
        <f aca="false">CONCATENATE(Q83,R83)</f>
        <v/>
      </c>
      <c r="U83" s="26" t="str">
        <f aca="false">O83</f>
        <v> </v>
      </c>
    </row>
    <row r="84" customFormat="false" ht="14.25" hidden="false" customHeight="false" outlineLevel="0" collapsed="false">
      <c r="A84" s="17" t="n">
        <v>81</v>
      </c>
      <c r="B84" s="18"/>
      <c r="C84" s="19"/>
      <c r="D84" s="18"/>
      <c r="E84" s="20" t="s">
        <v>19</v>
      </c>
      <c r="F84" s="20"/>
      <c r="G84" s="32" t="n">
        <f aca="false">F84+19880000</f>
        <v>19880000</v>
      </c>
      <c r="H84" s="32" t="str">
        <f aca="false">LEFT(G84,4)</f>
        <v>1988</v>
      </c>
      <c r="I84" s="21" t="str">
        <f aca="false">RIGHT(F84,4)</f>
        <v/>
      </c>
      <c r="J84" s="21" t="str">
        <f aca="false">RIGHT(H84,2)</f>
        <v>88</v>
      </c>
      <c r="K84" s="21" t="str">
        <f aca="false">LEFT(I84,2)</f>
        <v/>
      </c>
      <c r="L84" s="21" t="str">
        <f aca="false">RIGHT(I84,2)</f>
        <v/>
      </c>
      <c r="M84" s="21" t="str">
        <f aca="false">CONCATENATE(J84,"/",K84,"/",L84)</f>
        <v>88//</v>
      </c>
      <c r="N84" s="22" t="e">
        <f aca="false">VALUE(M84)</f>
        <v>#VALUE!</v>
      </c>
      <c r="O84" s="23" t="str">
        <f aca="false">IF(ISERROR(N84)," ",N84)</f>
        <v> </v>
      </c>
      <c r="Q84" s="24" t="str">
        <f aca="false">IF(D84=1,"男","")</f>
        <v/>
      </c>
      <c r="R84" s="24" t="str">
        <f aca="false">IF(D84=2,"女","")</f>
        <v/>
      </c>
      <c r="S84" s="25" t="str">
        <f aca="false">IF(B84="","",B84)</f>
        <v/>
      </c>
      <c r="T84" s="25" t="str">
        <f aca="false">CONCATENATE(Q84,R84)</f>
        <v/>
      </c>
      <c r="U84" s="26" t="str">
        <f aca="false">O84</f>
        <v> </v>
      </c>
    </row>
    <row r="85" customFormat="false" ht="13.5" hidden="false" customHeight="false" outlineLevel="0" collapsed="false">
      <c r="A85" s="27" t="n">
        <v>82</v>
      </c>
      <c r="B85" s="18"/>
      <c r="C85" s="19"/>
      <c r="D85" s="18"/>
      <c r="E85" s="20" t="s">
        <v>19</v>
      </c>
      <c r="F85" s="20"/>
      <c r="G85" s="32" t="n">
        <f aca="false">F85+19880000</f>
        <v>19880000</v>
      </c>
      <c r="H85" s="32" t="str">
        <f aca="false">LEFT(G85,4)</f>
        <v>1988</v>
      </c>
      <c r="I85" s="21" t="str">
        <f aca="false">RIGHT(F85,4)</f>
        <v/>
      </c>
      <c r="J85" s="21" t="str">
        <f aca="false">RIGHT(H85,2)</f>
        <v>88</v>
      </c>
      <c r="K85" s="21" t="str">
        <f aca="false">LEFT(I85,2)</f>
        <v/>
      </c>
      <c r="L85" s="21" t="str">
        <f aca="false">RIGHT(I85,2)</f>
        <v/>
      </c>
      <c r="M85" s="21" t="str">
        <f aca="false">CONCATENATE(J85,"/",K85,"/",L85)</f>
        <v>88//</v>
      </c>
      <c r="N85" s="22" t="e">
        <f aca="false">VALUE(M85)</f>
        <v>#VALUE!</v>
      </c>
      <c r="O85" s="23" t="str">
        <f aca="false">IF(ISERROR(N85)," ",N85)</f>
        <v> </v>
      </c>
      <c r="Q85" s="24" t="str">
        <f aca="false">IF(D85=1,"男","")</f>
        <v/>
      </c>
      <c r="R85" s="24" t="str">
        <f aca="false">IF(D85=2,"女","")</f>
        <v/>
      </c>
      <c r="S85" s="25" t="str">
        <f aca="false">IF(B85="","",B85)</f>
        <v/>
      </c>
      <c r="T85" s="25" t="str">
        <f aca="false">CONCATENATE(Q85,R85)</f>
        <v/>
      </c>
      <c r="U85" s="26" t="str">
        <f aca="false">O85</f>
        <v> </v>
      </c>
    </row>
    <row r="86" customFormat="false" ht="13.5" hidden="false" customHeight="false" outlineLevel="0" collapsed="false">
      <c r="A86" s="27" t="n">
        <v>83</v>
      </c>
      <c r="B86" s="18"/>
      <c r="C86" s="19"/>
      <c r="D86" s="18"/>
      <c r="E86" s="20" t="s">
        <v>19</v>
      </c>
      <c r="F86" s="20"/>
      <c r="G86" s="32" t="n">
        <f aca="false">F86+19880000</f>
        <v>19880000</v>
      </c>
      <c r="H86" s="32" t="str">
        <f aca="false">LEFT(G86,4)</f>
        <v>1988</v>
      </c>
      <c r="I86" s="21" t="str">
        <f aca="false">RIGHT(F86,4)</f>
        <v/>
      </c>
      <c r="J86" s="21" t="str">
        <f aca="false">RIGHT(H86,2)</f>
        <v>88</v>
      </c>
      <c r="K86" s="21" t="str">
        <f aca="false">LEFT(I86,2)</f>
        <v/>
      </c>
      <c r="L86" s="21" t="str">
        <f aca="false">RIGHT(I86,2)</f>
        <v/>
      </c>
      <c r="M86" s="21" t="str">
        <f aca="false">CONCATENATE(J86,"/",K86,"/",L86)</f>
        <v>88//</v>
      </c>
      <c r="N86" s="22" t="e">
        <f aca="false">VALUE(M86)</f>
        <v>#VALUE!</v>
      </c>
      <c r="O86" s="23" t="str">
        <f aca="false">IF(ISERROR(N86)," ",N86)</f>
        <v> </v>
      </c>
      <c r="Q86" s="24" t="str">
        <f aca="false">IF(D86=1,"男","")</f>
        <v/>
      </c>
      <c r="R86" s="24" t="str">
        <f aca="false">IF(D86=2,"女","")</f>
        <v/>
      </c>
      <c r="S86" s="25" t="str">
        <f aca="false">IF(B86="","",B86)</f>
        <v/>
      </c>
      <c r="T86" s="25" t="str">
        <f aca="false">CONCATENATE(Q86,R86)</f>
        <v/>
      </c>
      <c r="U86" s="26" t="str">
        <f aca="false">O86</f>
        <v> </v>
      </c>
    </row>
    <row r="87" customFormat="false" ht="13.5" hidden="false" customHeight="false" outlineLevel="0" collapsed="false">
      <c r="A87" s="27" t="n">
        <v>84</v>
      </c>
      <c r="B87" s="18"/>
      <c r="C87" s="19"/>
      <c r="D87" s="18"/>
      <c r="E87" s="20" t="s">
        <v>19</v>
      </c>
      <c r="F87" s="20"/>
      <c r="G87" s="32" t="n">
        <f aca="false">F87+19880000</f>
        <v>19880000</v>
      </c>
      <c r="H87" s="32" t="str">
        <f aca="false">LEFT(G87,4)</f>
        <v>1988</v>
      </c>
      <c r="I87" s="21" t="str">
        <f aca="false">RIGHT(F87,4)</f>
        <v/>
      </c>
      <c r="J87" s="21" t="str">
        <f aca="false">RIGHT(H87,2)</f>
        <v>88</v>
      </c>
      <c r="K87" s="21" t="str">
        <f aca="false">LEFT(I87,2)</f>
        <v/>
      </c>
      <c r="L87" s="21" t="str">
        <f aca="false">RIGHT(I87,2)</f>
        <v/>
      </c>
      <c r="M87" s="21" t="str">
        <f aca="false">CONCATENATE(J87,"/",K87,"/",L87)</f>
        <v>88//</v>
      </c>
      <c r="N87" s="22" t="e">
        <f aca="false">VALUE(M87)</f>
        <v>#VALUE!</v>
      </c>
      <c r="O87" s="23" t="str">
        <f aca="false">IF(ISERROR(N87)," ",N87)</f>
        <v> </v>
      </c>
      <c r="Q87" s="24" t="str">
        <f aca="false">IF(D87=1,"男","")</f>
        <v/>
      </c>
      <c r="R87" s="24" t="str">
        <f aca="false">IF(D87=2,"女","")</f>
        <v/>
      </c>
      <c r="S87" s="25" t="str">
        <f aca="false">IF(B87="","",B87)</f>
        <v/>
      </c>
      <c r="T87" s="25" t="str">
        <f aca="false">CONCATENATE(Q87,R87)</f>
        <v/>
      </c>
      <c r="U87" s="26" t="str">
        <f aca="false">O87</f>
        <v> </v>
      </c>
    </row>
    <row r="88" customFormat="false" ht="13.5" hidden="false" customHeight="false" outlineLevel="0" collapsed="false">
      <c r="A88" s="27" t="n">
        <v>85</v>
      </c>
      <c r="B88" s="18"/>
      <c r="C88" s="19"/>
      <c r="D88" s="18"/>
      <c r="E88" s="20" t="s">
        <v>19</v>
      </c>
      <c r="F88" s="20"/>
      <c r="G88" s="32" t="n">
        <f aca="false">F88+19880000</f>
        <v>19880000</v>
      </c>
      <c r="H88" s="32" t="str">
        <f aca="false">LEFT(G88,4)</f>
        <v>1988</v>
      </c>
      <c r="I88" s="21" t="str">
        <f aca="false">RIGHT(F88,4)</f>
        <v/>
      </c>
      <c r="J88" s="21" t="str">
        <f aca="false">RIGHT(H88,2)</f>
        <v>88</v>
      </c>
      <c r="K88" s="21" t="str">
        <f aca="false">LEFT(I88,2)</f>
        <v/>
      </c>
      <c r="L88" s="21" t="str">
        <f aca="false">RIGHT(I88,2)</f>
        <v/>
      </c>
      <c r="M88" s="21" t="str">
        <f aca="false">CONCATENATE(J88,"/",K88,"/",L88)</f>
        <v>88//</v>
      </c>
      <c r="N88" s="22" t="e">
        <f aca="false">VALUE(M88)</f>
        <v>#VALUE!</v>
      </c>
      <c r="O88" s="23" t="str">
        <f aca="false">IF(ISERROR(N88)," ",N88)</f>
        <v> </v>
      </c>
      <c r="Q88" s="24" t="str">
        <f aca="false">IF(D88=1,"男","")</f>
        <v/>
      </c>
      <c r="R88" s="24" t="str">
        <f aca="false">IF(D88=2,"女","")</f>
        <v/>
      </c>
      <c r="S88" s="25" t="str">
        <f aca="false">IF(B88="","",B88)</f>
        <v/>
      </c>
      <c r="T88" s="25" t="str">
        <f aca="false">CONCATENATE(Q88,R88)</f>
        <v/>
      </c>
      <c r="U88" s="26" t="str">
        <f aca="false">O88</f>
        <v> </v>
      </c>
    </row>
    <row r="89" customFormat="false" ht="13.5" hidden="false" customHeight="false" outlineLevel="0" collapsed="false">
      <c r="A89" s="27" t="n">
        <v>86</v>
      </c>
      <c r="B89" s="18"/>
      <c r="C89" s="19"/>
      <c r="D89" s="18"/>
      <c r="E89" s="20" t="s">
        <v>19</v>
      </c>
      <c r="F89" s="20"/>
      <c r="G89" s="32" t="n">
        <f aca="false">F89+19880000</f>
        <v>19880000</v>
      </c>
      <c r="H89" s="32" t="str">
        <f aca="false">LEFT(G89,4)</f>
        <v>1988</v>
      </c>
      <c r="I89" s="21" t="str">
        <f aca="false">RIGHT(F89,4)</f>
        <v/>
      </c>
      <c r="J89" s="21" t="str">
        <f aca="false">RIGHT(H89,2)</f>
        <v>88</v>
      </c>
      <c r="K89" s="21" t="str">
        <f aca="false">LEFT(I89,2)</f>
        <v/>
      </c>
      <c r="L89" s="21" t="str">
        <f aca="false">RIGHT(I89,2)</f>
        <v/>
      </c>
      <c r="M89" s="21" t="str">
        <f aca="false">CONCATENATE(J89,"/",K89,"/",L89)</f>
        <v>88//</v>
      </c>
      <c r="N89" s="22" t="e">
        <f aca="false">VALUE(M89)</f>
        <v>#VALUE!</v>
      </c>
      <c r="O89" s="23" t="str">
        <f aca="false">IF(ISERROR(N89)," ",N89)</f>
        <v> </v>
      </c>
      <c r="Q89" s="24" t="str">
        <f aca="false">IF(D89=1,"男","")</f>
        <v/>
      </c>
      <c r="R89" s="24" t="str">
        <f aca="false">IF(D89=2,"女","")</f>
        <v/>
      </c>
      <c r="S89" s="25" t="str">
        <f aca="false">IF(B89="","",B89)</f>
        <v/>
      </c>
      <c r="T89" s="25" t="str">
        <f aca="false">CONCATENATE(Q89,R89)</f>
        <v/>
      </c>
      <c r="U89" s="26" t="str">
        <f aca="false">O89</f>
        <v> </v>
      </c>
    </row>
    <row r="90" customFormat="false" ht="13.5" hidden="false" customHeight="false" outlineLevel="0" collapsed="false">
      <c r="A90" s="27" t="n">
        <v>87</v>
      </c>
      <c r="B90" s="18"/>
      <c r="C90" s="19"/>
      <c r="D90" s="18"/>
      <c r="E90" s="20" t="s">
        <v>19</v>
      </c>
      <c r="F90" s="20"/>
      <c r="G90" s="32" t="n">
        <f aca="false">F90+19880000</f>
        <v>19880000</v>
      </c>
      <c r="H90" s="32" t="str">
        <f aca="false">LEFT(G90,4)</f>
        <v>1988</v>
      </c>
      <c r="I90" s="21" t="str">
        <f aca="false">RIGHT(F90,4)</f>
        <v/>
      </c>
      <c r="J90" s="21" t="str">
        <f aca="false">RIGHT(H90,2)</f>
        <v>88</v>
      </c>
      <c r="K90" s="21" t="str">
        <f aca="false">LEFT(I90,2)</f>
        <v/>
      </c>
      <c r="L90" s="21" t="str">
        <f aca="false">RIGHT(I90,2)</f>
        <v/>
      </c>
      <c r="M90" s="21" t="str">
        <f aca="false">CONCATENATE(J90,"/",K90,"/",L90)</f>
        <v>88//</v>
      </c>
      <c r="N90" s="22" t="e">
        <f aca="false">VALUE(M90)</f>
        <v>#VALUE!</v>
      </c>
      <c r="O90" s="23" t="str">
        <f aca="false">IF(ISERROR(N90)," ",N90)</f>
        <v> </v>
      </c>
      <c r="Q90" s="24" t="str">
        <f aca="false">IF(D90=1,"男","")</f>
        <v/>
      </c>
      <c r="R90" s="24" t="str">
        <f aca="false">IF(D90=2,"女","")</f>
        <v/>
      </c>
      <c r="S90" s="25" t="str">
        <f aca="false">IF(B90="","",B90)</f>
        <v/>
      </c>
      <c r="T90" s="25" t="str">
        <f aca="false">CONCATENATE(Q90,R90)</f>
        <v/>
      </c>
      <c r="U90" s="26" t="str">
        <f aca="false">O90</f>
        <v> </v>
      </c>
    </row>
    <row r="91" customFormat="false" ht="13.5" hidden="false" customHeight="false" outlineLevel="0" collapsed="false">
      <c r="A91" s="27" t="n">
        <v>88</v>
      </c>
      <c r="B91" s="18"/>
      <c r="C91" s="19"/>
      <c r="D91" s="18"/>
      <c r="E91" s="20" t="s">
        <v>19</v>
      </c>
      <c r="F91" s="20"/>
      <c r="G91" s="32" t="n">
        <f aca="false">F91+19880000</f>
        <v>19880000</v>
      </c>
      <c r="H91" s="32" t="str">
        <f aca="false">LEFT(G91,4)</f>
        <v>1988</v>
      </c>
      <c r="I91" s="21" t="str">
        <f aca="false">RIGHT(F91,4)</f>
        <v/>
      </c>
      <c r="J91" s="21" t="str">
        <f aca="false">RIGHT(H91,2)</f>
        <v>88</v>
      </c>
      <c r="K91" s="21" t="str">
        <f aca="false">LEFT(I91,2)</f>
        <v/>
      </c>
      <c r="L91" s="21" t="str">
        <f aca="false">RIGHT(I91,2)</f>
        <v/>
      </c>
      <c r="M91" s="21" t="str">
        <f aca="false">CONCATENATE(J91,"/",K91,"/",L91)</f>
        <v>88//</v>
      </c>
      <c r="N91" s="22" t="e">
        <f aca="false">VALUE(M91)</f>
        <v>#VALUE!</v>
      </c>
      <c r="O91" s="23" t="str">
        <f aca="false">IF(ISERROR(N91)," ",N91)</f>
        <v> </v>
      </c>
      <c r="Q91" s="24" t="str">
        <f aca="false">IF(D91=1,"男","")</f>
        <v/>
      </c>
      <c r="R91" s="24" t="str">
        <f aca="false">IF(D91=2,"女","")</f>
        <v/>
      </c>
      <c r="S91" s="25" t="str">
        <f aca="false">IF(B91="","",B91)</f>
        <v/>
      </c>
      <c r="T91" s="25" t="str">
        <f aca="false">CONCATENATE(Q91,R91)</f>
        <v/>
      </c>
      <c r="U91" s="26" t="str">
        <f aca="false">O91</f>
        <v> </v>
      </c>
    </row>
    <row r="92" customFormat="false" ht="13.5" hidden="false" customHeight="false" outlineLevel="0" collapsed="false">
      <c r="A92" s="27" t="n">
        <v>89</v>
      </c>
      <c r="B92" s="18"/>
      <c r="C92" s="19"/>
      <c r="D92" s="18"/>
      <c r="E92" s="20" t="s">
        <v>19</v>
      </c>
      <c r="F92" s="20"/>
      <c r="G92" s="32" t="n">
        <f aca="false">F92+19880000</f>
        <v>19880000</v>
      </c>
      <c r="H92" s="32" t="str">
        <f aca="false">LEFT(G92,4)</f>
        <v>1988</v>
      </c>
      <c r="I92" s="21" t="str">
        <f aca="false">RIGHT(F92,4)</f>
        <v/>
      </c>
      <c r="J92" s="21" t="str">
        <f aca="false">RIGHT(H92,2)</f>
        <v>88</v>
      </c>
      <c r="K92" s="21" t="str">
        <f aca="false">LEFT(I92,2)</f>
        <v/>
      </c>
      <c r="L92" s="21" t="str">
        <f aca="false">RIGHT(I92,2)</f>
        <v/>
      </c>
      <c r="M92" s="21" t="str">
        <f aca="false">CONCATENATE(J92,"/",K92,"/",L92)</f>
        <v>88//</v>
      </c>
      <c r="N92" s="22" t="e">
        <f aca="false">VALUE(M92)</f>
        <v>#VALUE!</v>
      </c>
      <c r="O92" s="23" t="str">
        <f aca="false">IF(ISERROR(N92)," ",N92)</f>
        <v> </v>
      </c>
      <c r="Q92" s="24" t="str">
        <f aca="false">IF(D92=1,"男","")</f>
        <v/>
      </c>
      <c r="R92" s="24" t="str">
        <f aca="false">IF(D92=2,"女","")</f>
        <v/>
      </c>
      <c r="S92" s="25" t="str">
        <f aca="false">IF(B92="","",B92)</f>
        <v/>
      </c>
      <c r="T92" s="25" t="str">
        <f aca="false">CONCATENATE(Q92,R92)</f>
        <v/>
      </c>
      <c r="U92" s="26" t="str">
        <f aca="false">O92</f>
        <v> </v>
      </c>
    </row>
    <row r="93" customFormat="false" ht="14.25" hidden="false" customHeight="false" outlineLevel="0" collapsed="false">
      <c r="A93" s="28" t="n">
        <v>90</v>
      </c>
      <c r="B93" s="18"/>
      <c r="C93" s="19"/>
      <c r="D93" s="18"/>
      <c r="E93" s="20" t="s">
        <v>19</v>
      </c>
      <c r="F93" s="20"/>
      <c r="G93" s="32" t="n">
        <f aca="false">F93+19880000</f>
        <v>19880000</v>
      </c>
      <c r="H93" s="32" t="str">
        <f aca="false">LEFT(G93,4)</f>
        <v>1988</v>
      </c>
      <c r="I93" s="21" t="str">
        <f aca="false">RIGHT(F93,4)</f>
        <v/>
      </c>
      <c r="J93" s="21" t="str">
        <f aca="false">RIGHT(H93,2)</f>
        <v>88</v>
      </c>
      <c r="K93" s="21" t="str">
        <f aca="false">LEFT(I93,2)</f>
        <v/>
      </c>
      <c r="L93" s="21" t="str">
        <f aca="false">RIGHT(I93,2)</f>
        <v/>
      </c>
      <c r="M93" s="21" t="str">
        <f aca="false">CONCATENATE(J93,"/",K93,"/",L93)</f>
        <v>88//</v>
      </c>
      <c r="N93" s="22" t="e">
        <f aca="false">VALUE(M93)</f>
        <v>#VALUE!</v>
      </c>
      <c r="O93" s="23" t="str">
        <f aca="false">IF(ISERROR(N93)," ",N93)</f>
        <v> </v>
      </c>
      <c r="Q93" s="24" t="str">
        <f aca="false">IF(D93=1,"男","")</f>
        <v/>
      </c>
      <c r="R93" s="24" t="str">
        <f aca="false">IF(D93=2,"女","")</f>
        <v/>
      </c>
      <c r="S93" s="25" t="str">
        <f aca="false">IF(B93="","",B93)</f>
        <v/>
      </c>
      <c r="T93" s="25" t="str">
        <f aca="false">CONCATENATE(Q93,R93)</f>
        <v/>
      </c>
      <c r="U93" s="26" t="str">
        <f aca="false">O93</f>
        <v> </v>
      </c>
    </row>
    <row r="94" customFormat="false" ht="14.25" hidden="false" customHeight="false" outlineLevel="0" collapsed="false">
      <c r="A94" s="17" t="n">
        <v>91</v>
      </c>
      <c r="B94" s="18"/>
      <c r="C94" s="19"/>
      <c r="D94" s="18"/>
      <c r="E94" s="20" t="s">
        <v>19</v>
      </c>
      <c r="F94" s="20"/>
      <c r="G94" s="32" t="n">
        <f aca="false">F94+19880000</f>
        <v>19880000</v>
      </c>
      <c r="H94" s="32" t="str">
        <f aca="false">LEFT(G94,4)</f>
        <v>1988</v>
      </c>
      <c r="I94" s="21" t="str">
        <f aca="false">RIGHT(F94,4)</f>
        <v/>
      </c>
      <c r="J94" s="21" t="str">
        <f aca="false">RIGHT(H94,2)</f>
        <v>88</v>
      </c>
      <c r="K94" s="21" t="str">
        <f aca="false">LEFT(I94,2)</f>
        <v/>
      </c>
      <c r="L94" s="21" t="str">
        <f aca="false">RIGHT(I94,2)</f>
        <v/>
      </c>
      <c r="M94" s="21" t="str">
        <f aca="false">CONCATENATE(J94,"/",K94,"/",L94)</f>
        <v>88//</v>
      </c>
      <c r="N94" s="22" t="e">
        <f aca="false">VALUE(M94)</f>
        <v>#VALUE!</v>
      </c>
      <c r="O94" s="23" t="str">
        <f aca="false">IF(ISERROR(N94)," ",N94)</f>
        <v> </v>
      </c>
      <c r="Q94" s="24" t="str">
        <f aca="false">IF(D94=1,"男","")</f>
        <v/>
      </c>
      <c r="R94" s="24" t="str">
        <f aca="false">IF(D94=2,"女","")</f>
        <v/>
      </c>
      <c r="S94" s="25" t="str">
        <f aca="false">IF(B94="","",B94)</f>
        <v/>
      </c>
      <c r="T94" s="25" t="str">
        <f aca="false">CONCATENATE(Q94,R94)</f>
        <v/>
      </c>
      <c r="U94" s="26" t="str">
        <f aca="false">O94</f>
        <v> </v>
      </c>
    </row>
    <row r="95" customFormat="false" ht="13.5" hidden="false" customHeight="false" outlineLevel="0" collapsed="false">
      <c r="A95" s="27" t="n">
        <v>92</v>
      </c>
      <c r="B95" s="18"/>
      <c r="C95" s="19"/>
      <c r="D95" s="18"/>
      <c r="E95" s="20" t="s">
        <v>19</v>
      </c>
      <c r="F95" s="20"/>
      <c r="G95" s="32" t="n">
        <f aca="false">F95+19880000</f>
        <v>19880000</v>
      </c>
      <c r="H95" s="32" t="str">
        <f aca="false">LEFT(G95,4)</f>
        <v>1988</v>
      </c>
      <c r="I95" s="21" t="str">
        <f aca="false">RIGHT(F95,4)</f>
        <v/>
      </c>
      <c r="J95" s="21" t="str">
        <f aca="false">RIGHT(H95,2)</f>
        <v>88</v>
      </c>
      <c r="K95" s="21" t="str">
        <f aca="false">LEFT(I95,2)</f>
        <v/>
      </c>
      <c r="L95" s="21" t="str">
        <f aca="false">RIGHT(I95,2)</f>
        <v/>
      </c>
      <c r="M95" s="21" t="str">
        <f aca="false">CONCATENATE(J95,"/",K95,"/",L95)</f>
        <v>88//</v>
      </c>
      <c r="N95" s="22" t="e">
        <f aca="false">VALUE(M95)</f>
        <v>#VALUE!</v>
      </c>
      <c r="O95" s="23" t="str">
        <f aca="false">IF(ISERROR(N95)," ",N95)</f>
        <v> </v>
      </c>
      <c r="Q95" s="24" t="str">
        <f aca="false">IF(D95=1,"男","")</f>
        <v/>
      </c>
      <c r="R95" s="24" t="str">
        <f aca="false">IF(D95=2,"女","")</f>
        <v/>
      </c>
      <c r="S95" s="25" t="str">
        <f aca="false">IF(B95="","",B95)</f>
        <v/>
      </c>
      <c r="T95" s="25" t="str">
        <f aca="false">CONCATENATE(Q95,R95)</f>
        <v/>
      </c>
      <c r="U95" s="26" t="str">
        <f aca="false">O95</f>
        <v> </v>
      </c>
    </row>
    <row r="96" customFormat="false" ht="13.5" hidden="false" customHeight="false" outlineLevel="0" collapsed="false">
      <c r="A96" s="27" t="n">
        <v>93</v>
      </c>
      <c r="B96" s="18"/>
      <c r="C96" s="19"/>
      <c r="D96" s="18"/>
      <c r="E96" s="20" t="s">
        <v>19</v>
      </c>
      <c r="F96" s="20"/>
      <c r="G96" s="32" t="n">
        <f aca="false">F96+19880000</f>
        <v>19880000</v>
      </c>
      <c r="H96" s="32" t="str">
        <f aca="false">LEFT(G96,4)</f>
        <v>1988</v>
      </c>
      <c r="I96" s="21" t="str">
        <f aca="false">RIGHT(F96,4)</f>
        <v/>
      </c>
      <c r="J96" s="21" t="str">
        <f aca="false">RIGHT(H96,2)</f>
        <v>88</v>
      </c>
      <c r="K96" s="21" t="str">
        <f aca="false">LEFT(I96,2)</f>
        <v/>
      </c>
      <c r="L96" s="21" t="str">
        <f aca="false">RIGHT(I96,2)</f>
        <v/>
      </c>
      <c r="M96" s="21" t="str">
        <f aca="false">CONCATENATE(J96,"/",K96,"/",L96)</f>
        <v>88//</v>
      </c>
      <c r="N96" s="22" t="e">
        <f aca="false">VALUE(M96)</f>
        <v>#VALUE!</v>
      </c>
      <c r="O96" s="23" t="str">
        <f aca="false">IF(ISERROR(N96)," ",N96)</f>
        <v> </v>
      </c>
      <c r="Q96" s="24" t="str">
        <f aca="false">IF(D96=1,"男","")</f>
        <v/>
      </c>
      <c r="R96" s="24" t="str">
        <f aca="false">IF(D96=2,"女","")</f>
        <v/>
      </c>
      <c r="S96" s="25" t="str">
        <f aca="false">IF(B96="","",B96)</f>
        <v/>
      </c>
      <c r="T96" s="25" t="str">
        <f aca="false">CONCATENATE(Q96,R96)</f>
        <v/>
      </c>
      <c r="U96" s="26" t="str">
        <f aca="false">O96</f>
        <v> </v>
      </c>
    </row>
    <row r="97" customFormat="false" ht="13.5" hidden="false" customHeight="false" outlineLevel="0" collapsed="false">
      <c r="A97" s="27" t="n">
        <v>94</v>
      </c>
      <c r="B97" s="18"/>
      <c r="C97" s="19"/>
      <c r="D97" s="18"/>
      <c r="E97" s="20" t="s">
        <v>19</v>
      </c>
      <c r="F97" s="20"/>
      <c r="G97" s="32" t="n">
        <f aca="false">F97+19880000</f>
        <v>19880000</v>
      </c>
      <c r="H97" s="32" t="str">
        <f aca="false">LEFT(G97,4)</f>
        <v>1988</v>
      </c>
      <c r="I97" s="21" t="str">
        <f aca="false">RIGHT(F97,4)</f>
        <v/>
      </c>
      <c r="J97" s="21" t="str">
        <f aca="false">RIGHT(H97,2)</f>
        <v>88</v>
      </c>
      <c r="K97" s="21" t="str">
        <f aca="false">LEFT(I97,2)</f>
        <v/>
      </c>
      <c r="L97" s="21" t="str">
        <f aca="false">RIGHT(I97,2)</f>
        <v/>
      </c>
      <c r="M97" s="21" t="str">
        <f aca="false">CONCATENATE(J97,"/",K97,"/",L97)</f>
        <v>88//</v>
      </c>
      <c r="N97" s="22" t="e">
        <f aca="false">VALUE(M97)</f>
        <v>#VALUE!</v>
      </c>
      <c r="O97" s="23" t="str">
        <f aca="false">IF(ISERROR(N97)," ",N97)</f>
        <v> </v>
      </c>
      <c r="Q97" s="24" t="str">
        <f aca="false">IF(D97=1,"男","")</f>
        <v/>
      </c>
      <c r="R97" s="24" t="str">
        <f aca="false">IF(D97=2,"女","")</f>
        <v/>
      </c>
      <c r="S97" s="25" t="str">
        <f aca="false">IF(B97="","",B97)</f>
        <v/>
      </c>
      <c r="T97" s="25" t="str">
        <f aca="false">CONCATENATE(Q97,R97)</f>
        <v/>
      </c>
      <c r="U97" s="26" t="str">
        <f aca="false">O97</f>
        <v> </v>
      </c>
    </row>
    <row r="98" customFormat="false" ht="13.5" hidden="false" customHeight="false" outlineLevel="0" collapsed="false">
      <c r="A98" s="27" t="n">
        <v>95</v>
      </c>
      <c r="B98" s="18"/>
      <c r="C98" s="19"/>
      <c r="D98" s="18"/>
      <c r="E98" s="20" t="s">
        <v>19</v>
      </c>
      <c r="F98" s="20"/>
      <c r="G98" s="32" t="n">
        <f aca="false">F98+19880000</f>
        <v>19880000</v>
      </c>
      <c r="H98" s="32" t="str">
        <f aca="false">LEFT(G98,4)</f>
        <v>1988</v>
      </c>
      <c r="I98" s="21" t="str">
        <f aca="false">RIGHT(F98,4)</f>
        <v/>
      </c>
      <c r="J98" s="21" t="str">
        <f aca="false">RIGHT(H98,2)</f>
        <v>88</v>
      </c>
      <c r="K98" s="21" t="str">
        <f aca="false">LEFT(I98,2)</f>
        <v/>
      </c>
      <c r="L98" s="21" t="str">
        <f aca="false">RIGHT(I98,2)</f>
        <v/>
      </c>
      <c r="M98" s="21" t="str">
        <f aca="false">CONCATENATE(J98,"/",K98,"/",L98)</f>
        <v>88//</v>
      </c>
      <c r="N98" s="22" t="e">
        <f aca="false">VALUE(M98)</f>
        <v>#VALUE!</v>
      </c>
      <c r="O98" s="23" t="str">
        <f aca="false">IF(ISERROR(N98)," ",N98)</f>
        <v> </v>
      </c>
      <c r="Q98" s="24" t="str">
        <f aca="false">IF(D98=1,"男","")</f>
        <v/>
      </c>
      <c r="R98" s="24" t="str">
        <f aca="false">IF(D98=2,"女","")</f>
        <v/>
      </c>
      <c r="S98" s="25" t="str">
        <f aca="false">IF(B98="","",B98)</f>
        <v/>
      </c>
      <c r="T98" s="25" t="str">
        <f aca="false">CONCATENATE(Q98,R98)</f>
        <v/>
      </c>
      <c r="U98" s="26" t="str">
        <f aca="false">O98</f>
        <v> </v>
      </c>
    </row>
    <row r="99" customFormat="false" ht="13.5" hidden="false" customHeight="false" outlineLevel="0" collapsed="false">
      <c r="A99" s="27" t="n">
        <v>96</v>
      </c>
      <c r="B99" s="18"/>
      <c r="C99" s="19"/>
      <c r="D99" s="18"/>
      <c r="E99" s="20" t="s">
        <v>19</v>
      </c>
      <c r="F99" s="20"/>
      <c r="G99" s="32" t="n">
        <f aca="false">F99+19880000</f>
        <v>19880000</v>
      </c>
      <c r="H99" s="32" t="str">
        <f aca="false">LEFT(G99,4)</f>
        <v>1988</v>
      </c>
      <c r="I99" s="21" t="str">
        <f aca="false">RIGHT(F99,4)</f>
        <v/>
      </c>
      <c r="J99" s="21" t="str">
        <f aca="false">RIGHT(H99,2)</f>
        <v>88</v>
      </c>
      <c r="K99" s="21" t="str">
        <f aca="false">LEFT(I99,2)</f>
        <v/>
      </c>
      <c r="L99" s="21" t="str">
        <f aca="false">RIGHT(I99,2)</f>
        <v/>
      </c>
      <c r="M99" s="21" t="str">
        <f aca="false">CONCATENATE(J99,"/",K99,"/",L99)</f>
        <v>88//</v>
      </c>
      <c r="N99" s="22" t="e">
        <f aca="false">VALUE(M99)</f>
        <v>#VALUE!</v>
      </c>
      <c r="O99" s="23" t="str">
        <f aca="false">IF(ISERROR(N99)," ",N99)</f>
        <v> </v>
      </c>
      <c r="Q99" s="24" t="str">
        <f aca="false">IF(D99=1,"男","")</f>
        <v/>
      </c>
      <c r="R99" s="24" t="str">
        <f aca="false">IF(D99=2,"女","")</f>
        <v/>
      </c>
      <c r="S99" s="25" t="str">
        <f aca="false">IF(B99="","",B99)</f>
        <v/>
      </c>
      <c r="T99" s="25" t="str">
        <f aca="false">CONCATENATE(Q99,R99)</f>
        <v/>
      </c>
      <c r="U99" s="26" t="str">
        <f aca="false">O99</f>
        <v> </v>
      </c>
    </row>
    <row r="100" customFormat="false" ht="13.5" hidden="false" customHeight="false" outlineLevel="0" collapsed="false">
      <c r="A100" s="27" t="n">
        <v>97</v>
      </c>
      <c r="B100" s="18"/>
      <c r="C100" s="19"/>
      <c r="D100" s="18"/>
      <c r="E100" s="20" t="s">
        <v>19</v>
      </c>
      <c r="F100" s="20"/>
      <c r="G100" s="32" t="n">
        <f aca="false">F100+19880000</f>
        <v>19880000</v>
      </c>
      <c r="H100" s="32" t="str">
        <f aca="false">LEFT(G100,4)</f>
        <v>1988</v>
      </c>
      <c r="I100" s="21" t="str">
        <f aca="false">RIGHT(F100,4)</f>
        <v/>
      </c>
      <c r="J100" s="21" t="str">
        <f aca="false">RIGHT(H100,2)</f>
        <v>88</v>
      </c>
      <c r="K100" s="21" t="str">
        <f aca="false">LEFT(I100,2)</f>
        <v/>
      </c>
      <c r="L100" s="21" t="str">
        <f aca="false">RIGHT(I100,2)</f>
        <v/>
      </c>
      <c r="M100" s="21" t="str">
        <f aca="false">CONCATENATE(J100,"/",K100,"/",L100)</f>
        <v>88//</v>
      </c>
      <c r="N100" s="22" t="e">
        <f aca="false">VALUE(M100)</f>
        <v>#VALUE!</v>
      </c>
      <c r="O100" s="23" t="str">
        <f aca="false">IF(ISERROR(N100)," ",N100)</f>
        <v> </v>
      </c>
      <c r="Q100" s="24" t="str">
        <f aca="false">IF(D100=1,"男","")</f>
        <v/>
      </c>
      <c r="R100" s="24" t="str">
        <f aca="false">IF(D100=2,"女","")</f>
        <v/>
      </c>
      <c r="S100" s="25" t="str">
        <f aca="false">IF(B100="","",B100)</f>
        <v/>
      </c>
      <c r="T100" s="25" t="str">
        <f aca="false">CONCATENATE(Q100,R100)</f>
        <v/>
      </c>
      <c r="U100" s="26" t="str">
        <f aca="false">O100</f>
        <v> </v>
      </c>
    </row>
    <row r="101" customFormat="false" ht="13.5" hidden="false" customHeight="false" outlineLevel="0" collapsed="false">
      <c r="A101" s="27" t="n">
        <v>98</v>
      </c>
      <c r="B101" s="18"/>
      <c r="C101" s="19"/>
      <c r="D101" s="18"/>
      <c r="E101" s="20" t="s">
        <v>19</v>
      </c>
      <c r="F101" s="20"/>
      <c r="G101" s="32" t="n">
        <f aca="false">F101+19880000</f>
        <v>19880000</v>
      </c>
      <c r="H101" s="32" t="str">
        <f aca="false">LEFT(G101,4)</f>
        <v>1988</v>
      </c>
      <c r="I101" s="21" t="str">
        <f aca="false">RIGHT(F101,4)</f>
        <v/>
      </c>
      <c r="J101" s="21" t="str">
        <f aca="false">RIGHT(H101,2)</f>
        <v>88</v>
      </c>
      <c r="K101" s="21" t="str">
        <f aca="false">LEFT(I101,2)</f>
        <v/>
      </c>
      <c r="L101" s="21" t="str">
        <f aca="false">RIGHT(I101,2)</f>
        <v/>
      </c>
      <c r="M101" s="21" t="str">
        <f aca="false">CONCATENATE(J101,"/",K101,"/",L101)</f>
        <v>88//</v>
      </c>
      <c r="N101" s="22" t="e">
        <f aca="false">VALUE(M101)</f>
        <v>#VALUE!</v>
      </c>
      <c r="O101" s="23" t="str">
        <f aca="false">IF(ISERROR(N101)," ",N101)</f>
        <v> </v>
      </c>
      <c r="Q101" s="24" t="str">
        <f aca="false">IF(D101=1,"男","")</f>
        <v/>
      </c>
      <c r="R101" s="24" t="str">
        <f aca="false">IF(D101=2,"女","")</f>
        <v/>
      </c>
      <c r="S101" s="25" t="str">
        <f aca="false">IF(B101="","",B101)</f>
        <v/>
      </c>
      <c r="T101" s="25" t="str">
        <f aca="false">CONCATENATE(Q101,R101)</f>
        <v/>
      </c>
      <c r="U101" s="26" t="str">
        <f aca="false">O101</f>
        <v> </v>
      </c>
    </row>
    <row r="102" customFormat="false" ht="13.5" hidden="false" customHeight="false" outlineLevel="0" collapsed="false">
      <c r="A102" s="27" t="n">
        <v>99</v>
      </c>
      <c r="B102" s="18"/>
      <c r="C102" s="19"/>
      <c r="D102" s="18"/>
      <c r="E102" s="20" t="s">
        <v>19</v>
      </c>
      <c r="F102" s="20"/>
      <c r="G102" s="32" t="n">
        <f aca="false">F102+19880000</f>
        <v>19880000</v>
      </c>
      <c r="H102" s="32" t="str">
        <f aca="false">LEFT(G102,4)</f>
        <v>1988</v>
      </c>
      <c r="I102" s="21" t="str">
        <f aca="false">RIGHT(F102,4)</f>
        <v/>
      </c>
      <c r="J102" s="21" t="str">
        <f aca="false">RIGHT(H102,2)</f>
        <v>88</v>
      </c>
      <c r="K102" s="21" t="str">
        <f aca="false">LEFT(I102,2)</f>
        <v/>
      </c>
      <c r="L102" s="21" t="str">
        <f aca="false">RIGHT(I102,2)</f>
        <v/>
      </c>
      <c r="M102" s="21" t="str">
        <f aca="false">CONCATENATE(J102,"/",K102,"/",L102)</f>
        <v>88//</v>
      </c>
      <c r="N102" s="22" t="e">
        <f aca="false">VALUE(M102)</f>
        <v>#VALUE!</v>
      </c>
      <c r="O102" s="23" t="str">
        <f aca="false">IF(ISERROR(N102)," ",N102)</f>
        <v> </v>
      </c>
      <c r="Q102" s="24" t="str">
        <f aca="false">IF(D102=1,"男","")</f>
        <v/>
      </c>
      <c r="R102" s="24" t="str">
        <f aca="false">IF(D102=2,"女","")</f>
        <v/>
      </c>
      <c r="S102" s="25" t="str">
        <f aca="false">IF(B102="","",B102)</f>
        <v/>
      </c>
      <c r="T102" s="25" t="str">
        <f aca="false">CONCATENATE(Q102,R102)</f>
        <v/>
      </c>
      <c r="U102" s="26" t="str">
        <f aca="false">O102</f>
        <v> </v>
      </c>
    </row>
    <row r="103" customFormat="false" ht="14.25" hidden="false" customHeight="false" outlineLevel="0" collapsed="false">
      <c r="A103" s="28" t="n">
        <v>100</v>
      </c>
      <c r="B103" s="18"/>
      <c r="C103" s="19"/>
      <c r="D103" s="18"/>
      <c r="E103" s="20" t="s">
        <v>19</v>
      </c>
      <c r="F103" s="20"/>
      <c r="G103" s="32" t="n">
        <f aca="false">F103+19880000</f>
        <v>19880000</v>
      </c>
      <c r="H103" s="32" t="str">
        <f aca="false">LEFT(G103,4)</f>
        <v>1988</v>
      </c>
      <c r="I103" s="21" t="str">
        <f aca="false">RIGHT(F103,4)</f>
        <v/>
      </c>
      <c r="J103" s="21" t="str">
        <f aca="false">RIGHT(H103,2)</f>
        <v>88</v>
      </c>
      <c r="K103" s="21" t="str">
        <f aca="false">LEFT(I103,2)</f>
        <v/>
      </c>
      <c r="L103" s="21" t="str">
        <f aca="false">RIGHT(I103,2)</f>
        <v/>
      </c>
      <c r="M103" s="21" t="str">
        <f aca="false">CONCATENATE(J103,"/",K103,"/",L103)</f>
        <v>88//</v>
      </c>
      <c r="N103" s="22" t="e">
        <f aca="false">VALUE(M103)</f>
        <v>#VALUE!</v>
      </c>
      <c r="O103" s="23" t="str">
        <f aca="false">IF(ISERROR(N103)," ",N103)</f>
        <v> </v>
      </c>
      <c r="Q103" s="24" t="str">
        <f aca="false">IF(D103=1,"男","")</f>
        <v/>
      </c>
      <c r="R103" s="24" t="str">
        <f aca="false">IF(D103=2,"女","")</f>
        <v/>
      </c>
      <c r="S103" s="25" t="str">
        <f aca="false">IF(B103="","",B103)</f>
        <v/>
      </c>
      <c r="T103" s="25" t="str">
        <f aca="false">CONCATENATE(Q103,R103)</f>
        <v/>
      </c>
      <c r="U103" s="26" t="str">
        <f aca="false">O103</f>
        <v> </v>
      </c>
    </row>
    <row r="104" customFormat="false" ht="14.25" hidden="false" customHeight="false" outlineLevel="0" collapsed="false">
      <c r="A104" s="17" t="n">
        <v>101</v>
      </c>
      <c r="B104" s="18"/>
      <c r="C104" s="19"/>
      <c r="D104" s="18"/>
      <c r="E104" s="20" t="s">
        <v>19</v>
      </c>
      <c r="F104" s="20"/>
      <c r="G104" s="32" t="n">
        <f aca="false">F104+19880000</f>
        <v>19880000</v>
      </c>
      <c r="H104" s="32" t="str">
        <f aca="false">LEFT(G104,4)</f>
        <v>1988</v>
      </c>
      <c r="I104" s="21" t="str">
        <f aca="false">RIGHT(F104,4)</f>
        <v/>
      </c>
      <c r="J104" s="21" t="str">
        <f aca="false">RIGHT(H104,2)</f>
        <v>88</v>
      </c>
      <c r="K104" s="21" t="str">
        <f aca="false">LEFT(I104,2)</f>
        <v/>
      </c>
      <c r="L104" s="21" t="str">
        <f aca="false">RIGHT(I104,2)</f>
        <v/>
      </c>
      <c r="M104" s="21" t="str">
        <f aca="false">CONCATENATE(J104,"/",K104,"/",L104)</f>
        <v>88//</v>
      </c>
      <c r="N104" s="22" t="e">
        <f aca="false">VALUE(M104)</f>
        <v>#VALUE!</v>
      </c>
      <c r="O104" s="23" t="str">
        <f aca="false">IF(ISERROR(N104)," ",N104)</f>
        <v> </v>
      </c>
      <c r="Q104" s="24" t="str">
        <f aca="false">IF(D104=1,"男","")</f>
        <v/>
      </c>
      <c r="R104" s="24" t="str">
        <f aca="false">IF(D104=2,"女","")</f>
        <v/>
      </c>
      <c r="S104" s="25" t="str">
        <f aca="false">IF(B104="","",B104)</f>
        <v/>
      </c>
      <c r="T104" s="25" t="str">
        <f aca="false">CONCATENATE(Q104,R104)</f>
        <v/>
      </c>
      <c r="U104" s="26" t="str">
        <f aca="false">O104</f>
        <v> </v>
      </c>
    </row>
    <row r="105" customFormat="false" ht="13.5" hidden="false" customHeight="false" outlineLevel="0" collapsed="false">
      <c r="A105" s="27" t="n">
        <v>102</v>
      </c>
      <c r="B105" s="18"/>
      <c r="C105" s="19"/>
      <c r="D105" s="18"/>
      <c r="E105" s="20" t="s">
        <v>19</v>
      </c>
      <c r="F105" s="20"/>
      <c r="G105" s="32" t="n">
        <f aca="false">F105+19880000</f>
        <v>19880000</v>
      </c>
      <c r="H105" s="32" t="str">
        <f aca="false">LEFT(G105,4)</f>
        <v>1988</v>
      </c>
      <c r="I105" s="21" t="str">
        <f aca="false">RIGHT(F105,4)</f>
        <v/>
      </c>
      <c r="J105" s="21" t="str">
        <f aca="false">RIGHT(H105,2)</f>
        <v>88</v>
      </c>
      <c r="K105" s="21" t="str">
        <f aca="false">LEFT(I105,2)</f>
        <v/>
      </c>
      <c r="L105" s="21" t="str">
        <f aca="false">RIGHT(I105,2)</f>
        <v/>
      </c>
      <c r="M105" s="21" t="str">
        <f aca="false">CONCATENATE(J105,"/",K105,"/",L105)</f>
        <v>88//</v>
      </c>
      <c r="N105" s="22" t="e">
        <f aca="false">VALUE(M105)</f>
        <v>#VALUE!</v>
      </c>
      <c r="O105" s="23" t="str">
        <f aca="false">IF(ISERROR(N105)," ",N105)</f>
        <v> </v>
      </c>
      <c r="Q105" s="24" t="str">
        <f aca="false">IF(D105=1,"男","")</f>
        <v/>
      </c>
      <c r="R105" s="24" t="str">
        <f aca="false">IF(D105=2,"女","")</f>
        <v/>
      </c>
      <c r="S105" s="25" t="str">
        <f aca="false">IF(B105="","",B105)</f>
        <v/>
      </c>
      <c r="T105" s="25" t="str">
        <f aca="false">CONCATENATE(Q105,R105)</f>
        <v/>
      </c>
      <c r="U105" s="26" t="str">
        <f aca="false">O105</f>
        <v> </v>
      </c>
    </row>
    <row r="106" customFormat="false" ht="13.5" hidden="false" customHeight="false" outlineLevel="0" collapsed="false">
      <c r="A106" s="27" t="n">
        <v>103</v>
      </c>
      <c r="B106" s="18"/>
      <c r="C106" s="19"/>
      <c r="D106" s="18"/>
      <c r="E106" s="20" t="s">
        <v>19</v>
      </c>
      <c r="F106" s="20"/>
      <c r="G106" s="32" t="n">
        <f aca="false">F106+19880000</f>
        <v>19880000</v>
      </c>
      <c r="H106" s="32" t="str">
        <f aca="false">LEFT(G106,4)</f>
        <v>1988</v>
      </c>
      <c r="I106" s="21" t="str">
        <f aca="false">RIGHT(F106,4)</f>
        <v/>
      </c>
      <c r="J106" s="21" t="str">
        <f aca="false">RIGHT(H106,2)</f>
        <v>88</v>
      </c>
      <c r="K106" s="21" t="str">
        <f aca="false">LEFT(I106,2)</f>
        <v/>
      </c>
      <c r="L106" s="21" t="str">
        <f aca="false">RIGHT(I106,2)</f>
        <v/>
      </c>
      <c r="M106" s="21" t="str">
        <f aca="false">CONCATENATE(J106,"/",K106,"/",L106)</f>
        <v>88//</v>
      </c>
      <c r="N106" s="22" t="e">
        <f aca="false">VALUE(M106)</f>
        <v>#VALUE!</v>
      </c>
      <c r="O106" s="23" t="str">
        <f aca="false">IF(ISERROR(N106)," ",N106)</f>
        <v> </v>
      </c>
      <c r="Q106" s="24" t="str">
        <f aca="false">IF(D106=1,"男","")</f>
        <v/>
      </c>
      <c r="R106" s="24" t="str">
        <f aca="false">IF(D106=2,"女","")</f>
        <v/>
      </c>
      <c r="S106" s="25" t="str">
        <f aca="false">IF(B106="","",B106)</f>
        <v/>
      </c>
      <c r="T106" s="25" t="str">
        <f aca="false">CONCATENATE(Q106,R106)</f>
        <v/>
      </c>
      <c r="U106" s="26" t="str">
        <f aca="false">O106</f>
        <v> </v>
      </c>
    </row>
    <row r="107" customFormat="false" ht="13.5" hidden="false" customHeight="false" outlineLevel="0" collapsed="false">
      <c r="A107" s="27" t="n">
        <v>104</v>
      </c>
      <c r="B107" s="18"/>
      <c r="C107" s="19"/>
      <c r="D107" s="18"/>
      <c r="E107" s="20" t="s">
        <v>19</v>
      </c>
      <c r="F107" s="20"/>
      <c r="G107" s="32" t="n">
        <f aca="false">F107+19880000</f>
        <v>19880000</v>
      </c>
      <c r="H107" s="32" t="str">
        <f aca="false">LEFT(G107,4)</f>
        <v>1988</v>
      </c>
      <c r="I107" s="21" t="str">
        <f aca="false">RIGHT(F107,4)</f>
        <v/>
      </c>
      <c r="J107" s="21" t="str">
        <f aca="false">RIGHT(H107,2)</f>
        <v>88</v>
      </c>
      <c r="K107" s="21" t="str">
        <f aca="false">LEFT(I107,2)</f>
        <v/>
      </c>
      <c r="L107" s="21" t="str">
        <f aca="false">RIGHT(I107,2)</f>
        <v/>
      </c>
      <c r="M107" s="21" t="str">
        <f aca="false">CONCATENATE(J107,"/",K107,"/",L107)</f>
        <v>88//</v>
      </c>
      <c r="N107" s="22" t="e">
        <f aca="false">VALUE(M107)</f>
        <v>#VALUE!</v>
      </c>
      <c r="O107" s="23" t="str">
        <f aca="false">IF(ISERROR(N107)," ",N107)</f>
        <v> </v>
      </c>
      <c r="Q107" s="24" t="str">
        <f aca="false">IF(D107=1,"男","")</f>
        <v/>
      </c>
      <c r="R107" s="24" t="str">
        <f aca="false">IF(D107=2,"女","")</f>
        <v/>
      </c>
      <c r="S107" s="25" t="str">
        <f aca="false">IF(B107="","",B107)</f>
        <v/>
      </c>
      <c r="T107" s="25" t="str">
        <f aca="false">CONCATENATE(Q107,R107)</f>
        <v/>
      </c>
      <c r="U107" s="26" t="str">
        <f aca="false">O107</f>
        <v> </v>
      </c>
    </row>
    <row r="108" customFormat="false" ht="13.5" hidden="false" customHeight="false" outlineLevel="0" collapsed="false">
      <c r="A108" s="27" t="n">
        <v>105</v>
      </c>
      <c r="B108" s="18"/>
      <c r="C108" s="19"/>
      <c r="D108" s="18"/>
      <c r="E108" s="20" t="s">
        <v>19</v>
      </c>
      <c r="F108" s="20"/>
      <c r="G108" s="32" t="n">
        <f aca="false">F108+19880000</f>
        <v>19880000</v>
      </c>
      <c r="H108" s="32" t="str">
        <f aca="false">LEFT(G108,4)</f>
        <v>1988</v>
      </c>
      <c r="I108" s="21" t="str">
        <f aca="false">RIGHT(F108,4)</f>
        <v/>
      </c>
      <c r="J108" s="21" t="str">
        <f aca="false">RIGHT(H108,2)</f>
        <v>88</v>
      </c>
      <c r="K108" s="21" t="str">
        <f aca="false">LEFT(I108,2)</f>
        <v/>
      </c>
      <c r="L108" s="21" t="str">
        <f aca="false">RIGHT(I108,2)</f>
        <v/>
      </c>
      <c r="M108" s="21" t="str">
        <f aca="false">CONCATENATE(J108,"/",K108,"/",L108)</f>
        <v>88//</v>
      </c>
      <c r="N108" s="22" t="e">
        <f aca="false">VALUE(M108)</f>
        <v>#VALUE!</v>
      </c>
      <c r="O108" s="23" t="str">
        <f aca="false">IF(ISERROR(N108)," ",N108)</f>
        <v> </v>
      </c>
      <c r="Q108" s="24" t="str">
        <f aca="false">IF(D108=1,"男","")</f>
        <v/>
      </c>
      <c r="R108" s="24" t="str">
        <f aca="false">IF(D108=2,"女","")</f>
        <v/>
      </c>
      <c r="S108" s="25" t="str">
        <f aca="false">IF(B108="","",B108)</f>
        <v/>
      </c>
      <c r="T108" s="25" t="str">
        <f aca="false">CONCATENATE(Q108,R108)</f>
        <v/>
      </c>
      <c r="U108" s="26" t="str">
        <f aca="false">O108</f>
        <v> </v>
      </c>
    </row>
    <row r="109" customFormat="false" ht="13.5" hidden="false" customHeight="false" outlineLevel="0" collapsed="false">
      <c r="A109" s="27" t="n">
        <v>106</v>
      </c>
      <c r="B109" s="18"/>
      <c r="C109" s="19"/>
      <c r="D109" s="18"/>
      <c r="E109" s="20" t="s">
        <v>19</v>
      </c>
      <c r="F109" s="20"/>
      <c r="G109" s="32" t="n">
        <f aca="false">F109+19880000</f>
        <v>19880000</v>
      </c>
      <c r="H109" s="32" t="str">
        <f aca="false">LEFT(G109,4)</f>
        <v>1988</v>
      </c>
      <c r="I109" s="21" t="str">
        <f aca="false">RIGHT(F109,4)</f>
        <v/>
      </c>
      <c r="J109" s="21" t="str">
        <f aca="false">RIGHT(H109,2)</f>
        <v>88</v>
      </c>
      <c r="K109" s="21" t="str">
        <f aca="false">LEFT(I109,2)</f>
        <v/>
      </c>
      <c r="L109" s="21" t="str">
        <f aca="false">RIGHT(I109,2)</f>
        <v/>
      </c>
      <c r="M109" s="21" t="str">
        <f aca="false">CONCATENATE(J109,"/",K109,"/",L109)</f>
        <v>88//</v>
      </c>
      <c r="N109" s="22" t="e">
        <f aca="false">VALUE(M109)</f>
        <v>#VALUE!</v>
      </c>
      <c r="O109" s="23" t="str">
        <f aca="false">IF(ISERROR(N109)," ",N109)</f>
        <v> </v>
      </c>
      <c r="Q109" s="24" t="str">
        <f aca="false">IF(D109=1,"男","")</f>
        <v/>
      </c>
      <c r="R109" s="24" t="str">
        <f aca="false">IF(D109=2,"女","")</f>
        <v/>
      </c>
      <c r="S109" s="25" t="str">
        <f aca="false">IF(B109="","",B109)</f>
        <v/>
      </c>
      <c r="T109" s="25" t="str">
        <f aca="false">CONCATENATE(Q109,R109)</f>
        <v/>
      </c>
      <c r="U109" s="26" t="str">
        <f aca="false">O109</f>
        <v> </v>
      </c>
    </row>
    <row r="110" customFormat="false" ht="13.5" hidden="false" customHeight="false" outlineLevel="0" collapsed="false">
      <c r="A110" s="27" t="n">
        <v>107</v>
      </c>
      <c r="B110" s="18"/>
      <c r="C110" s="19"/>
      <c r="D110" s="18"/>
      <c r="E110" s="20" t="s">
        <v>19</v>
      </c>
      <c r="F110" s="20"/>
      <c r="G110" s="32" t="n">
        <f aca="false">F110+19880000</f>
        <v>19880000</v>
      </c>
      <c r="H110" s="32" t="str">
        <f aca="false">LEFT(G110,4)</f>
        <v>1988</v>
      </c>
      <c r="I110" s="21" t="str">
        <f aca="false">RIGHT(F110,4)</f>
        <v/>
      </c>
      <c r="J110" s="21" t="str">
        <f aca="false">RIGHT(H110,2)</f>
        <v>88</v>
      </c>
      <c r="K110" s="21" t="str">
        <f aca="false">LEFT(I110,2)</f>
        <v/>
      </c>
      <c r="L110" s="21" t="str">
        <f aca="false">RIGHT(I110,2)</f>
        <v/>
      </c>
      <c r="M110" s="21" t="str">
        <f aca="false">CONCATENATE(J110,"/",K110,"/",L110)</f>
        <v>88//</v>
      </c>
      <c r="N110" s="22" t="e">
        <f aca="false">VALUE(M110)</f>
        <v>#VALUE!</v>
      </c>
      <c r="O110" s="23" t="str">
        <f aca="false">IF(ISERROR(N110)," ",N110)</f>
        <v> </v>
      </c>
      <c r="Q110" s="24" t="str">
        <f aca="false">IF(D110=1,"男","")</f>
        <v/>
      </c>
      <c r="R110" s="24" t="str">
        <f aca="false">IF(D110=2,"女","")</f>
        <v/>
      </c>
      <c r="S110" s="25" t="str">
        <f aca="false">IF(B110="","",B110)</f>
        <v/>
      </c>
      <c r="T110" s="25" t="str">
        <f aca="false">CONCATENATE(Q110,R110)</f>
        <v/>
      </c>
      <c r="U110" s="26" t="str">
        <f aca="false">O110</f>
        <v> </v>
      </c>
    </row>
    <row r="111" customFormat="false" ht="13.5" hidden="false" customHeight="false" outlineLevel="0" collapsed="false">
      <c r="A111" s="27" t="n">
        <v>108</v>
      </c>
      <c r="B111" s="18"/>
      <c r="C111" s="19"/>
      <c r="D111" s="18"/>
      <c r="E111" s="20" t="s">
        <v>19</v>
      </c>
      <c r="F111" s="20"/>
      <c r="G111" s="32" t="n">
        <f aca="false">F111+19880000</f>
        <v>19880000</v>
      </c>
      <c r="H111" s="32" t="str">
        <f aca="false">LEFT(G111,4)</f>
        <v>1988</v>
      </c>
      <c r="I111" s="21" t="str">
        <f aca="false">RIGHT(F111,4)</f>
        <v/>
      </c>
      <c r="J111" s="21" t="str">
        <f aca="false">RIGHT(H111,2)</f>
        <v>88</v>
      </c>
      <c r="K111" s="21" t="str">
        <f aca="false">LEFT(I111,2)</f>
        <v/>
      </c>
      <c r="L111" s="21" t="str">
        <f aca="false">RIGHT(I111,2)</f>
        <v/>
      </c>
      <c r="M111" s="21" t="str">
        <f aca="false">CONCATENATE(J111,"/",K111,"/",L111)</f>
        <v>88//</v>
      </c>
      <c r="N111" s="22" t="e">
        <f aca="false">VALUE(M111)</f>
        <v>#VALUE!</v>
      </c>
      <c r="O111" s="23" t="str">
        <f aca="false">IF(ISERROR(N111)," ",N111)</f>
        <v> </v>
      </c>
      <c r="Q111" s="24" t="str">
        <f aca="false">IF(D111=1,"男","")</f>
        <v/>
      </c>
      <c r="R111" s="24" t="str">
        <f aca="false">IF(D111=2,"女","")</f>
        <v/>
      </c>
      <c r="S111" s="25" t="str">
        <f aca="false">IF(B111="","",B111)</f>
        <v/>
      </c>
      <c r="T111" s="25" t="str">
        <f aca="false">CONCATENATE(Q111,R111)</f>
        <v/>
      </c>
      <c r="U111" s="26" t="str">
        <f aca="false">O111</f>
        <v> </v>
      </c>
    </row>
    <row r="112" customFormat="false" ht="13.5" hidden="false" customHeight="false" outlineLevel="0" collapsed="false">
      <c r="A112" s="27" t="n">
        <v>109</v>
      </c>
      <c r="B112" s="18"/>
      <c r="C112" s="19"/>
      <c r="D112" s="18"/>
      <c r="E112" s="20" t="s">
        <v>19</v>
      </c>
      <c r="F112" s="20"/>
      <c r="G112" s="32" t="n">
        <f aca="false">F112+19880000</f>
        <v>19880000</v>
      </c>
      <c r="H112" s="32" t="str">
        <f aca="false">LEFT(G112,4)</f>
        <v>1988</v>
      </c>
      <c r="I112" s="21" t="str">
        <f aca="false">RIGHT(F112,4)</f>
        <v/>
      </c>
      <c r="J112" s="21" t="str">
        <f aca="false">RIGHT(H112,2)</f>
        <v>88</v>
      </c>
      <c r="K112" s="21" t="str">
        <f aca="false">LEFT(I112,2)</f>
        <v/>
      </c>
      <c r="L112" s="21" t="str">
        <f aca="false">RIGHT(I112,2)</f>
        <v/>
      </c>
      <c r="M112" s="21" t="str">
        <f aca="false">CONCATENATE(J112,"/",K112,"/",L112)</f>
        <v>88//</v>
      </c>
      <c r="N112" s="22" t="e">
        <f aca="false">VALUE(M112)</f>
        <v>#VALUE!</v>
      </c>
      <c r="O112" s="23" t="str">
        <f aca="false">IF(ISERROR(N112)," ",N112)</f>
        <v> </v>
      </c>
      <c r="Q112" s="24" t="str">
        <f aca="false">IF(D112=1,"男","")</f>
        <v/>
      </c>
      <c r="R112" s="24" t="str">
        <f aca="false">IF(D112=2,"女","")</f>
        <v/>
      </c>
      <c r="S112" s="25" t="str">
        <f aca="false">IF(B112="","",B112)</f>
        <v/>
      </c>
      <c r="T112" s="25" t="str">
        <f aca="false">CONCATENATE(Q112,R112)</f>
        <v/>
      </c>
      <c r="U112" s="26" t="str">
        <f aca="false">O112</f>
        <v> </v>
      </c>
    </row>
    <row r="113" customFormat="false" ht="14.25" hidden="false" customHeight="false" outlineLevel="0" collapsed="false">
      <c r="A113" s="28" t="n">
        <v>110</v>
      </c>
      <c r="B113" s="18"/>
      <c r="C113" s="19"/>
      <c r="D113" s="18"/>
      <c r="E113" s="20" t="s">
        <v>19</v>
      </c>
      <c r="F113" s="20"/>
      <c r="G113" s="32" t="n">
        <f aca="false">F113+19880000</f>
        <v>19880000</v>
      </c>
      <c r="H113" s="32" t="str">
        <f aca="false">LEFT(G113,4)</f>
        <v>1988</v>
      </c>
      <c r="I113" s="21" t="str">
        <f aca="false">RIGHT(F113,4)</f>
        <v/>
      </c>
      <c r="J113" s="21" t="str">
        <f aca="false">RIGHT(H113,2)</f>
        <v>88</v>
      </c>
      <c r="K113" s="21" t="str">
        <f aca="false">LEFT(I113,2)</f>
        <v/>
      </c>
      <c r="L113" s="21" t="str">
        <f aca="false">RIGHT(I113,2)</f>
        <v/>
      </c>
      <c r="M113" s="21" t="str">
        <f aca="false">CONCATENATE(J113,"/",K113,"/",L113)</f>
        <v>88//</v>
      </c>
      <c r="N113" s="22" t="e">
        <f aca="false">VALUE(M113)</f>
        <v>#VALUE!</v>
      </c>
      <c r="O113" s="23" t="str">
        <f aca="false">IF(ISERROR(N113)," ",N113)</f>
        <v> </v>
      </c>
      <c r="Q113" s="24" t="str">
        <f aca="false">IF(D113=1,"男","")</f>
        <v/>
      </c>
      <c r="R113" s="24" t="str">
        <f aca="false">IF(D113=2,"女","")</f>
        <v/>
      </c>
      <c r="S113" s="25" t="str">
        <f aca="false">IF(B113="","",B113)</f>
        <v/>
      </c>
      <c r="T113" s="25" t="str">
        <f aca="false">CONCATENATE(Q113,R113)</f>
        <v/>
      </c>
      <c r="U113" s="26" t="str">
        <f aca="false">O113</f>
        <v> </v>
      </c>
    </row>
    <row r="114" customFormat="false" ht="14.25" hidden="false" customHeight="false" outlineLevel="0" collapsed="false">
      <c r="A114" s="17" t="n">
        <v>111</v>
      </c>
      <c r="B114" s="18"/>
      <c r="C114" s="19"/>
      <c r="D114" s="18"/>
      <c r="E114" s="20" t="s">
        <v>19</v>
      </c>
      <c r="F114" s="20"/>
      <c r="G114" s="32" t="n">
        <f aca="false">F114+19880000</f>
        <v>19880000</v>
      </c>
      <c r="H114" s="32" t="str">
        <f aca="false">LEFT(G114,4)</f>
        <v>1988</v>
      </c>
      <c r="I114" s="21" t="str">
        <f aca="false">RIGHT(F114,4)</f>
        <v/>
      </c>
      <c r="J114" s="21" t="str">
        <f aca="false">RIGHT(H114,2)</f>
        <v>88</v>
      </c>
      <c r="K114" s="21" t="str">
        <f aca="false">LEFT(I114,2)</f>
        <v/>
      </c>
      <c r="L114" s="21" t="str">
        <f aca="false">RIGHT(I114,2)</f>
        <v/>
      </c>
      <c r="M114" s="21" t="str">
        <f aca="false">CONCATENATE(J114,"/",K114,"/",L114)</f>
        <v>88//</v>
      </c>
      <c r="N114" s="22" t="e">
        <f aca="false">VALUE(M114)</f>
        <v>#VALUE!</v>
      </c>
      <c r="O114" s="23" t="str">
        <f aca="false">IF(ISERROR(N114)," ",N114)</f>
        <v> </v>
      </c>
      <c r="Q114" s="24" t="str">
        <f aca="false">IF(D114=1,"男","")</f>
        <v/>
      </c>
      <c r="R114" s="24" t="str">
        <f aca="false">IF(D114=2,"女","")</f>
        <v/>
      </c>
      <c r="S114" s="25" t="str">
        <f aca="false">IF(B114="","",B114)</f>
        <v/>
      </c>
      <c r="T114" s="25" t="str">
        <f aca="false">CONCATENATE(Q114,R114)</f>
        <v/>
      </c>
      <c r="U114" s="26" t="str">
        <f aca="false">O114</f>
        <v> </v>
      </c>
    </row>
    <row r="115" customFormat="false" ht="13.5" hidden="false" customHeight="false" outlineLevel="0" collapsed="false">
      <c r="A115" s="27" t="n">
        <v>112</v>
      </c>
      <c r="B115" s="18"/>
      <c r="C115" s="19"/>
      <c r="D115" s="18"/>
      <c r="E115" s="20" t="s">
        <v>19</v>
      </c>
      <c r="F115" s="20"/>
      <c r="G115" s="32" t="n">
        <f aca="false">F115+19880000</f>
        <v>19880000</v>
      </c>
      <c r="H115" s="32" t="str">
        <f aca="false">LEFT(G115,4)</f>
        <v>1988</v>
      </c>
      <c r="I115" s="21" t="str">
        <f aca="false">RIGHT(F115,4)</f>
        <v/>
      </c>
      <c r="J115" s="21" t="str">
        <f aca="false">RIGHT(H115,2)</f>
        <v>88</v>
      </c>
      <c r="K115" s="21" t="str">
        <f aca="false">LEFT(I115,2)</f>
        <v/>
      </c>
      <c r="L115" s="21" t="str">
        <f aca="false">RIGHT(I115,2)</f>
        <v/>
      </c>
      <c r="M115" s="21" t="str">
        <f aca="false">CONCATENATE(J115,"/",K115,"/",L115)</f>
        <v>88//</v>
      </c>
      <c r="N115" s="22" t="e">
        <f aca="false">VALUE(M115)</f>
        <v>#VALUE!</v>
      </c>
      <c r="O115" s="23" t="str">
        <f aca="false">IF(ISERROR(N115)," ",N115)</f>
        <v> </v>
      </c>
      <c r="Q115" s="24" t="str">
        <f aca="false">IF(D115=1,"男","")</f>
        <v/>
      </c>
      <c r="R115" s="24" t="str">
        <f aca="false">IF(D115=2,"女","")</f>
        <v/>
      </c>
      <c r="S115" s="25" t="str">
        <f aca="false">IF(B115="","",B115)</f>
        <v/>
      </c>
      <c r="T115" s="25" t="str">
        <f aca="false">CONCATENATE(Q115,R115)</f>
        <v/>
      </c>
      <c r="U115" s="26" t="str">
        <f aca="false">O115</f>
        <v> </v>
      </c>
    </row>
    <row r="116" customFormat="false" ht="13.5" hidden="false" customHeight="false" outlineLevel="0" collapsed="false">
      <c r="A116" s="27" t="n">
        <v>113</v>
      </c>
      <c r="B116" s="18"/>
      <c r="C116" s="19"/>
      <c r="D116" s="18"/>
      <c r="E116" s="20" t="s">
        <v>19</v>
      </c>
      <c r="F116" s="20"/>
      <c r="G116" s="32" t="n">
        <f aca="false">F116+19880000</f>
        <v>19880000</v>
      </c>
      <c r="H116" s="32" t="str">
        <f aca="false">LEFT(G116,4)</f>
        <v>1988</v>
      </c>
      <c r="I116" s="21" t="str">
        <f aca="false">RIGHT(F116,4)</f>
        <v/>
      </c>
      <c r="J116" s="21" t="str">
        <f aca="false">RIGHT(H116,2)</f>
        <v>88</v>
      </c>
      <c r="K116" s="21" t="str">
        <f aca="false">LEFT(I116,2)</f>
        <v/>
      </c>
      <c r="L116" s="21" t="str">
        <f aca="false">RIGHT(I116,2)</f>
        <v/>
      </c>
      <c r="M116" s="21" t="str">
        <f aca="false">CONCATENATE(J116,"/",K116,"/",L116)</f>
        <v>88//</v>
      </c>
      <c r="N116" s="22" t="e">
        <f aca="false">VALUE(M116)</f>
        <v>#VALUE!</v>
      </c>
      <c r="O116" s="23" t="str">
        <f aca="false">IF(ISERROR(N116)," ",N116)</f>
        <v> </v>
      </c>
      <c r="Q116" s="24" t="str">
        <f aca="false">IF(D116=1,"男","")</f>
        <v/>
      </c>
      <c r="R116" s="24" t="str">
        <f aca="false">IF(D116=2,"女","")</f>
        <v/>
      </c>
      <c r="S116" s="25" t="str">
        <f aca="false">IF(B116="","",B116)</f>
        <v/>
      </c>
      <c r="T116" s="25" t="str">
        <f aca="false">CONCATENATE(Q116,R116)</f>
        <v/>
      </c>
      <c r="U116" s="26" t="str">
        <f aca="false">O116</f>
        <v> </v>
      </c>
    </row>
    <row r="117" customFormat="false" ht="13.5" hidden="false" customHeight="false" outlineLevel="0" collapsed="false">
      <c r="A117" s="27" t="n">
        <v>114</v>
      </c>
      <c r="B117" s="18"/>
      <c r="C117" s="19"/>
      <c r="D117" s="18"/>
      <c r="E117" s="20" t="s">
        <v>19</v>
      </c>
      <c r="F117" s="20"/>
      <c r="G117" s="32" t="n">
        <f aca="false">F117+19880000</f>
        <v>19880000</v>
      </c>
      <c r="H117" s="32" t="str">
        <f aca="false">LEFT(G117,4)</f>
        <v>1988</v>
      </c>
      <c r="I117" s="21" t="str">
        <f aca="false">RIGHT(F117,4)</f>
        <v/>
      </c>
      <c r="J117" s="21" t="str">
        <f aca="false">RIGHT(H117,2)</f>
        <v>88</v>
      </c>
      <c r="K117" s="21" t="str">
        <f aca="false">LEFT(I117,2)</f>
        <v/>
      </c>
      <c r="L117" s="21" t="str">
        <f aca="false">RIGHT(I117,2)</f>
        <v/>
      </c>
      <c r="M117" s="21" t="str">
        <f aca="false">CONCATENATE(J117,"/",K117,"/",L117)</f>
        <v>88//</v>
      </c>
      <c r="N117" s="22" t="e">
        <f aca="false">VALUE(M117)</f>
        <v>#VALUE!</v>
      </c>
      <c r="O117" s="23" t="str">
        <f aca="false">IF(ISERROR(N117)," ",N117)</f>
        <v> </v>
      </c>
      <c r="Q117" s="24" t="str">
        <f aca="false">IF(D117=1,"男","")</f>
        <v/>
      </c>
      <c r="R117" s="24" t="str">
        <f aca="false">IF(D117=2,"女","")</f>
        <v/>
      </c>
      <c r="S117" s="25" t="str">
        <f aca="false">IF(B117="","",B117)</f>
        <v/>
      </c>
      <c r="T117" s="25" t="str">
        <f aca="false">CONCATENATE(Q117,R117)</f>
        <v/>
      </c>
      <c r="U117" s="26" t="str">
        <f aca="false">O117</f>
        <v> </v>
      </c>
    </row>
    <row r="118" customFormat="false" ht="13.5" hidden="false" customHeight="false" outlineLevel="0" collapsed="false">
      <c r="A118" s="27" t="n">
        <v>115</v>
      </c>
      <c r="B118" s="18"/>
      <c r="C118" s="19"/>
      <c r="D118" s="18"/>
      <c r="E118" s="20" t="s">
        <v>19</v>
      </c>
      <c r="F118" s="20"/>
      <c r="G118" s="32" t="n">
        <f aca="false">F118+19880000</f>
        <v>19880000</v>
      </c>
      <c r="H118" s="32" t="str">
        <f aca="false">LEFT(G118,4)</f>
        <v>1988</v>
      </c>
      <c r="I118" s="21" t="str">
        <f aca="false">RIGHT(F118,4)</f>
        <v/>
      </c>
      <c r="J118" s="21" t="str">
        <f aca="false">RIGHT(H118,2)</f>
        <v>88</v>
      </c>
      <c r="K118" s="21" t="str">
        <f aca="false">LEFT(I118,2)</f>
        <v/>
      </c>
      <c r="L118" s="21" t="str">
        <f aca="false">RIGHT(I118,2)</f>
        <v/>
      </c>
      <c r="M118" s="21" t="str">
        <f aca="false">CONCATENATE(J118,"/",K118,"/",L118)</f>
        <v>88//</v>
      </c>
      <c r="N118" s="22" t="e">
        <f aca="false">VALUE(M118)</f>
        <v>#VALUE!</v>
      </c>
      <c r="O118" s="23" t="str">
        <f aca="false">IF(ISERROR(N118)," ",N118)</f>
        <v> </v>
      </c>
      <c r="Q118" s="24" t="str">
        <f aca="false">IF(D118=1,"男","")</f>
        <v/>
      </c>
      <c r="R118" s="24" t="str">
        <f aca="false">IF(D118=2,"女","")</f>
        <v/>
      </c>
      <c r="S118" s="25" t="str">
        <f aca="false">IF(B118="","",B118)</f>
        <v/>
      </c>
      <c r="T118" s="25" t="str">
        <f aca="false">CONCATENATE(Q118,R118)</f>
        <v/>
      </c>
      <c r="U118" s="26" t="str">
        <f aca="false">O118</f>
        <v> </v>
      </c>
    </row>
    <row r="119" customFormat="false" ht="13.5" hidden="false" customHeight="false" outlineLevel="0" collapsed="false">
      <c r="A119" s="27" t="n">
        <v>116</v>
      </c>
      <c r="B119" s="18"/>
      <c r="C119" s="19"/>
      <c r="D119" s="18"/>
      <c r="E119" s="20" t="s">
        <v>19</v>
      </c>
      <c r="F119" s="20"/>
      <c r="G119" s="32" t="n">
        <f aca="false">F119+19880000</f>
        <v>19880000</v>
      </c>
      <c r="H119" s="32" t="str">
        <f aca="false">LEFT(G119,4)</f>
        <v>1988</v>
      </c>
      <c r="I119" s="21" t="str">
        <f aca="false">RIGHT(F119,4)</f>
        <v/>
      </c>
      <c r="J119" s="21" t="str">
        <f aca="false">RIGHT(H119,2)</f>
        <v>88</v>
      </c>
      <c r="K119" s="21" t="str">
        <f aca="false">LEFT(I119,2)</f>
        <v/>
      </c>
      <c r="L119" s="21" t="str">
        <f aca="false">RIGHT(I119,2)</f>
        <v/>
      </c>
      <c r="M119" s="21" t="str">
        <f aca="false">CONCATENATE(J119,"/",K119,"/",L119)</f>
        <v>88//</v>
      </c>
      <c r="N119" s="22" t="e">
        <f aca="false">VALUE(M119)</f>
        <v>#VALUE!</v>
      </c>
      <c r="O119" s="23" t="str">
        <f aca="false">IF(ISERROR(N119)," ",N119)</f>
        <v> </v>
      </c>
      <c r="Q119" s="24" t="str">
        <f aca="false">IF(D119=1,"男","")</f>
        <v/>
      </c>
      <c r="R119" s="24" t="str">
        <f aca="false">IF(D119=2,"女","")</f>
        <v/>
      </c>
      <c r="S119" s="25" t="str">
        <f aca="false">IF(B119="","",B119)</f>
        <v/>
      </c>
      <c r="T119" s="25" t="str">
        <f aca="false">CONCATENATE(Q119,R119)</f>
        <v/>
      </c>
      <c r="U119" s="26" t="str">
        <f aca="false">O119</f>
        <v> </v>
      </c>
    </row>
    <row r="120" customFormat="false" ht="13.5" hidden="false" customHeight="false" outlineLevel="0" collapsed="false">
      <c r="A120" s="27" t="n">
        <v>117</v>
      </c>
      <c r="B120" s="18"/>
      <c r="C120" s="19"/>
      <c r="D120" s="18"/>
      <c r="E120" s="20" t="s">
        <v>19</v>
      </c>
      <c r="F120" s="20"/>
      <c r="G120" s="32" t="n">
        <f aca="false">F120+19880000</f>
        <v>19880000</v>
      </c>
      <c r="H120" s="32" t="str">
        <f aca="false">LEFT(G120,4)</f>
        <v>1988</v>
      </c>
      <c r="I120" s="21" t="str">
        <f aca="false">RIGHT(F120,4)</f>
        <v/>
      </c>
      <c r="J120" s="21" t="str">
        <f aca="false">RIGHT(H120,2)</f>
        <v>88</v>
      </c>
      <c r="K120" s="21" t="str">
        <f aca="false">LEFT(I120,2)</f>
        <v/>
      </c>
      <c r="L120" s="21" t="str">
        <f aca="false">RIGHT(I120,2)</f>
        <v/>
      </c>
      <c r="M120" s="21" t="str">
        <f aca="false">CONCATENATE(J120,"/",K120,"/",L120)</f>
        <v>88//</v>
      </c>
      <c r="N120" s="22" t="e">
        <f aca="false">VALUE(M120)</f>
        <v>#VALUE!</v>
      </c>
      <c r="O120" s="23" t="str">
        <f aca="false">IF(ISERROR(N120)," ",N120)</f>
        <v> </v>
      </c>
      <c r="Q120" s="24" t="str">
        <f aca="false">IF(D120=1,"男","")</f>
        <v/>
      </c>
      <c r="R120" s="24" t="str">
        <f aca="false">IF(D120=2,"女","")</f>
        <v/>
      </c>
      <c r="S120" s="25" t="str">
        <f aca="false">IF(B120="","",B120)</f>
        <v/>
      </c>
      <c r="T120" s="25" t="str">
        <f aca="false">CONCATENATE(Q120,R120)</f>
        <v/>
      </c>
      <c r="U120" s="26" t="str">
        <f aca="false">O120</f>
        <v> </v>
      </c>
    </row>
    <row r="121" customFormat="false" ht="13.5" hidden="false" customHeight="false" outlineLevel="0" collapsed="false">
      <c r="A121" s="27" t="n">
        <v>118</v>
      </c>
      <c r="B121" s="18"/>
      <c r="C121" s="19"/>
      <c r="D121" s="18"/>
      <c r="E121" s="20" t="s">
        <v>19</v>
      </c>
      <c r="F121" s="20"/>
      <c r="G121" s="32" t="n">
        <f aca="false">F121+19880000</f>
        <v>19880000</v>
      </c>
      <c r="H121" s="32" t="str">
        <f aca="false">LEFT(G121,4)</f>
        <v>1988</v>
      </c>
      <c r="I121" s="21" t="str">
        <f aca="false">RIGHT(F121,4)</f>
        <v/>
      </c>
      <c r="J121" s="21" t="str">
        <f aca="false">RIGHT(H121,2)</f>
        <v>88</v>
      </c>
      <c r="K121" s="21" t="str">
        <f aca="false">LEFT(I121,2)</f>
        <v/>
      </c>
      <c r="L121" s="21" t="str">
        <f aca="false">RIGHT(I121,2)</f>
        <v/>
      </c>
      <c r="M121" s="21" t="str">
        <f aca="false">CONCATENATE(J121,"/",K121,"/",L121)</f>
        <v>88//</v>
      </c>
      <c r="N121" s="22" t="e">
        <f aca="false">VALUE(M121)</f>
        <v>#VALUE!</v>
      </c>
      <c r="O121" s="23" t="str">
        <f aca="false">IF(ISERROR(N121)," ",N121)</f>
        <v> </v>
      </c>
      <c r="Q121" s="24" t="str">
        <f aca="false">IF(D121=1,"男","")</f>
        <v/>
      </c>
      <c r="R121" s="24" t="str">
        <f aca="false">IF(D121=2,"女","")</f>
        <v/>
      </c>
      <c r="S121" s="25" t="str">
        <f aca="false">IF(B121="","",B121)</f>
        <v/>
      </c>
      <c r="T121" s="25" t="str">
        <f aca="false">CONCATENATE(Q121,R121)</f>
        <v/>
      </c>
      <c r="U121" s="26" t="str">
        <f aca="false">O121</f>
        <v> </v>
      </c>
    </row>
    <row r="122" customFormat="false" ht="13.5" hidden="false" customHeight="false" outlineLevel="0" collapsed="false">
      <c r="A122" s="27" t="n">
        <v>119</v>
      </c>
      <c r="B122" s="18"/>
      <c r="C122" s="19"/>
      <c r="D122" s="18"/>
      <c r="E122" s="20" t="s">
        <v>19</v>
      </c>
      <c r="F122" s="20"/>
      <c r="G122" s="32" t="n">
        <f aca="false">F122+19880000</f>
        <v>19880000</v>
      </c>
      <c r="H122" s="32" t="str">
        <f aca="false">LEFT(G122,4)</f>
        <v>1988</v>
      </c>
      <c r="I122" s="21" t="str">
        <f aca="false">RIGHT(F122,4)</f>
        <v/>
      </c>
      <c r="J122" s="21" t="str">
        <f aca="false">RIGHT(H122,2)</f>
        <v>88</v>
      </c>
      <c r="K122" s="21" t="str">
        <f aca="false">LEFT(I122,2)</f>
        <v/>
      </c>
      <c r="L122" s="21" t="str">
        <f aca="false">RIGHT(I122,2)</f>
        <v/>
      </c>
      <c r="M122" s="21" t="str">
        <f aca="false">CONCATENATE(J122,"/",K122,"/",L122)</f>
        <v>88//</v>
      </c>
      <c r="N122" s="22" t="e">
        <f aca="false">VALUE(M122)</f>
        <v>#VALUE!</v>
      </c>
      <c r="O122" s="23" t="str">
        <f aca="false">IF(ISERROR(N122)," ",N122)</f>
        <v> </v>
      </c>
      <c r="Q122" s="24" t="str">
        <f aca="false">IF(D122=1,"男","")</f>
        <v/>
      </c>
      <c r="R122" s="24" t="str">
        <f aca="false">IF(D122=2,"女","")</f>
        <v/>
      </c>
      <c r="S122" s="25" t="str">
        <f aca="false">IF(B122="","",B122)</f>
        <v/>
      </c>
      <c r="T122" s="25" t="str">
        <f aca="false">CONCATENATE(Q122,R122)</f>
        <v/>
      </c>
      <c r="U122" s="26" t="str">
        <f aca="false">O122</f>
        <v> </v>
      </c>
    </row>
    <row r="123" customFormat="false" ht="14.25" hidden="false" customHeight="false" outlineLevel="0" collapsed="false">
      <c r="A123" s="28" t="n">
        <v>120</v>
      </c>
      <c r="B123" s="18"/>
      <c r="C123" s="19"/>
      <c r="D123" s="18"/>
      <c r="E123" s="20" t="s">
        <v>19</v>
      </c>
      <c r="F123" s="20"/>
      <c r="G123" s="32" t="n">
        <f aca="false">F123+19880000</f>
        <v>19880000</v>
      </c>
      <c r="H123" s="32" t="str">
        <f aca="false">LEFT(G123,4)</f>
        <v>1988</v>
      </c>
      <c r="I123" s="21" t="str">
        <f aca="false">RIGHT(F123,4)</f>
        <v/>
      </c>
      <c r="J123" s="21" t="str">
        <f aca="false">RIGHT(H123,2)</f>
        <v>88</v>
      </c>
      <c r="K123" s="21" t="str">
        <f aca="false">LEFT(I123,2)</f>
        <v/>
      </c>
      <c r="L123" s="21" t="str">
        <f aca="false">RIGHT(I123,2)</f>
        <v/>
      </c>
      <c r="M123" s="21" t="str">
        <f aca="false">CONCATENATE(J123,"/",K123,"/",L123)</f>
        <v>88//</v>
      </c>
      <c r="N123" s="22" t="e">
        <f aca="false">VALUE(M123)</f>
        <v>#VALUE!</v>
      </c>
      <c r="O123" s="23" t="str">
        <f aca="false">IF(ISERROR(N123)," ",N123)</f>
        <v> </v>
      </c>
      <c r="Q123" s="24" t="str">
        <f aca="false">IF(D123=1,"男","")</f>
        <v/>
      </c>
      <c r="R123" s="24" t="str">
        <f aca="false">IF(D123=2,"女","")</f>
        <v/>
      </c>
      <c r="S123" s="25" t="str">
        <f aca="false">IF(B123="","",B123)</f>
        <v/>
      </c>
      <c r="T123" s="25" t="str">
        <f aca="false">CONCATENATE(Q123,R123)</f>
        <v/>
      </c>
      <c r="U123" s="26" t="str">
        <f aca="false">O123</f>
        <v> </v>
      </c>
    </row>
    <row r="124" customFormat="false" ht="14.25" hidden="false" customHeight="false" outlineLevel="0" collapsed="false">
      <c r="A124" s="17" t="n">
        <v>121</v>
      </c>
      <c r="B124" s="18"/>
      <c r="C124" s="19"/>
      <c r="D124" s="18"/>
      <c r="E124" s="20" t="s">
        <v>19</v>
      </c>
      <c r="F124" s="20"/>
      <c r="G124" s="32" t="n">
        <f aca="false">F124+19880000</f>
        <v>19880000</v>
      </c>
      <c r="H124" s="32" t="str">
        <f aca="false">LEFT(G124,4)</f>
        <v>1988</v>
      </c>
      <c r="I124" s="21" t="str">
        <f aca="false">RIGHT(F124,4)</f>
        <v/>
      </c>
      <c r="J124" s="21" t="str">
        <f aca="false">RIGHT(H124,2)</f>
        <v>88</v>
      </c>
      <c r="K124" s="21" t="str">
        <f aca="false">LEFT(I124,2)</f>
        <v/>
      </c>
      <c r="L124" s="21" t="str">
        <f aca="false">RIGHT(I124,2)</f>
        <v/>
      </c>
      <c r="M124" s="21" t="str">
        <f aca="false">CONCATENATE(J124,"/",K124,"/",L124)</f>
        <v>88//</v>
      </c>
      <c r="N124" s="22" t="e">
        <f aca="false">VALUE(M124)</f>
        <v>#VALUE!</v>
      </c>
      <c r="O124" s="23" t="str">
        <f aca="false">IF(ISERROR(N124)," ",N124)</f>
        <v> </v>
      </c>
      <c r="Q124" s="24" t="str">
        <f aca="false">IF(D124=1,"男","")</f>
        <v/>
      </c>
      <c r="R124" s="24" t="str">
        <f aca="false">IF(D124=2,"女","")</f>
        <v/>
      </c>
      <c r="S124" s="25" t="str">
        <f aca="false">IF(B124="","",B124)</f>
        <v/>
      </c>
      <c r="T124" s="25" t="str">
        <f aca="false">CONCATENATE(Q124,R124)</f>
        <v/>
      </c>
      <c r="U124" s="26" t="str">
        <f aca="false">O124</f>
        <v> </v>
      </c>
    </row>
    <row r="125" customFormat="false" ht="13.5" hidden="false" customHeight="false" outlineLevel="0" collapsed="false">
      <c r="A125" s="27" t="n">
        <v>122</v>
      </c>
      <c r="B125" s="18"/>
      <c r="C125" s="19"/>
      <c r="D125" s="18"/>
      <c r="E125" s="20" t="s">
        <v>19</v>
      </c>
      <c r="F125" s="20"/>
      <c r="G125" s="32" t="n">
        <f aca="false">F125+19880000</f>
        <v>19880000</v>
      </c>
      <c r="H125" s="32" t="str">
        <f aca="false">LEFT(G125,4)</f>
        <v>1988</v>
      </c>
      <c r="I125" s="21" t="str">
        <f aca="false">RIGHT(F125,4)</f>
        <v/>
      </c>
      <c r="J125" s="21" t="str">
        <f aca="false">RIGHT(H125,2)</f>
        <v>88</v>
      </c>
      <c r="K125" s="21" t="str">
        <f aca="false">LEFT(I125,2)</f>
        <v/>
      </c>
      <c r="L125" s="21" t="str">
        <f aca="false">RIGHT(I125,2)</f>
        <v/>
      </c>
      <c r="M125" s="21" t="str">
        <f aca="false">CONCATENATE(J125,"/",K125,"/",L125)</f>
        <v>88//</v>
      </c>
      <c r="N125" s="22" t="e">
        <f aca="false">VALUE(M125)</f>
        <v>#VALUE!</v>
      </c>
      <c r="O125" s="23" t="str">
        <f aca="false">IF(ISERROR(N125)," ",N125)</f>
        <v> </v>
      </c>
      <c r="Q125" s="24" t="str">
        <f aca="false">IF(D125=1,"男","")</f>
        <v/>
      </c>
      <c r="R125" s="24" t="str">
        <f aca="false">IF(D125=2,"女","")</f>
        <v/>
      </c>
      <c r="S125" s="25" t="str">
        <f aca="false">IF(B125="","",B125)</f>
        <v/>
      </c>
      <c r="T125" s="25" t="str">
        <f aca="false">CONCATENATE(Q125,R125)</f>
        <v/>
      </c>
      <c r="U125" s="26" t="str">
        <f aca="false">O125</f>
        <v> </v>
      </c>
    </row>
    <row r="126" customFormat="false" ht="13.5" hidden="false" customHeight="false" outlineLevel="0" collapsed="false">
      <c r="A126" s="27" t="n">
        <v>123</v>
      </c>
      <c r="B126" s="18"/>
      <c r="C126" s="19"/>
      <c r="D126" s="18"/>
      <c r="E126" s="20" t="s">
        <v>19</v>
      </c>
      <c r="F126" s="20"/>
      <c r="G126" s="32" t="n">
        <f aca="false">F126+19880000</f>
        <v>19880000</v>
      </c>
      <c r="H126" s="32" t="str">
        <f aca="false">LEFT(G126,4)</f>
        <v>1988</v>
      </c>
      <c r="I126" s="21" t="str">
        <f aca="false">RIGHT(F126,4)</f>
        <v/>
      </c>
      <c r="J126" s="21" t="str">
        <f aca="false">RIGHT(H126,2)</f>
        <v>88</v>
      </c>
      <c r="K126" s="21" t="str">
        <f aca="false">LEFT(I126,2)</f>
        <v/>
      </c>
      <c r="L126" s="21" t="str">
        <f aca="false">RIGHT(I126,2)</f>
        <v/>
      </c>
      <c r="M126" s="21" t="str">
        <f aca="false">CONCATENATE(J126,"/",K126,"/",L126)</f>
        <v>88//</v>
      </c>
      <c r="N126" s="22" t="e">
        <f aca="false">VALUE(M126)</f>
        <v>#VALUE!</v>
      </c>
      <c r="O126" s="23" t="str">
        <f aca="false">IF(ISERROR(N126)," ",N126)</f>
        <v> </v>
      </c>
      <c r="Q126" s="24" t="str">
        <f aca="false">IF(D126=1,"男","")</f>
        <v/>
      </c>
      <c r="R126" s="24" t="str">
        <f aca="false">IF(D126=2,"女","")</f>
        <v/>
      </c>
      <c r="S126" s="25" t="str">
        <f aca="false">IF(B126="","",B126)</f>
        <v/>
      </c>
      <c r="T126" s="25" t="str">
        <f aca="false">CONCATENATE(Q126,R126)</f>
        <v/>
      </c>
      <c r="U126" s="26" t="str">
        <f aca="false">O126</f>
        <v> </v>
      </c>
    </row>
    <row r="127" customFormat="false" ht="13.5" hidden="false" customHeight="false" outlineLevel="0" collapsed="false">
      <c r="A127" s="27" t="n">
        <v>124</v>
      </c>
      <c r="B127" s="18"/>
      <c r="C127" s="19"/>
      <c r="D127" s="18"/>
      <c r="E127" s="20" t="s">
        <v>19</v>
      </c>
      <c r="F127" s="20"/>
      <c r="G127" s="32" t="n">
        <f aca="false">F127+19880000</f>
        <v>19880000</v>
      </c>
      <c r="H127" s="32" t="str">
        <f aca="false">LEFT(G127,4)</f>
        <v>1988</v>
      </c>
      <c r="I127" s="21" t="str">
        <f aca="false">RIGHT(F127,4)</f>
        <v/>
      </c>
      <c r="J127" s="21" t="str">
        <f aca="false">RIGHT(H127,2)</f>
        <v>88</v>
      </c>
      <c r="K127" s="21" t="str">
        <f aca="false">LEFT(I127,2)</f>
        <v/>
      </c>
      <c r="L127" s="21" t="str">
        <f aca="false">RIGHT(I127,2)</f>
        <v/>
      </c>
      <c r="M127" s="21" t="str">
        <f aca="false">CONCATENATE(J127,"/",K127,"/",L127)</f>
        <v>88//</v>
      </c>
      <c r="N127" s="22" t="e">
        <f aca="false">VALUE(M127)</f>
        <v>#VALUE!</v>
      </c>
      <c r="O127" s="23" t="str">
        <f aca="false">IF(ISERROR(N127)," ",N127)</f>
        <v> </v>
      </c>
      <c r="Q127" s="24" t="str">
        <f aca="false">IF(D127=1,"男","")</f>
        <v/>
      </c>
      <c r="R127" s="24" t="str">
        <f aca="false">IF(D127=2,"女","")</f>
        <v/>
      </c>
      <c r="S127" s="25" t="str">
        <f aca="false">IF(B127="","",B127)</f>
        <v/>
      </c>
      <c r="T127" s="25" t="str">
        <f aca="false">CONCATENATE(Q127,R127)</f>
        <v/>
      </c>
      <c r="U127" s="26" t="str">
        <f aca="false">O127</f>
        <v> </v>
      </c>
    </row>
    <row r="128" customFormat="false" ht="13.5" hidden="false" customHeight="false" outlineLevel="0" collapsed="false">
      <c r="A128" s="27" t="n">
        <v>125</v>
      </c>
      <c r="B128" s="18"/>
      <c r="C128" s="19"/>
      <c r="D128" s="18"/>
      <c r="E128" s="20" t="s">
        <v>19</v>
      </c>
      <c r="F128" s="20"/>
      <c r="G128" s="32" t="n">
        <f aca="false">F128+19880000</f>
        <v>19880000</v>
      </c>
      <c r="H128" s="32" t="str">
        <f aca="false">LEFT(G128,4)</f>
        <v>1988</v>
      </c>
      <c r="I128" s="21" t="str">
        <f aca="false">RIGHT(F128,4)</f>
        <v/>
      </c>
      <c r="J128" s="21" t="str">
        <f aca="false">RIGHT(H128,2)</f>
        <v>88</v>
      </c>
      <c r="K128" s="21" t="str">
        <f aca="false">LEFT(I128,2)</f>
        <v/>
      </c>
      <c r="L128" s="21" t="str">
        <f aca="false">RIGHT(I128,2)</f>
        <v/>
      </c>
      <c r="M128" s="21" t="str">
        <f aca="false">CONCATENATE(J128,"/",K128,"/",L128)</f>
        <v>88//</v>
      </c>
      <c r="N128" s="22" t="e">
        <f aca="false">VALUE(M128)</f>
        <v>#VALUE!</v>
      </c>
      <c r="O128" s="23" t="str">
        <f aca="false">IF(ISERROR(N128)," ",N128)</f>
        <v> </v>
      </c>
      <c r="Q128" s="24" t="str">
        <f aca="false">IF(D128=1,"男","")</f>
        <v/>
      </c>
      <c r="R128" s="24" t="str">
        <f aca="false">IF(D128=2,"女","")</f>
        <v/>
      </c>
      <c r="S128" s="25" t="str">
        <f aca="false">IF(B128="","",B128)</f>
        <v/>
      </c>
      <c r="T128" s="25" t="str">
        <f aca="false">CONCATENATE(Q128,R128)</f>
        <v/>
      </c>
      <c r="U128" s="26" t="str">
        <f aca="false">O128</f>
        <v> </v>
      </c>
    </row>
    <row r="129" customFormat="false" ht="13.5" hidden="false" customHeight="false" outlineLevel="0" collapsed="false">
      <c r="A129" s="27" t="n">
        <v>126</v>
      </c>
      <c r="B129" s="18"/>
      <c r="C129" s="19"/>
      <c r="D129" s="18"/>
      <c r="E129" s="20" t="s">
        <v>19</v>
      </c>
      <c r="F129" s="20"/>
      <c r="G129" s="32" t="n">
        <f aca="false">F129+19880000</f>
        <v>19880000</v>
      </c>
      <c r="H129" s="32" t="str">
        <f aca="false">LEFT(G129,4)</f>
        <v>1988</v>
      </c>
      <c r="I129" s="21" t="str">
        <f aca="false">RIGHT(F129,4)</f>
        <v/>
      </c>
      <c r="J129" s="21" t="str">
        <f aca="false">RIGHT(H129,2)</f>
        <v>88</v>
      </c>
      <c r="K129" s="21" t="str">
        <f aca="false">LEFT(I129,2)</f>
        <v/>
      </c>
      <c r="L129" s="21" t="str">
        <f aca="false">RIGHT(I129,2)</f>
        <v/>
      </c>
      <c r="M129" s="21" t="str">
        <f aca="false">CONCATENATE(J129,"/",K129,"/",L129)</f>
        <v>88//</v>
      </c>
      <c r="N129" s="22" t="e">
        <f aca="false">VALUE(M129)</f>
        <v>#VALUE!</v>
      </c>
      <c r="O129" s="23" t="str">
        <f aca="false">IF(ISERROR(N129)," ",N129)</f>
        <v> </v>
      </c>
      <c r="Q129" s="24" t="str">
        <f aca="false">IF(D129=1,"男","")</f>
        <v/>
      </c>
      <c r="R129" s="24" t="str">
        <f aca="false">IF(D129=2,"女","")</f>
        <v/>
      </c>
      <c r="S129" s="25" t="str">
        <f aca="false">IF(B129="","",B129)</f>
        <v/>
      </c>
      <c r="T129" s="25" t="str">
        <f aca="false">CONCATENATE(Q129,R129)</f>
        <v/>
      </c>
      <c r="U129" s="26" t="str">
        <f aca="false">O129</f>
        <v> </v>
      </c>
    </row>
    <row r="130" customFormat="false" ht="13.5" hidden="false" customHeight="false" outlineLevel="0" collapsed="false">
      <c r="A130" s="27" t="n">
        <v>127</v>
      </c>
      <c r="B130" s="18"/>
      <c r="C130" s="19"/>
      <c r="D130" s="18"/>
      <c r="E130" s="20" t="s">
        <v>19</v>
      </c>
      <c r="F130" s="20"/>
      <c r="G130" s="32" t="n">
        <f aca="false">F130+19880000</f>
        <v>19880000</v>
      </c>
      <c r="H130" s="32" t="str">
        <f aca="false">LEFT(G130,4)</f>
        <v>1988</v>
      </c>
      <c r="I130" s="21" t="str">
        <f aca="false">RIGHT(F130,4)</f>
        <v/>
      </c>
      <c r="J130" s="21" t="str">
        <f aca="false">RIGHT(H130,2)</f>
        <v>88</v>
      </c>
      <c r="K130" s="21" t="str">
        <f aca="false">LEFT(I130,2)</f>
        <v/>
      </c>
      <c r="L130" s="21" t="str">
        <f aca="false">RIGHT(I130,2)</f>
        <v/>
      </c>
      <c r="M130" s="21" t="str">
        <f aca="false">CONCATENATE(J130,"/",K130,"/",L130)</f>
        <v>88//</v>
      </c>
      <c r="N130" s="22" t="e">
        <f aca="false">VALUE(M130)</f>
        <v>#VALUE!</v>
      </c>
      <c r="O130" s="23" t="str">
        <f aca="false">IF(ISERROR(N130)," ",N130)</f>
        <v> </v>
      </c>
      <c r="Q130" s="24" t="str">
        <f aca="false">IF(D130=1,"男","")</f>
        <v/>
      </c>
      <c r="R130" s="24" t="str">
        <f aca="false">IF(D130=2,"女","")</f>
        <v/>
      </c>
      <c r="S130" s="25" t="str">
        <f aca="false">IF(B130="","",B130)</f>
        <v/>
      </c>
      <c r="T130" s="25" t="str">
        <f aca="false">CONCATENATE(Q130,R130)</f>
        <v/>
      </c>
      <c r="U130" s="26" t="str">
        <f aca="false">O130</f>
        <v> </v>
      </c>
    </row>
    <row r="131" customFormat="false" ht="13.5" hidden="false" customHeight="false" outlineLevel="0" collapsed="false">
      <c r="A131" s="27" t="n">
        <v>128</v>
      </c>
      <c r="B131" s="18"/>
      <c r="C131" s="19"/>
      <c r="D131" s="18"/>
      <c r="E131" s="20" t="s">
        <v>19</v>
      </c>
      <c r="F131" s="20"/>
      <c r="G131" s="32" t="n">
        <f aca="false">F131+19880000</f>
        <v>19880000</v>
      </c>
      <c r="H131" s="32" t="str">
        <f aca="false">LEFT(G131,4)</f>
        <v>1988</v>
      </c>
      <c r="I131" s="21" t="str">
        <f aca="false">RIGHT(F131,4)</f>
        <v/>
      </c>
      <c r="J131" s="21" t="str">
        <f aca="false">RIGHT(H131,2)</f>
        <v>88</v>
      </c>
      <c r="K131" s="21" t="str">
        <f aca="false">LEFT(I131,2)</f>
        <v/>
      </c>
      <c r="L131" s="21" t="str">
        <f aca="false">RIGHT(I131,2)</f>
        <v/>
      </c>
      <c r="M131" s="21" t="str">
        <f aca="false">CONCATENATE(J131,"/",K131,"/",L131)</f>
        <v>88//</v>
      </c>
      <c r="N131" s="22" t="e">
        <f aca="false">VALUE(M131)</f>
        <v>#VALUE!</v>
      </c>
      <c r="O131" s="23" t="str">
        <f aca="false">IF(ISERROR(N131)," ",N131)</f>
        <v> </v>
      </c>
      <c r="Q131" s="24" t="str">
        <f aca="false">IF(D131=1,"男","")</f>
        <v/>
      </c>
      <c r="R131" s="24" t="str">
        <f aca="false">IF(D131=2,"女","")</f>
        <v/>
      </c>
      <c r="S131" s="25" t="str">
        <f aca="false">IF(B131="","",B131)</f>
        <v/>
      </c>
      <c r="T131" s="25" t="str">
        <f aca="false">CONCATENATE(Q131,R131)</f>
        <v/>
      </c>
      <c r="U131" s="26" t="str">
        <f aca="false">O131</f>
        <v> </v>
      </c>
    </row>
    <row r="132" customFormat="false" ht="13.5" hidden="false" customHeight="false" outlineLevel="0" collapsed="false">
      <c r="A132" s="27" t="n">
        <v>129</v>
      </c>
      <c r="B132" s="18"/>
      <c r="C132" s="19"/>
      <c r="D132" s="18"/>
      <c r="E132" s="20" t="s">
        <v>19</v>
      </c>
      <c r="F132" s="20"/>
      <c r="G132" s="32" t="n">
        <f aca="false">F132+19880000</f>
        <v>19880000</v>
      </c>
      <c r="H132" s="32" t="str">
        <f aca="false">LEFT(G132,4)</f>
        <v>1988</v>
      </c>
      <c r="I132" s="21" t="str">
        <f aca="false">RIGHT(F132,4)</f>
        <v/>
      </c>
      <c r="J132" s="21" t="str">
        <f aca="false">RIGHT(H132,2)</f>
        <v>88</v>
      </c>
      <c r="K132" s="21" t="str">
        <f aca="false">LEFT(I132,2)</f>
        <v/>
      </c>
      <c r="L132" s="21" t="str">
        <f aca="false">RIGHT(I132,2)</f>
        <v/>
      </c>
      <c r="M132" s="21" t="str">
        <f aca="false">CONCATENATE(J132,"/",K132,"/",L132)</f>
        <v>88//</v>
      </c>
      <c r="N132" s="22" t="e">
        <f aca="false">VALUE(M132)</f>
        <v>#VALUE!</v>
      </c>
      <c r="O132" s="23" t="str">
        <f aca="false">IF(ISERROR(N132)," ",N132)</f>
        <v> </v>
      </c>
      <c r="Q132" s="24" t="str">
        <f aca="false">IF(D132=1,"男","")</f>
        <v/>
      </c>
      <c r="R132" s="24" t="str">
        <f aca="false">IF(D132=2,"女","")</f>
        <v/>
      </c>
      <c r="S132" s="25" t="str">
        <f aca="false">IF(B132="","",B132)</f>
        <v/>
      </c>
      <c r="T132" s="25" t="str">
        <f aca="false">CONCATENATE(Q132,R132)</f>
        <v/>
      </c>
      <c r="U132" s="26" t="str">
        <f aca="false">O132</f>
        <v> </v>
      </c>
    </row>
    <row r="133" customFormat="false" ht="14.25" hidden="false" customHeight="false" outlineLevel="0" collapsed="false">
      <c r="A133" s="28" t="n">
        <v>130</v>
      </c>
      <c r="B133" s="18"/>
      <c r="C133" s="19"/>
      <c r="D133" s="18"/>
      <c r="E133" s="20" t="s">
        <v>19</v>
      </c>
      <c r="F133" s="20"/>
      <c r="G133" s="32" t="n">
        <f aca="false">F133+19880000</f>
        <v>19880000</v>
      </c>
      <c r="H133" s="32" t="str">
        <f aca="false">LEFT(G133,4)</f>
        <v>1988</v>
      </c>
      <c r="I133" s="21" t="str">
        <f aca="false">RIGHT(F133,4)</f>
        <v/>
      </c>
      <c r="J133" s="21" t="str">
        <f aca="false">RIGHT(H133,2)</f>
        <v>88</v>
      </c>
      <c r="K133" s="21" t="str">
        <f aca="false">LEFT(I133,2)</f>
        <v/>
      </c>
      <c r="L133" s="21" t="str">
        <f aca="false">RIGHT(I133,2)</f>
        <v/>
      </c>
      <c r="M133" s="21" t="str">
        <f aca="false">CONCATENATE(J133,"/",K133,"/",L133)</f>
        <v>88//</v>
      </c>
      <c r="N133" s="22" t="e">
        <f aca="false">VALUE(M133)</f>
        <v>#VALUE!</v>
      </c>
      <c r="O133" s="23" t="str">
        <f aca="false">IF(ISERROR(N133)," ",N133)</f>
        <v> </v>
      </c>
      <c r="Q133" s="24" t="str">
        <f aca="false">IF(D133=1,"男","")</f>
        <v/>
      </c>
      <c r="R133" s="24" t="str">
        <f aca="false">IF(D133=2,"女","")</f>
        <v/>
      </c>
      <c r="S133" s="25" t="str">
        <f aca="false">IF(B133="","",B133)</f>
        <v/>
      </c>
      <c r="T133" s="25" t="str">
        <f aca="false">CONCATENATE(Q133,R133)</f>
        <v/>
      </c>
      <c r="U133" s="26" t="str">
        <f aca="false">O133</f>
        <v> </v>
      </c>
    </row>
    <row r="134" customFormat="false" ht="14.25" hidden="false" customHeight="false" outlineLevel="0" collapsed="false">
      <c r="A134" s="17" t="n">
        <v>131</v>
      </c>
      <c r="B134" s="18"/>
      <c r="C134" s="19"/>
      <c r="D134" s="18"/>
      <c r="E134" s="20" t="s">
        <v>19</v>
      </c>
      <c r="F134" s="20"/>
      <c r="G134" s="32" t="n">
        <f aca="false">F134+19880000</f>
        <v>19880000</v>
      </c>
      <c r="H134" s="32" t="str">
        <f aca="false">LEFT(G134,4)</f>
        <v>1988</v>
      </c>
      <c r="I134" s="21" t="str">
        <f aca="false">RIGHT(F134,4)</f>
        <v/>
      </c>
      <c r="J134" s="21" t="str">
        <f aca="false">RIGHT(H134,2)</f>
        <v>88</v>
      </c>
      <c r="K134" s="21" t="str">
        <f aca="false">LEFT(I134,2)</f>
        <v/>
      </c>
      <c r="L134" s="21" t="str">
        <f aca="false">RIGHT(I134,2)</f>
        <v/>
      </c>
      <c r="M134" s="21" t="str">
        <f aca="false">CONCATENATE(J134,"/",K134,"/",L134)</f>
        <v>88//</v>
      </c>
      <c r="N134" s="22" t="e">
        <f aca="false">VALUE(M134)</f>
        <v>#VALUE!</v>
      </c>
      <c r="O134" s="23" t="str">
        <f aca="false">IF(ISERROR(N134)," ",N134)</f>
        <v> </v>
      </c>
      <c r="Q134" s="24" t="str">
        <f aca="false">IF(D134=1,"男","")</f>
        <v/>
      </c>
      <c r="R134" s="24" t="str">
        <f aca="false">IF(D134=2,"女","")</f>
        <v/>
      </c>
      <c r="S134" s="25" t="str">
        <f aca="false">IF(B134="","",B134)</f>
        <v/>
      </c>
      <c r="T134" s="25" t="str">
        <f aca="false">CONCATENATE(Q134,R134)</f>
        <v/>
      </c>
      <c r="U134" s="26" t="str">
        <f aca="false">O134</f>
        <v> </v>
      </c>
    </row>
    <row r="135" customFormat="false" ht="13.5" hidden="false" customHeight="false" outlineLevel="0" collapsed="false">
      <c r="A135" s="27" t="n">
        <v>132</v>
      </c>
      <c r="B135" s="18"/>
      <c r="C135" s="19"/>
      <c r="D135" s="18"/>
      <c r="E135" s="20" t="s">
        <v>19</v>
      </c>
      <c r="F135" s="20"/>
      <c r="G135" s="32" t="n">
        <f aca="false">F135+19880000</f>
        <v>19880000</v>
      </c>
      <c r="H135" s="32" t="str">
        <f aca="false">LEFT(G135,4)</f>
        <v>1988</v>
      </c>
      <c r="I135" s="21" t="str">
        <f aca="false">RIGHT(F135,4)</f>
        <v/>
      </c>
      <c r="J135" s="21" t="str">
        <f aca="false">RIGHT(H135,2)</f>
        <v>88</v>
      </c>
      <c r="K135" s="21" t="str">
        <f aca="false">LEFT(I135,2)</f>
        <v/>
      </c>
      <c r="L135" s="21" t="str">
        <f aca="false">RIGHT(I135,2)</f>
        <v/>
      </c>
      <c r="M135" s="21" t="str">
        <f aca="false">CONCATENATE(J135,"/",K135,"/",L135)</f>
        <v>88//</v>
      </c>
      <c r="N135" s="22" t="e">
        <f aca="false">VALUE(M135)</f>
        <v>#VALUE!</v>
      </c>
      <c r="O135" s="23" t="str">
        <f aca="false">IF(ISERROR(N135)," ",N135)</f>
        <v> </v>
      </c>
      <c r="Q135" s="24" t="str">
        <f aca="false">IF(D135=1,"男","")</f>
        <v/>
      </c>
      <c r="R135" s="24" t="str">
        <f aca="false">IF(D135=2,"女","")</f>
        <v/>
      </c>
      <c r="S135" s="25" t="str">
        <f aca="false">IF(B135="","",B135)</f>
        <v/>
      </c>
      <c r="T135" s="25" t="str">
        <f aca="false">CONCATENATE(Q135,R135)</f>
        <v/>
      </c>
      <c r="U135" s="26" t="str">
        <f aca="false">O135</f>
        <v> </v>
      </c>
    </row>
    <row r="136" customFormat="false" ht="13.5" hidden="false" customHeight="false" outlineLevel="0" collapsed="false">
      <c r="A136" s="27" t="n">
        <v>133</v>
      </c>
      <c r="B136" s="18"/>
      <c r="C136" s="19"/>
      <c r="D136" s="18"/>
      <c r="E136" s="20" t="s">
        <v>19</v>
      </c>
      <c r="F136" s="20"/>
      <c r="G136" s="32" t="n">
        <f aca="false">F136+19880000</f>
        <v>19880000</v>
      </c>
      <c r="H136" s="32" t="str">
        <f aca="false">LEFT(G136,4)</f>
        <v>1988</v>
      </c>
      <c r="I136" s="21" t="str">
        <f aca="false">RIGHT(F136,4)</f>
        <v/>
      </c>
      <c r="J136" s="21" t="str">
        <f aca="false">RIGHT(H136,2)</f>
        <v>88</v>
      </c>
      <c r="K136" s="21" t="str">
        <f aca="false">LEFT(I136,2)</f>
        <v/>
      </c>
      <c r="L136" s="21" t="str">
        <f aca="false">RIGHT(I136,2)</f>
        <v/>
      </c>
      <c r="M136" s="21" t="str">
        <f aca="false">CONCATENATE(J136,"/",K136,"/",L136)</f>
        <v>88//</v>
      </c>
      <c r="N136" s="22" t="e">
        <f aca="false">VALUE(M136)</f>
        <v>#VALUE!</v>
      </c>
      <c r="O136" s="23" t="str">
        <f aca="false">IF(ISERROR(N136)," ",N136)</f>
        <v> </v>
      </c>
      <c r="Q136" s="24" t="str">
        <f aca="false">IF(D136=1,"男","")</f>
        <v/>
      </c>
      <c r="R136" s="24" t="str">
        <f aca="false">IF(D136=2,"女","")</f>
        <v/>
      </c>
      <c r="S136" s="25" t="str">
        <f aca="false">IF(B136="","",B136)</f>
        <v/>
      </c>
      <c r="T136" s="25" t="str">
        <f aca="false">CONCATENATE(Q136,R136)</f>
        <v/>
      </c>
      <c r="U136" s="26" t="str">
        <f aca="false">O136</f>
        <v> </v>
      </c>
    </row>
    <row r="137" customFormat="false" ht="13.5" hidden="false" customHeight="false" outlineLevel="0" collapsed="false">
      <c r="A137" s="27" t="n">
        <v>134</v>
      </c>
      <c r="B137" s="18"/>
      <c r="C137" s="19"/>
      <c r="D137" s="18"/>
      <c r="E137" s="20" t="s">
        <v>19</v>
      </c>
      <c r="F137" s="20"/>
      <c r="G137" s="32" t="n">
        <f aca="false">F137+19880000</f>
        <v>19880000</v>
      </c>
      <c r="H137" s="32" t="str">
        <f aca="false">LEFT(G137,4)</f>
        <v>1988</v>
      </c>
      <c r="I137" s="21" t="str">
        <f aca="false">RIGHT(F137,4)</f>
        <v/>
      </c>
      <c r="J137" s="21" t="str">
        <f aca="false">RIGHT(H137,2)</f>
        <v>88</v>
      </c>
      <c r="K137" s="21" t="str">
        <f aca="false">LEFT(I137,2)</f>
        <v/>
      </c>
      <c r="L137" s="21" t="str">
        <f aca="false">RIGHT(I137,2)</f>
        <v/>
      </c>
      <c r="M137" s="21" t="str">
        <f aca="false">CONCATENATE(J137,"/",K137,"/",L137)</f>
        <v>88//</v>
      </c>
      <c r="N137" s="22" t="e">
        <f aca="false">VALUE(M137)</f>
        <v>#VALUE!</v>
      </c>
      <c r="O137" s="23" t="str">
        <f aca="false">IF(ISERROR(N137)," ",N137)</f>
        <v> </v>
      </c>
      <c r="Q137" s="24" t="str">
        <f aca="false">IF(D137=1,"男","")</f>
        <v/>
      </c>
      <c r="R137" s="24" t="str">
        <f aca="false">IF(D137=2,"女","")</f>
        <v/>
      </c>
      <c r="S137" s="25" t="str">
        <f aca="false">IF(B137="","",B137)</f>
        <v/>
      </c>
      <c r="T137" s="25" t="str">
        <f aca="false">CONCATENATE(Q137,R137)</f>
        <v/>
      </c>
      <c r="U137" s="26" t="str">
        <f aca="false">O137</f>
        <v> </v>
      </c>
    </row>
    <row r="138" customFormat="false" ht="13.5" hidden="false" customHeight="false" outlineLevel="0" collapsed="false">
      <c r="A138" s="27" t="n">
        <v>135</v>
      </c>
      <c r="B138" s="18"/>
      <c r="C138" s="19"/>
      <c r="D138" s="18"/>
      <c r="E138" s="20" t="s">
        <v>19</v>
      </c>
      <c r="F138" s="20"/>
      <c r="G138" s="32" t="n">
        <f aca="false">F138+19880000</f>
        <v>19880000</v>
      </c>
      <c r="H138" s="32" t="str">
        <f aca="false">LEFT(G138,4)</f>
        <v>1988</v>
      </c>
      <c r="I138" s="21" t="str">
        <f aca="false">RIGHT(F138,4)</f>
        <v/>
      </c>
      <c r="J138" s="21" t="str">
        <f aca="false">RIGHT(H138,2)</f>
        <v>88</v>
      </c>
      <c r="K138" s="21" t="str">
        <f aca="false">LEFT(I138,2)</f>
        <v/>
      </c>
      <c r="L138" s="21" t="str">
        <f aca="false">RIGHT(I138,2)</f>
        <v/>
      </c>
      <c r="M138" s="21" t="str">
        <f aca="false">CONCATENATE(J138,"/",K138,"/",L138)</f>
        <v>88//</v>
      </c>
      <c r="N138" s="22" t="e">
        <f aca="false">VALUE(M138)</f>
        <v>#VALUE!</v>
      </c>
      <c r="O138" s="23" t="str">
        <f aca="false">IF(ISERROR(N138)," ",N138)</f>
        <v> </v>
      </c>
      <c r="Q138" s="24" t="str">
        <f aca="false">IF(D138=1,"男","")</f>
        <v/>
      </c>
      <c r="R138" s="24" t="str">
        <f aca="false">IF(D138=2,"女","")</f>
        <v/>
      </c>
      <c r="S138" s="25" t="str">
        <f aca="false">IF(B138="","",B138)</f>
        <v/>
      </c>
      <c r="T138" s="25" t="str">
        <f aca="false">CONCATENATE(Q138,R138)</f>
        <v/>
      </c>
      <c r="U138" s="26" t="str">
        <f aca="false">O138</f>
        <v> </v>
      </c>
    </row>
    <row r="139" customFormat="false" ht="13.5" hidden="false" customHeight="false" outlineLevel="0" collapsed="false">
      <c r="A139" s="27" t="n">
        <v>136</v>
      </c>
      <c r="B139" s="18"/>
      <c r="C139" s="19"/>
      <c r="D139" s="18"/>
      <c r="E139" s="20" t="s">
        <v>19</v>
      </c>
      <c r="F139" s="20"/>
      <c r="G139" s="32" t="n">
        <f aca="false">F139+19880000</f>
        <v>19880000</v>
      </c>
      <c r="H139" s="32" t="str">
        <f aca="false">LEFT(G139,4)</f>
        <v>1988</v>
      </c>
      <c r="I139" s="21" t="str">
        <f aca="false">RIGHT(F139,4)</f>
        <v/>
      </c>
      <c r="J139" s="21" t="str">
        <f aca="false">RIGHT(H139,2)</f>
        <v>88</v>
      </c>
      <c r="K139" s="21" t="str">
        <f aca="false">LEFT(I139,2)</f>
        <v/>
      </c>
      <c r="L139" s="21" t="str">
        <f aca="false">RIGHT(I139,2)</f>
        <v/>
      </c>
      <c r="M139" s="21" t="str">
        <f aca="false">CONCATENATE(J139,"/",K139,"/",L139)</f>
        <v>88//</v>
      </c>
      <c r="N139" s="22" t="e">
        <f aca="false">VALUE(M139)</f>
        <v>#VALUE!</v>
      </c>
      <c r="O139" s="23" t="str">
        <f aca="false">IF(ISERROR(N139)," ",N139)</f>
        <v> </v>
      </c>
      <c r="Q139" s="24" t="str">
        <f aca="false">IF(D139=1,"男","")</f>
        <v/>
      </c>
      <c r="R139" s="24" t="str">
        <f aca="false">IF(D139=2,"女","")</f>
        <v/>
      </c>
      <c r="S139" s="25" t="str">
        <f aca="false">IF(B139="","",B139)</f>
        <v/>
      </c>
      <c r="T139" s="25" t="str">
        <f aca="false">CONCATENATE(Q139,R139)</f>
        <v/>
      </c>
      <c r="U139" s="26" t="str">
        <f aca="false">O139</f>
        <v> </v>
      </c>
    </row>
    <row r="140" customFormat="false" ht="13.5" hidden="false" customHeight="false" outlineLevel="0" collapsed="false">
      <c r="A140" s="27" t="n">
        <v>137</v>
      </c>
      <c r="B140" s="18"/>
      <c r="C140" s="19"/>
      <c r="D140" s="18"/>
      <c r="E140" s="20" t="s">
        <v>19</v>
      </c>
      <c r="F140" s="20"/>
      <c r="G140" s="32" t="n">
        <f aca="false">F140+19880000</f>
        <v>19880000</v>
      </c>
      <c r="H140" s="32" t="str">
        <f aca="false">LEFT(G140,4)</f>
        <v>1988</v>
      </c>
      <c r="I140" s="21" t="str">
        <f aca="false">RIGHT(F140,4)</f>
        <v/>
      </c>
      <c r="J140" s="21" t="str">
        <f aca="false">RIGHT(H140,2)</f>
        <v>88</v>
      </c>
      <c r="K140" s="21" t="str">
        <f aca="false">LEFT(I140,2)</f>
        <v/>
      </c>
      <c r="L140" s="21" t="str">
        <f aca="false">RIGHT(I140,2)</f>
        <v/>
      </c>
      <c r="M140" s="21" t="str">
        <f aca="false">CONCATENATE(J140,"/",K140,"/",L140)</f>
        <v>88//</v>
      </c>
      <c r="N140" s="22" t="e">
        <f aca="false">VALUE(M140)</f>
        <v>#VALUE!</v>
      </c>
      <c r="O140" s="23" t="str">
        <f aca="false">IF(ISERROR(N140)," ",N140)</f>
        <v> </v>
      </c>
      <c r="Q140" s="24" t="str">
        <f aca="false">IF(D140=1,"男","")</f>
        <v/>
      </c>
      <c r="R140" s="24" t="str">
        <f aca="false">IF(D140=2,"女","")</f>
        <v/>
      </c>
      <c r="S140" s="25" t="str">
        <f aca="false">IF(B140="","",B140)</f>
        <v/>
      </c>
      <c r="T140" s="25" t="str">
        <f aca="false">CONCATENATE(Q140,R140)</f>
        <v/>
      </c>
      <c r="U140" s="26" t="str">
        <f aca="false">O140</f>
        <v> </v>
      </c>
    </row>
    <row r="141" customFormat="false" ht="13.5" hidden="false" customHeight="false" outlineLevel="0" collapsed="false">
      <c r="A141" s="27" t="n">
        <v>138</v>
      </c>
      <c r="B141" s="18"/>
      <c r="C141" s="19"/>
      <c r="D141" s="18"/>
      <c r="E141" s="20" t="s">
        <v>19</v>
      </c>
      <c r="F141" s="20"/>
      <c r="G141" s="32" t="n">
        <f aca="false">F141+19880000</f>
        <v>19880000</v>
      </c>
      <c r="H141" s="32" t="str">
        <f aca="false">LEFT(G141,4)</f>
        <v>1988</v>
      </c>
      <c r="I141" s="21" t="str">
        <f aca="false">RIGHT(F141,4)</f>
        <v/>
      </c>
      <c r="J141" s="21" t="str">
        <f aca="false">RIGHT(H141,2)</f>
        <v>88</v>
      </c>
      <c r="K141" s="21" t="str">
        <f aca="false">LEFT(I141,2)</f>
        <v/>
      </c>
      <c r="L141" s="21" t="str">
        <f aca="false">RIGHT(I141,2)</f>
        <v/>
      </c>
      <c r="M141" s="21" t="str">
        <f aca="false">CONCATENATE(J141,"/",K141,"/",L141)</f>
        <v>88//</v>
      </c>
      <c r="N141" s="22" t="e">
        <f aca="false">VALUE(M141)</f>
        <v>#VALUE!</v>
      </c>
      <c r="O141" s="23" t="str">
        <f aca="false">IF(ISERROR(N141)," ",N141)</f>
        <v> </v>
      </c>
      <c r="Q141" s="24" t="str">
        <f aca="false">IF(D141=1,"男","")</f>
        <v/>
      </c>
      <c r="R141" s="24" t="str">
        <f aca="false">IF(D141=2,"女","")</f>
        <v/>
      </c>
      <c r="S141" s="25" t="str">
        <f aca="false">IF(B141="","",B141)</f>
        <v/>
      </c>
      <c r="T141" s="25" t="str">
        <f aca="false">CONCATENATE(Q141,R141)</f>
        <v/>
      </c>
      <c r="U141" s="26" t="str">
        <f aca="false">O141</f>
        <v> </v>
      </c>
    </row>
    <row r="142" customFormat="false" ht="13.5" hidden="false" customHeight="false" outlineLevel="0" collapsed="false">
      <c r="A142" s="27" t="n">
        <v>139</v>
      </c>
      <c r="B142" s="18"/>
      <c r="C142" s="19"/>
      <c r="D142" s="18"/>
      <c r="E142" s="20" t="s">
        <v>19</v>
      </c>
      <c r="F142" s="20"/>
      <c r="G142" s="32" t="n">
        <f aca="false">F142+19880000</f>
        <v>19880000</v>
      </c>
      <c r="H142" s="32" t="str">
        <f aca="false">LEFT(G142,4)</f>
        <v>1988</v>
      </c>
      <c r="I142" s="21" t="str">
        <f aca="false">RIGHT(F142,4)</f>
        <v/>
      </c>
      <c r="J142" s="21" t="str">
        <f aca="false">RIGHT(H142,2)</f>
        <v>88</v>
      </c>
      <c r="K142" s="21" t="str">
        <f aca="false">LEFT(I142,2)</f>
        <v/>
      </c>
      <c r="L142" s="21" t="str">
        <f aca="false">RIGHT(I142,2)</f>
        <v/>
      </c>
      <c r="M142" s="21" t="str">
        <f aca="false">CONCATENATE(J142,"/",K142,"/",L142)</f>
        <v>88//</v>
      </c>
      <c r="N142" s="22" t="e">
        <f aca="false">VALUE(M142)</f>
        <v>#VALUE!</v>
      </c>
      <c r="O142" s="23" t="str">
        <f aca="false">IF(ISERROR(N142)," ",N142)</f>
        <v> </v>
      </c>
      <c r="Q142" s="24" t="str">
        <f aca="false">IF(D142=1,"男","")</f>
        <v/>
      </c>
      <c r="R142" s="24" t="str">
        <f aca="false">IF(D142=2,"女","")</f>
        <v/>
      </c>
      <c r="S142" s="25" t="str">
        <f aca="false">IF(B142="","",B142)</f>
        <v/>
      </c>
      <c r="T142" s="25" t="str">
        <f aca="false">CONCATENATE(Q142,R142)</f>
        <v/>
      </c>
      <c r="U142" s="26" t="str">
        <f aca="false">O142</f>
        <v> </v>
      </c>
    </row>
    <row r="143" customFormat="false" ht="14.25" hidden="false" customHeight="false" outlineLevel="0" collapsed="false">
      <c r="A143" s="28" t="n">
        <v>140</v>
      </c>
      <c r="B143" s="18"/>
      <c r="C143" s="19"/>
      <c r="D143" s="18"/>
      <c r="E143" s="20" t="s">
        <v>19</v>
      </c>
      <c r="F143" s="20"/>
      <c r="G143" s="32" t="n">
        <f aca="false">F143+19880000</f>
        <v>19880000</v>
      </c>
      <c r="H143" s="32" t="str">
        <f aca="false">LEFT(G143,4)</f>
        <v>1988</v>
      </c>
      <c r="I143" s="21" t="str">
        <f aca="false">RIGHT(F143,4)</f>
        <v/>
      </c>
      <c r="J143" s="21" t="str">
        <f aca="false">RIGHT(H143,2)</f>
        <v>88</v>
      </c>
      <c r="K143" s="21" t="str">
        <f aca="false">LEFT(I143,2)</f>
        <v/>
      </c>
      <c r="L143" s="21" t="str">
        <f aca="false">RIGHT(I143,2)</f>
        <v/>
      </c>
      <c r="M143" s="21" t="str">
        <f aca="false">CONCATENATE(J143,"/",K143,"/",L143)</f>
        <v>88//</v>
      </c>
      <c r="N143" s="22" t="e">
        <f aca="false">VALUE(M143)</f>
        <v>#VALUE!</v>
      </c>
      <c r="O143" s="23" t="str">
        <f aca="false">IF(ISERROR(N143)," ",N143)</f>
        <v> </v>
      </c>
      <c r="Q143" s="24" t="str">
        <f aca="false">IF(D143=1,"男","")</f>
        <v/>
      </c>
      <c r="R143" s="24" t="str">
        <f aca="false">IF(D143=2,"女","")</f>
        <v/>
      </c>
      <c r="S143" s="25" t="str">
        <f aca="false">IF(B143="","",B143)</f>
        <v/>
      </c>
      <c r="T143" s="25" t="str">
        <f aca="false">CONCATENATE(Q143,R143)</f>
        <v/>
      </c>
      <c r="U143" s="26" t="str">
        <f aca="false">O143</f>
        <v> </v>
      </c>
    </row>
    <row r="144" customFormat="false" ht="14.25" hidden="false" customHeight="false" outlineLevel="0" collapsed="false">
      <c r="A144" s="17" t="n">
        <v>141</v>
      </c>
      <c r="B144" s="18"/>
      <c r="C144" s="19"/>
      <c r="D144" s="18"/>
      <c r="E144" s="20" t="s">
        <v>19</v>
      </c>
      <c r="F144" s="20"/>
      <c r="G144" s="32" t="n">
        <f aca="false">F144+19880000</f>
        <v>19880000</v>
      </c>
      <c r="H144" s="32" t="str">
        <f aca="false">LEFT(G144,4)</f>
        <v>1988</v>
      </c>
      <c r="I144" s="21" t="str">
        <f aca="false">RIGHT(F144,4)</f>
        <v/>
      </c>
      <c r="J144" s="21" t="str">
        <f aca="false">RIGHT(H144,2)</f>
        <v>88</v>
      </c>
      <c r="K144" s="21" t="str">
        <f aca="false">LEFT(I144,2)</f>
        <v/>
      </c>
      <c r="L144" s="21" t="str">
        <f aca="false">RIGHT(I144,2)</f>
        <v/>
      </c>
      <c r="M144" s="21" t="str">
        <f aca="false">CONCATENATE(J144,"/",K144,"/",L144)</f>
        <v>88//</v>
      </c>
      <c r="N144" s="22" t="e">
        <f aca="false">VALUE(M144)</f>
        <v>#VALUE!</v>
      </c>
      <c r="O144" s="23" t="str">
        <f aca="false">IF(ISERROR(N144)," ",N144)</f>
        <v> </v>
      </c>
      <c r="Q144" s="24" t="str">
        <f aca="false">IF(D144=1,"男","")</f>
        <v/>
      </c>
      <c r="R144" s="24" t="str">
        <f aca="false">IF(D144=2,"女","")</f>
        <v/>
      </c>
      <c r="S144" s="25" t="str">
        <f aca="false">IF(B144="","",B144)</f>
        <v/>
      </c>
      <c r="T144" s="25" t="str">
        <f aca="false">CONCATENATE(Q144,R144)</f>
        <v/>
      </c>
      <c r="U144" s="26" t="str">
        <f aca="false">O144</f>
        <v> </v>
      </c>
    </row>
    <row r="145" customFormat="false" ht="13.5" hidden="false" customHeight="false" outlineLevel="0" collapsed="false">
      <c r="A145" s="27" t="n">
        <v>142</v>
      </c>
      <c r="B145" s="18"/>
      <c r="C145" s="19"/>
      <c r="D145" s="18"/>
      <c r="E145" s="20" t="s">
        <v>19</v>
      </c>
      <c r="F145" s="20"/>
      <c r="G145" s="32" t="n">
        <f aca="false">F145+19880000</f>
        <v>19880000</v>
      </c>
      <c r="H145" s="32" t="str">
        <f aca="false">LEFT(G145,4)</f>
        <v>1988</v>
      </c>
      <c r="I145" s="21" t="str">
        <f aca="false">RIGHT(F145,4)</f>
        <v/>
      </c>
      <c r="J145" s="21" t="str">
        <f aca="false">RIGHT(H145,2)</f>
        <v>88</v>
      </c>
      <c r="K145" s="21" t="str">
        <f aca="false">LEFT(I145,2)</f>
        <v/>
      </c>
      <c r="L145" s="21" t="str">
        <f aca="false">RIGHT(I145,2)</f>
        <v/>
      </c>
      <c r="M145" s="21" t="str">
        <f aca="false">CONCATENATE(J145,"/",K145,"/",L145)</f>
        <v>88//</v>
      </c>
      <c r="N145" s="22" t="e">
        <f aca="false">VALUE(M145)</f>
        <v>#VALUE!</v>
      </c>
      <c r="O145" s="23" t="str">
        <f aca="false">IF(ISERROR(N145)," ",N145)</f>
        <v> </v>
      </c>
      <c r="Q145" s="24" t="str">
        <f aca="false">IF(D145=1,"男","")</f>
        <v/>
      </c>
      <c r="R145" s="24" t="str">
        <f aca="false">IF(D145=2,"女","")</f>
        <v/>
      </c>
      <c r="S145" s="25" t="str">
        <f aca="false">IF(B145="","",B145)</f>
        <v/>
      </c>
      <c r="T145" s="25" t="str">
        <f aca="false">CONCATENATE(Q145,R145)</f>
        <v/>
      </c>
      <c r="U145" s="26" t="str">
        <f aca="false">O145</f>
        <v> </v>
      </c>
    </row>
    <row r="146" customFormat="false" ht="13.5" hidden="false" customHeight="false" outlineLevel="0" collapsed="false">
      <c r="A146" s="27" t="n">
        <v>143</v>
      </c>
      <c r="B146" s="18"/>
      <c r="C146" s="19"/>
      <c r="D146" s="18"/>
      <c r="E146" s="20" t="s">
        <v>19</v>
      </c>
      <c r="F146" s="20"/>
      <c r="G146" s="32" t="n">
        <f aca="false">F146+19880000</f>
        <v>19880000</v>
      </c>
      <c r="H146" s="32" t="str">
        <f aca="false">LEFT(G146,4)</f>
        <v>1988</v>
      </c>
      <c r="I146" s="21" t="str">
        <f aca="false">RIGHT(F146,4)</f>
        <v/>
      </c>
      <c r="J146" s="21" t="str">
        <f aca="false">RIGHT(H146,2)</f>
        <v>88</v>
      </c>
      <c r="K146" s="21" t="str">
        <f aca="false">LEFT(I146,2)</f>
        <v/>
      </c>
      <c r="L146" s="21" t="str">
        <f aca="false">RIGHT(I146,2)</f>
        <v/>
      </c>
      <c r="M146" s="21" t="str">
        <f aca="false">CONCATENATE(J146,"/",K146,"/",L146)</f>
        <v>88//</v>
      </c>
      <c r="N146" s="22" t="e">
        <f aca="false">VALUE(M146)</f>
        <v>#VALUE!</v>
      </c>
      <c r="O146" s="23" t="str">
        <f aca="false">IF(ISERROR(N146)," ",N146)</f>
        <v> </v>
      </c>
      <c r="Q146" s="24" t="str">
        <f aca="false">IF(D146=1,"男","")</f>
        <v/>
      </c>
      <c r="R146" s="24" t="str">
        <f aca="false">IF(D146=2,"女","")</f>
        <v/>
      </c>
      <c r="S146" s="25" t="str">
        <f aca="false">IF(B146="","",B146)</f>
        <v/>
      </c>
      <c r="T146" s="25" t="str">
        <f aca="false">CONCATENATE(Q146,R146)</f>
        <v/>
      </c>
      <c r="U146" s="26" t="str">
        <f aca="false">O146</f>
        <v> </v>
      </c>
    </row>
    <row r="147" customFormat="false" ht="13.5" hidden="false" customHeight="false" outlineLevel="0" collapsed="false">
      <c r="A147" s="27" t="n">
        <v>144</v>
      </c>
      <c r="B147" s="18"/>
      <c r="C147" s="19"/>
      <c r="D147" s="18"/>
      <c r="E147" s="20" t="s">
        <v>19</v>
      </c>
      <c r="F147" s="20"/>
      <c r="G147" s="32" t="n">
        <f aca="false">F147+19880000</f>
        <v>19880000</v>
      </c>
      <c r="H147" s="32" t="str">
        <f aca="false">LEFT(G147,4)</f>
        <v>1988</v>
      </c>
      <c r="I147" s="21" t="str">
        <f aca="false">RIGHT(F147,4)</f>
        <v/>
      </c>
      <c r="J147" s="21" t="str">
        <f aca="false">RIGHT(H147,2)</f>
        <v>88</v>
      </c>
      <c r="K147" s="21" t="str">
        <f aca="false">LEFT(I147,2)</f>
        <v/>
      </c>
      <c r="L147" s="21" t="str">
        <f aca="false">RIGHT(I147,2)</f>
        <v/>
      </c>
      <c r="M147" s="21" t="str">
        <f aca="false">CONCATENATE(J147,"/",K147,"/",L147)</f>
        <v>88//</v>
      </c>
      <c r="N147" s="22" t="e">
        <f aca="false">VALUE(M147)</f>
        <v>#VALUE!</v>
      </c>
      <c r="O147" s="23" t="str">
        <f aca="false">IF(ISERROR(N147)," ",N147)</f>
        <v> </v>
      </c>
      <c r="Q147" s="24" t="str">
        <f aca="false">IF(D147=1,"男","")</f>
        <v/>
      </c>
      <c r="R147" s="24" t="str">
        <f aca="false">IF(D147=2,"女","")</f>
        <v/>
      </c>
      <c r="S147" s="25" t="str">
        <f aca="false">IF(B147="","",B147)</f>
        <v/>
      </c>
      <c r="T147" s="25" t="str">
        <f aca="false">CONCATENATE(Q147,R147)</f>
        <v/>
      </c>
      <c r="U147" s="26" t="str">
        <f aca="false">O147</f>
        <v> </v>
      </c>
    </row>
    <row r="148" customFormat="false" ht="13.5" hidden="false" customHeight="false" outlineLevel="0" collapsed="false">
      <c r="A148" s="27" t="n">
        <v>145</v>
      </c>
      <c r="B148" s="18"/>
      <c r="C148" s="19"/>
      <c r="D148" s="18"/>
      <c r="E148" s="20" t="s">
        <v>19</v>
      </c>
      <c r="F148" s="20"/>
      <c r="G148" s="32" t="n">
        <f aca="false">F148+19880000</f>
        <v>19880000</v>
      </c>
      <c r="H148" s="32" t="str">
        <f aca="false">LEFT(G148,4)</f>
        <v>1988</v>
      </c>
      <c r="I148" s="21" t="str">
        <f aca="false">RIGHT(F148,4)</f>
        <v/>
      </c>
      <c r="J148" s="21" t="str">
        <f aca="false">RIGHT(H148,2)</f>
        <v>88</v>
      </c>
      <c r="K148" s="21" t="str">
        <f aca="false">LEFT(I148,2)</f>
        <v/>
      </c>
      <c r="L148" s="21" t="str">
        <f aca="false">RIGHT(I148,2)</f>
        <v/>
      </c>
      <c r="M148" s="21" t="str">
        <f aca="false">CONCATENATE(J148,"/",K148,"/",L148)</f>
        <v>88//</v>
      </c>
      <c r="N148" s="22" t="e">
        <f aca="false">VALUE(M148)</f>
        <v>#VALUE!</v>
      </c>
      <c r="O148" s="23" t="str">
        <f aca="false">IF(ISERROR(N148)," ",N148)</f>
        <v> </v>
      </c>
      <c r="Q148" s="24" t="str">
        <f aca="false">IF(D148=1,"男","")</f>
        <v/>
      </c>
      <c r="R148" s="24" t="str">
        <f aca="false">IF(D148=2,"女","")</f>
        <v/>
      </c>
      <c r="S148" s="25" t="str">
        <f aca="false">IF(B148="","",B148)</f>
        <v/>
      </c>
      <c r="T148" s="25" t="str">
        <f aca="false">CONCATENATE(Q148,R148)</f>
        <v/>
      </c>
      <c r="U148" s="26" t="str">
        <f aca="false">O148</f>
        <v> </v>
      </c>
    </row>
    <row r="149" customFormat="false" ht="13.5" hidden="false" customHeight="false" outlineLevel="0" collapsed="false">
      <c r="A149" s="27" t="n">
        <v>146</v>
      </c>
      <c r="B149" s="18"/>
      <c r="C149" s="19"/>
      <c r="D149" s="18"/>
      <c r="E149" s="20" t="s">
        <v>19</v>
      </c>
      <c r="F149" s="20"/>
      <c r="G149" s="32" t="n">
        <f aca="false">F149+19880000</f>
        <v>19880000</v>
      </c>
      <c r="H149" s="32" t="str">
        <f aca="false">LEFT(G149,4)</f>
        <v>1988</v>
      </c>
      <c r="I149" s="21" t="str">
        <f aca="false">RIGHT(F149,4)</f>
        <v/>
      </c>
      <c r="J149" s="21" t="str">
        <f aca="false">RIGHT(H149,2)</f>
        <v>88</v>
      </c>
      <c r="K149" s="21" t="str">
        <f aca="false">LEFT(I149,2)</f>
        <v/>
      </c>
      <c r="L149" s="21" t="str">
        <f aca="false">RIGHT(I149,2)</f>
        <v/>
      </c>
      <c r="M149" s="21" t="str">
        <f aca="false">CONCATENATE(J149,"/",K149,"/",L149)</f>
        <v>88//</v>
      </c>
      <c r="N149" s="22" t="e">
        <f aca="false">VALUE(M149)</f>
        <v>#VALUE!</v>
      </c>
      <c r="O149" s="23" t="str">
        <f aca="false">IF(ISERROR(N149)," ",N149)</f>
        <v> </v>
      </c>
      <c r="Q149" s="24" t="str">
        <f aca="false">IF(D149=1,"男","")</f>
        <v/>
      </c>
      <c r="R149" s="24" t="str">
        <f aca="false">IF(D149=2,"女","")</f>
        <v/>
      </c>
      <c r="S149" s="25" t="str">
        <f aca="false">IF(B149="","",B149)</f>
        <v/>
      </c>
      <c r="T149" s="25" t="str">
        <f aca="false">CONCATENATE(Q149,R149)</f>
        <v/>
      </c>
      <c r="U149" s="26" t="str">
        <f aca="false">O149</f>
        <v> </v>
      </c>
    </row>
    <row r="150" customFormat="false" ht="13.5" hidden="false" customHeight="false" outlineLevel="0" collapsed="false">
      <c r="A150" s="27" t="n">
        <v>147</v>
      </c>
      <c r="B150" s="18"/>
      <c r="C150" s="19"/>
      <c r="D150" s="18"/>
      <c r="E150" s="20" t="s">
        <v>19</v>
      </c>
      <c r="F150" s="20"/>
      <c r="G150" s="32" t="n">
        <f aca="false">F150+19880000</f>
        <v>19880000</v>
      </c>
      <c r="H150" s="32" t="str">
        <f aca="false">LEFT(G150,4)</f>
        <v>1988</v>
      </c>
      <c r="I150" s="21" t="str">
        <f aca="false">RIGHT(F150,4)</f>
        <v/>
      </c>
      <c r="J150" s="21" t="str">
        <f aca="false">RIGHT(H150,2)</f>
        <v>88</v>
      </c>
      <c r="K150" s="21" t="str">
        <f aca="false">LEFT(I150,2)</f>
        <v/>
      </c>
      <c r="L150" s="21" t="str">
        <f aca="false">RIGHT(I150,2)</f>
        <v/>
      </c>
      <c r="M150" s="21" t="str">
        <f aca="false">CONCATENATE(J150,"/",K150,"/",L150)</f>
        <v>88//</v>
      </c>
      <c r="N150" s="22" t="e">
        <f aca="false">VALUE(M150)</f>
        <v>#VALUE!</v>
      </c>
      <c r="O150" s="23" t="str">
        <f aca="false">IF(ISERROR(N150)," ",N150)</f>
        <v> </v>
      </c>
      <c r="Q150" s="24" t="str">
        <f aca="false">IF(D150=1,"男","")</f>
        <v/>
      </c>
      <c r="R150" s="24" t="str">
        <f aca="false">IF(D150=2,"女","")</f>
        <v/>
      </c>
      <c r="S150" s="25" t="str">
        <f aca="false">IF(B150="","",B150)</f>
        <v/>
      </c>
      <c r="T150" s="25" t="str">
        <f aca="false">CONCATENATE(Q150,R150)</f>
        <v/>
      </c>
      <c r="U150" s="26" t="str">
        <f aca="false">O150</f>
        <v> </v>
      </c>
    </row>
    <row r="151" customFormat="false" ht="13.5" hidden="false" customHeight="false" outlineLevel="0" collapsed="false">
      <c r="A151" s="27" t="n">
        <v>148</v>
      </c>
      <c r="B151" s="18"/>
      <c r="C151" s="19"/>
      <c r="D151" s="18"/>
      <c r="E151" s="20" t="s">
        <v>19</v>
      </c>
      <c r="F151" s="20"/>
      <c r="G151" s="32" t="n">
        <f aca="false">F151+19880000</f>
        <v>19880000</v>
      </c>
      <c r="H151" s="32" t="str">
        <f aca="false">LEFT(G151,4)</f>
        <v>1988</v>
      </c>
      <c r="I151" s="21" t="str">
        <f aca="false">RIGHT(F151,4)</f>
        <v/>
      </c>
      <c r="J151" s="21" t="str">
        <f aca="false">RIGHT(H151,2)</f>
        <v>88</v>
      </c>
      <c r="K151" s="21" t="str">
        <f aca="false">LEFT(I151,2)</f>
        <v/>
      </c>
      <c r="L151" s="21" t="str">
        <f aca="false">RIGHT(I151,2)</f>
        <v/>
      </c>
      <c r="M151" s="21" t="str">
        <f aca="false">CONCATENATE(J151,"/",K151,"/",L151)</f>
        <v>88//</v>
      </c>
      <c r="N151" s="22" t="e">
        <f aca="false">VALUE(M151)</f>
        <v>#VALUE!</v>
      </c>
      <c r="O151" s="23" t="str">
        <f aca="false">IF(ISERROR(N151)," ",N151)</f>
        <v> </v>
      </c>
      <c r="Q151" s="24" t="str">
        <f aca="false">IF(D151=1,"男","")</f>
        <v/>
      </c>
      <c r="R151" s="24" t="str">
        <f aca="false">IF(D151=2,"女","")</f>
        <v/>
      </c>
      <c r="S151" s="25" t="str">
        <f aca="false">IF(B151="","",B151)</f>
        <v/>
      </c>
      <c r="T151" s="25" t="str">
        <f aca="false">CONCATENATE(Q151,R151)</f>
        <v/>
      </c>
      <c r="U151" s="26" t="str">
        <f aca="false">O151</f>
        <v> </v>
      </c>
    </row>
    <row r="152" customFormat="false" ht="13.5" hidden="false" customHeight="false" outlineLevel="0" collapsed="false">
      <c r="A152" s="27" t="n">
        <v>149</v>
      </c>
      <c r="B152" s="18"/>
      <c r="C152" s="19"/>
      <c r="D152" s="18"/>
      <c r="E152" s="20" t="s">
        <v>19</v>
      </c>
      <c r="F152" s="20"/>
      <c r="G152" s="32" t="n">
        <f aca="false">F152+19880000</f>
        <v>19880000</v>
      </c>
      <c r="H152" s="32" t="str">
        <f aca="false">LEFT(G152,4)</f>
        <v>1988</v>
      </c>
      <c r="I152" s="21" t="str">
        <f aca="false">RIGHT(F152,4)</f>
        <v/>
      </c>
      <c r="J152" s="21" t="str">
        <f aca="false">RIGHT(H152,2)</f>
        <v>88</v>
      </c>
      <c r="K152" s="21" t="str">
        <f aca="false">LEFT(I152,2)</f>
        <v/>
      </c>
      <c r="L152" s="21" t="str">
        <f aca="false">RIGHT(I152,2)</f>
        <v/>
      </c>
      <c r="M152" s="21" t="str">
        <f aca="false">CONCATENATE(J152,"/",K152,"/",L152)</f>
        <v>88//</v>
      </c>
      <c r="N152" s="22" t="e">
        <f aca="false">VALUE(M152)</f>
        <v>#VALUE!</v>
      </c>
      <c r="O152" s="23" t="str">
        <f aca="false">IF(ISERROR(N152)," ",N152)</f>
        <v> </v>
      </c>
      <c r="Q152" s="24" t="str">
        <f aca="false">IF(D152=1,"男","")</f>
        <v/>
      </c>
      <c r="R152" s="24" t="str">
        <f aca="false">IF(D152=2,"女","")</f>
        <v/>
      </c>
      <c r="S152" s="25" t="str">
        <f aca="false">IF(B152="","",B152)</f>
        <v/>
      </c>
      <c r="T152" s="25" t="str">
        <f aca="false">CONCATENATE(Q152,R152)</f>
        <v/>
      </c>
      <c r="U152" s="26" t="str">
        <f aca="false">O152</f>
        <v> </v>
      </c>
    </row>
    <row r="153" customFormat="false" ht="14.25" hidden="false" customHeight="false" outlineLevel="0" collapsed="false">
      <c r="A153" s="28" t="n">
        <v>150</v>
      </c>
      <c r="B153" s="18"/>
      <c r="C153" s="19"/>
      <c r="D153" s="18"/>
      <c r="E153" s="20" t="s">
        <v>19</v>
      </c>
      <c r="F153" s="20"/>
      <c r="G153" s="32" t="n">
        <f aca="false">F153+19880000</f>
        <v>19880000</v>
      </c>
      <c r="H153" s="32" t="str">
        <f aca="false">LEFT(G153,4)</f>
        <v>1988</v>
      </c>
      <c r="I153" s="21" t="str">
        <f aca="false">RIGHT(F153,4)</f>
        <v/>
      </c>
      <c r="J153" s="21" t="str">
        <f aca="false">RIGHT(H153,2)</f>
        <v>88</v>
      </c>
      <c r="K153" s="21" t="str">
        <f aca="false">LEFT(I153,2)</f>
        <v/>
      </c>
      <c r="L153" s="21" t="str">
        <f aca="false">RIGHT(I153,2)</f>
        <v/>
      </c>
      <c r="M153" s="21" t="str">
        <f aca="false">CONCATENATE(J153,"/",K153,"/",L153)</f>
        <v>88//</v>
      </c>
      <c r="N153" s="22" t="e">
        <f aca="false">VALUE(M153)</f>
        <v>#VALUE!</v>
      </c>
      <c r="O153" s="23" t="str">
        <f aca="false">IF(ISERROR(N153)," ",N153)</f>
        <v> </v>
      </c>
      <c r="Q153" s="24" t="str">
        <f aca="false">IF(D153=1,"男","")</f>
        <v/>
      </c>
      <c r="R153" s="24" t="str">
        <f aca="false">IF(D153=2,"女","")</f>
        <v/>
      </c>
      <c r="S153" s="25" t="str">
        <f aca="false">IF(B153="","",B153)</f>
        <v/>
      </c>
      <c r="T153" s="25" t="str">
        <f aca="false">CONCATENATE(Q153,R153)</f>
        <v/>
      </c>
      <c r="U153" s="26" t="str">
        <f aca="false">O153</f>
        <v> </v>
      </c>
    </row>
    <row r="154" customFormat="false" ht="14.25" hidden="false" customHeight="false" outlineLevel="0" collapsed="false">
      <c r="A154" s="17" t="n">
        <v>151</v>
      </c>
      <c r="B154" s="18"/>
      <c r="C154" s="19"/>
      <c r="D154" s="18"/>
      <c r="E154" s="20" t="s">
        <v>19</v>
      </c>
      <c r="F154" s="20"/>
      <c r="G154" s="32" t="n">
        <f aca="false">F154+19880000</f>
        <v>19880000</v>
      </c>
      <c r="H154" s="32" t="str">
        <f aca="false">LEFT(G154,4)</f>
        <v>1988</v>
      </c>
      <c r="I154" s="21" t="str">
        <f aca="false">RIGHT(F154,4)</f>
        <v/>
      </c>
      <c r="J154" s="21" t="str">
        <f aca="false">RIGHT(H154,2)</f>
        <v>88</v>
      </c>
      <c r="K154" s="21" t="str">
        <f aca="false">LEFT(I154,2)</f>
        <v/>
      </c>
      <c r="L154" s="21" t="str">
        <f aca="false">RIGHT(I154,2)</f>
        <v/>
      </c>
      <c r="M154" s="21" t="str">
        <f aca="false">CONCATENATE(J154,"/",K154,"/",L154)</f>
        <v>88//</v>
      </c>
      <c r="N154" s="22" t="e">
        <f aca="false">VALUE(M154)</f>
        <v>#VALUE!</v>
      </c>
      <c r="O154" s="23" t="str">
        <f aca="false">IF(ISERROR(N154)," ",N154)</f>
        <v> </v>
      </c>
      <c r="Q154" s="24" t="str">
        <f aca="false">IF(D154=1,"男","")</f>
        <v/>
      </c>
      <c r="R154" s="24" t="str">
        <f aca="false">IF(D154=2,"女","")</f>
        <v/>
      </c>
      <c r="S154" s="25" t="str">
        <f aca="false">IF(B154="","",B154)</f>
        <v/>
      </c>
      <c r="T154" s="25" t="str">
        <f aca="false">CONCATENATE(Q154,R154)</f>
        <v/>
      </c>
      <c r="U154" s="26" t="str">
        <f aca="false">O154</f>
        <v> </v>
      </c>
    </row>
    <row r="155" customFormat="false" ht="13.5" hidden="false" customHeight="false" outlineLevel="0" collapsed="false">
      <c r="A155" s="27" t="n">
        <v>152</v>
      </c>
      <c r="B155" s="18"/>
      <c r="C155" s="19"/>
      <c r="D155" s="18"/>
      <c r="E155" s="20" t="s">
        <v>19</v>
      </c>
      <c r="F155" s="20"/>
      <c r="G155" s="32" t="n">
        <f aca="false">F155+19880000</f>
        <v>19880000</v>
      </c>
      <c r="H155" s="32" t="str">
        <f aca="false">LEFT(G155,4)</f>
        <v>1988</v>
      </c>
      <c r="I155" s="21" t="str">
        <f aca="false">RIGHT(F155,4)</f>
        <v/>
      </c>
      <c r="J155" s="21" t="str">
        <f aca="false">RIGHT(H155,2)</f>
        <v>88</v>
      </c>
      <c r="K155" s="21" t="str">
        <f aca="false">LEFT(I155,2)</f>
        <v/>
      </c>
      <c r="L155" s="21" t="str">
        <f aca="false">RIGHT(I155,2)</f>
        <v/>
      </c>
      <c r="M155" s="21" t="str">
        <f aca="false">CONCATENATE(J155,"/",K155,"/",L155)</f>
        <v>88//</v>
      </c>
      <c r="N155" s="22" t="e">
        <f aca="false">VALUE(M155)</f>
        <v>#VALUE!</v>
      </c>
      <c r="O155" s="23" t="str">
        <f aca="false">IF(ISERROR(N155)," ",N155)</f>
        <v> </v>
      </c>
      <c r="Q155" s="24" t="str">
        <f aca="false">IF(D155=1,"男","")</f>
        <v/>
      </c>
      <c r="R155" s="24" t="str">
        <f aca="false">IF(D155=2,"女","")</f>
        <v/>
      </c>
      <c r="S155" s="25" t="str">
        <f aca="false">IF(B155="","",B155)</f>
        <v/>
      </c>
      <c r="T155" s="25" t="str">
        <f aca="false">CONCATENATE(Q155,R155)</f>
        <v/>
      </c>
      <c r="U155" s="26" t="str">
        <f aca="false">O155</f>
        <v> </v>
      </c>
    </row>
    <row r="156" customFormat="false" ht="13.5" hidden="false" customHeight="false" outlineLevel="0" collapsed="false">
      <c r="A156" s="27" t="n">
        <v>153</v>
      </c>
      <c r="B156" s="18"/>
      <c r="C156" s="19"/>
      <c r="D156" s="18"/>
      <c r="E156" s="20" t="s">
        <v>19</v>
      </c>
      <c r="F156" s="20"/>
      <c r="G156" s="32" t="n">
        <f aca="false">F156+19880000</f>
        <v>19880000</v>
      </c>
      <c r="H156" s="32" t="str">
        <f aca="false">LEFT(G156,4)</f>
        <v>1988</v>
      </c>
      <c r="I156" s="21" t="str">
        <f aca="false">RIGHT(F156,4)</f>
        <v/>
      </c>
      <c r="J156" s="21" t="str">
        <f aca="false">RIGHT(H156,2)</f>
        <v>88</v>
      </c>
      <c r="K156" s="21" t="str">
        <f aca="false">LEFT(I156,2)</f>
        <v/>
      </c>
      <c r="L156" s="21" t="str">
        <f aca="false">RIGHT(I156,2)</f>
        <v/>
      </c>
      <c r="M156" s="21" t="str">
        <f aca="false">CONCATENATE(J156,"/",K156,"/",L156)</f>
        <v>88//</v>
      </c>
      <c r="N156" s="22" t="e">
        <f aca="false">VALUE(M156)</f>
        <v>#VALUE!</v>
      </c>
      <c r="O156" s="23" t="str">
        <f aca="false">IF(ISERROR(N156)," ",N156)</f>
        <v> </v>
      </c>
      <c r="Q156" s="24" t="str">
        <f aca="false">IF(D156=1,"男","")</f>
        <v/>
      </c>
      <c r="R156" s="24" t="str">
        <f aca="false">IF(D156=2,"女","")</f>
        <v/>
      </c>
      <c r="S156" s="25" t="str">
        <f aca="false">IF(B156="","",B156)</f>
        <v/>
      </c>
      <c r="T156" s="25" t="str">
        <f aca="false">CONCATENATE(Q156,R156)</f>
        <v/>
      </c>
      <c r="U156" s="26" t="str">
        <f aca="false">O156</f>
        <v> </v>
      </c>
    </row>
    <row r="157" customFormat="false" ht="13.5" hidden="false" customHeight="false" outlineLevel="0" collapsed="false">
      <c r="A157" s="27" t="n">
        <v>154</v>
      </c>
      <c r="B157" s="18"/>
      <c r="C157" s="19"/>
      <c r="D157" s="18"/>
      <c r="E157" s="20" t="s">
        <v>19</v>
      </c>
      <c r="F157" s="20"/>
      <c r="G157" s="32" t="n">
        <f aca="false">F157+19880000</f>
        <v>19880000</v>
      </c>
      <c r="H157" s="32" t="str">
        <f aca="false">LEFT(G157,4)</f>
        <v>1988</v>
      </c>
      <c r="I157" s="21" t="str">
        <f aca="false">RIGHT(F157,4)</f>
        <v/>
      </c>
      <c r="J157" s="21" t="str">
        <f aca="false">RIGHT(H157,2)</f>
        <v>88</v>
      </c>
      <c r="K157" s="21" t="str">
        <f aca="false">LEFT(I157,2)</f>
        <v/>
      </c>
      <c r="L157" s="21" t="str">
        <f aca="false">RIGHT(I157,2)</f>
        <v/>
      </c>
      <c r="M157" s="21" t="str">
        <f aca="false">CONCATENATE(J157,"/",K157,"/",L157)</f>
        <v>88//</v>
      </c>
      <c r="N157" s="22" t="e">
        <f aca="false">VALUE(M157)</f>
        <v>#VALUE!</v>
      </c>
      <c r="O157" s="23" t="str">
        <f aca="false">IF(ISERROR(N157)," ",N157)</f>
        <v> </v>
      </c>
      <c r="Q157" s="24" t="str">
        <f aca="false">IF(D157=1,"男","")</f>
        <v/>
      </c>
      <c r="R157" s="24" t="str">
        <f aca="false">IF(D157=2,"女","")</f>
        <v/>
      </c>
      <c r="S157" s="25" t="str">
        <f aca="false">IF(B157="","",B157)</f>
        <v/>
      </c>
      <c r="T157" s="25" t="str">
        <f aca="false">CONCATENATE(Q157,R157)</f>
        <v/>
      </c>
      <c r="U157" s="26" t="str">
        <f aca="false">O157</f>
        <v> </v>
      </c>
    </row>
    <row r="158" customFormat="false" ht="13.5" hidden="false" customHeight="false" outlineLevel="0" collapsed="false">
      <c r="A158" s="27" t="n">
        <v>155</v>
      </c>
      <c r="B158" s="18"/>
      <c r="C158" s="19"/>
      <c r="D158" s="18"/>
      <c r="E158" s="20" t="s">
        <v>19</v>
      </c>
      <c r="F158" s="20"/>
      <c r="G158" s="32" t="n">
        <f aca="false">F158+19880000</f>
        <v>19880000</v>
      </c>
      <c r="H158" s="32" t="str">
        <f aca="false">LEFT(G158,4)</f>
        <v>1988</v>
      </c>
      <c r="I158" s="21" t="str">
        <f aca="false">RIGHT(F158,4)</f>
        <v/>
      </c>
      <c r="J158" s="21" t="str">
        <f aca="false">RIGHT(H158,2)</f>
        <v>88</v>
      </c>
      <c r="K158" s="21" t="str">
        <f aca="false">LEFT(I158,2)</f>
        <v/>
      </c>
      <c r="L158" s="21" t="str">
        <f aca="false">RIGHT(I158,2)</f>
        <v/>
      </c>
      <c r="M158" s="21" t="str">
        <f aca="false">CONCATENATE(J158,"/",K158,"/",L158)</f>
        <v>88//</v>
      </c>
      <c r="N158" s="22" t="e">
        <f aca="false">VALUE(M158)</f>
        <v>#VALUE!</v>
      </c>
      <c r="O158" s="23" t="str">
        <f aca="false">IF(ISERROR(N158)," ",N158)</f>
        <v> </v>
      </c>
      <c r="Q158" s="24" t="str">
        <f aca="false">IF(D158=1,"男","")</f>
        <v/>
      </c>
      <c r="R158" s="24" t="str">
        <f aca="false">IF(D158=2,"女","")</f>
        <v/>
      </c>
      <c r="S158" s="25" t="str">
        <f aca="false">IF(B158="","",B158)</f>
        <v/>
      </c>
      <c r="T158" s="25" t="str">
        <f aca="false">CONCATENATE(Q158,R158)</f>
        <v/>
      </c>
      <c r="U158" s="26" t="str">
        <f aca="false">O158</f>
        <v> </v>
      </c>
    </row>
    <row r="159" customFormat="false" ht="13.5" hidden="false" customHeight="false" outlineLevel="0" collapsed="false">
      <c r="A159" s="27" t="n">
        <v>156</v>
      </c>
      <c r="B159" s="18"/>
      <c r="C159" s="19"/>
      <c r="D159" s="18"/>
      <c r="E159" s="20" t="s">
        <v>19</v>
      </c>
      <c r="F159" s="20"/>
      <c r="G159" s="32" t="n">
        <f aca="false">F159+19880000</f>
        <v>19880000</v>
      </c>
      <c r="H159" s="32" t="str">
        <f aca="false">LEFT(G159,4)</f>
        <v>1988</v>
      </c>
      <c r="I159" s="21" t="str">
        <f aca="false">RIGHT(F159,4)</f>
        <v/>
      </c>
      <c r="J159" s="21" t="str">
        <f aca="false">RIGHT(H159,2)</f>
        <v>88</v>
      </c>
      <c r="K159" s="21" t="str">
        <f aca="false">LEFT(I159,2)</f>
        <v/>
      </c>
      <c r="L159" s="21" t="str">
        <f aca="false">RIGHT(I159,2)</f>
        <v/>
      </c>
      <c r="M159" s="21" t="str">
        <f aca="false">CONCATENATE(J159,"/",K159,"/",L159)</f>
        <v>88//</v>
      </c>
      <c r="N159" s="22" t="e">
        <f aca="false">VALUE(M159)</f>
        <v>#VALUE!</v>
      </c>
      <c r="O159" s="23" t="str">
        <f aca="false">IF(ISERROR(N159)," ",N159)</f>
        <v> </v>
      </c>
      <c r="Q159" s="24" t="str">
        <f aca="false">IF(D159=1,"男","")</f>
        <v/>
      </c>
      <c r="R159" s="24" t="str">
        <f aca="false">IF(D159=2,"女","")</f>
        <v/>
      </c>
      <c r="S159" s="25" t="str">
        <f aca="false">IF(B159="","",B159)</f>
        <v/>
      </c>
      <c r="T159" s="25" t="str">
        <f aca="false">CONCATENATE(Q159,R159)</f>
        <v/>
      </c>
      <c r="U159" s="26" t="str">
        <f aca="false">O159</f>
        <v> </v>
      </c>
    </row>
    <row r="160" customFormat="false" ht="13.5" hidden="false" customHeight="false" outlineLevel="0" collapsed="false">
      <c r="A160" s="27" t="n">
        <v>157</v>
      </c>
      <c r="B160" s="18"/>
      <c r="C160" s="19"/>
      <c r="D160" s="18"/>
      <c r="E160" s="20" t="s">
        <v>19</v>
      </c>
      <c r="F160" s="20"/>
      <c r="G160" s="32" t="n">
        <f aca="false">F160+19880000</f>
        <v>19880000</v>
      </c>
      <c r="H160" s="32" t="str">
        <f aca="false">LEFT(G160,4)</f>
        <v>1988</v>
      </c>
      <c r="I160" s="21" t="str">
        <f aca="false">RIGHT(F160,4)</f>
        <v/>
      </c>
      <c r="J160" s="21" t="str">
        <f aca="false">RIGHT(H160,2)</f>
        <v>88</v>
      </c>
      <c r="K160" s="21" t="str">
        <f aca="false">LEFT(I160,2)</f>
        <v/>
      </c>
      <c r="L160" s="21" t="str">
        <f aca="false">RIGHT(I160,2)</f>
        <v/>
      </c>
      <c r="M160" s="21" t="str">
        <f aca="false">CONCATENATE(J160,"/",K160,"/",L160)</f>
        <v>88//</v>
      </c>
      <c r="N160" s="22" t="e">
        <f aca="false">VALUE(M160)</f>
        <v>#VALUE!</v>
      </c>
      <c r="O160" s="23" t="str">
        <f aca="false">IF(ISERROR(N160)," ",N160)</f>
        <v> </v>
      </c>
      <c r="Q160" s="24" t="str">
        <f aca="false">IF(D160=1,"男","")</f>
        <v/>
      </c>
      <c r="R160" s="24" t="str">
        <f aca="false">IF(D160=2,"女","")</f>
        <v/>
      </c>
      <c r="S160" s="25" t="str">
        <f aca="false">IF(B160="","",B160)</f>
        <v/>
      </c>
      <c r="T160" s="25" t="str">
        <f aca="false">CONCATENATE(Q160,R160)</f>
        <v/>
      </c>
      <c r="U160" s="26" t="str">
        <f aca="false">O160</f>
        <v> </v>
      </c>
    </row>
    <row r="161" customFormat="false" ht="13.5" hidden="false" customHeight="false" outlineLevel="0" collapsed="false">
      <c r="A161" s="27" t="n">
        <v>158</v>
      </c>
      <c r="B161" s="18"/>
      <c r="C161" s="19"/>
      <c r="D161" s="18"/>
      <c r="E161" s="20" t="s">
        <v>19</v>
      </c>
      <c r="F161" s="20"/>
      <c r="G161" s="32" t="n">
        <f aca="false">F161+19880000</f>
        <v>19880000</v>
      </c>
      <c r="H161" s="32" t="str">
        <f aca="false">LEFT(G161,4)</f>
        <v>1988</v>
      </c>
      <c r="I161" s="21" t="str">
        <f aca="false">RIGHT(F161,4)</f>
        <v/>
      </c>
      <c r="J161" s="21" t="str">
        <f aca="false">RIGHT(H161,2)</f>
        <v>88</v>
      </c>
      <c r="K161" s="21" t="str">
        <f aca="false">LEFT(I161,2)</f>
        <v/>
      </c>
      <c r="L161" s="21" t="str">
        <f aca="false">RIGHT(I161,2)</f>
        <v/>
      </c>
      <c r="M161" s="21" t="str">
        <f aca="false">CONCATENATE(J161,"/",K161,"/",L161)</f>
        <v>88//</v>
      </c>
      <c r="N161" s="22" t="e">
        <f aca="false">VALUE(M161)</f>
        <v>#VALUE!</v>
      </c>
      <c r="O161" s="23" t="str">
        <f aca="false">IF(ISERROR(N161)," ",N161)</f>
        <v> </v>
      </c>
      <c r="Q161" s="24" t="str">
        <f aca="false">IF(D161=1,"男","")</f>
        <v/>
      </c>
      <c r="R161" s="24" t="str">
        <f aca="false">IF(D161=2,"女","")</f>
        <v/>
      </c>
      <c r="S161" s="25" t="str">
        <f aca="false">IF(B161="","",B161)</f>
        <v/>
      </c>
      <c r="T161" s="25" t="str">
        <f aca="false">CONCATENATE(Q161,R161)</f>
        <v/>
      </c>
      <c r="U161" s="26" t="str">
        <f aca="false">O161</f>
        <v> </v>
      </c>
    </row>
    <row r="162" customFormat="false" ht="13.5" hidden="false" customHeight="false" outlineLevel="0" collapsed="false">
      <c r="A162" s="27" t="n">
        <v>159</v>
      </c>
      <c r="B162" s="18"/>
      <c r="C162" s="19"/>
      <c r="D162" s="18"/>
      <c r="E162" s="20" t="s">
        <v>19</v>
      </c>
      <c r="F162" s="20"/>
      <c r="G162" s="32" t="n">
        <f aca="false">F162+19880000</f>
        <v>19880000</v>
      </c>
      <c r="H162" s="32" t="str">
        <f aca="false">LEFT(G162,4)</f>
        <v>1988</v>
      </c>
      <c r="I162" s="21" t="str">
        <f aca="false">RIGHT(F162,4)</f>
        <v/>
      </c>
      <c r="J162" s="21" t="str">
        <f aca="false">RIGHT(H162,2)</f>
        <v>88</v>
      </c>
      <c r="K162" s="21" t="str">
        <f aca="false">LEFT(I162,2)</f>
        <v/>
      </c>
      <c r="L162" s="21" t="str">
        <f aca="false">RIGHT(I162,2)</f>
        <v/>
      </c>
      <c r="M162" s="21" t="str">
        <f aca="false">CONCATENATE(J162,"/",K162,"/",L162)</f>
        <v>88//</v>
      </c>
      <c r="N162" s="22" t="e">
        <f aca="false">VALUE(M162)</f>
        <v>#VALUE!</v>
      </c>
      <c r="O162" s="23" t="str">
        <f aca="false">IF(ISERROR(N162)," ",N162)</f>
        <v> </v>
      </c>
      <c r="Q162" s="24" t="str">
        <f aca="false">IF(D162=1,"男","")</f>
        <v/>
      </c>
      <c r="R162" s="24" t="str">
        <f aca="false">IF(D162=2,"女","")</f>
        <v/>
      </c>
      <c r="S162" s="25" t="str">
        <f aca="false">IF(B162="","",B162)</f>
        <v/>
      </c>
      <c r="T162" s="25" t="str">
        <f aca="false">CONCATENATE(Q162,R162)</f>
        <v/>
      </c>
      <c r="U162" s="26" t="str">
        <f aca="false">O162</f>
        <v> </v>
      </c>
    </row>
    <row r="163" customFormat="false" ht="14.25" hidden="false" customHeight="false" outlineLevel="0" collapsed="false">
      <c r="A163" s="28" t="n">
        <v>160</v>
      </c>
      <c r="B163" s="18"/>
      <c r="C163" s="19"/>
      <c r="D163" s="18"/>
      <c r="E163" s="20" t="s">
        <v>19</v>
      </c>
      <c r="F163" s="20"/>
      <c r="G163" s="32" t="n">
        <f aca="false">F163+19880000</f>
        <v>19880000</v>
      </c>
      <c r="H163" s="32" t="str">
        <f aca="false">LEFT(G163,4)</f>
        <v>1988</v>
      </c>
      <c r="I163" s="21" t="str">
        <f aca="false">RIGHT(F163,4)</f>
        <v/>
      </c>
      <c r="J163" s="21" t="str">
        <f aca="false">RIGHT(H163,2)</f>
        <v>88</v>
      </c>
      <c r="K163" s="21" t="str">
        <f aca="false">LEFT(I163,2)</f>
        <v/>
      </c>
      <c r="L163" s="21" t="str">
        <f aca="false">RIGHT(I163,2)</f>
        <v/>
      </c>
      <c r="M163" s="21" t="str">
        <f aca="false">CONCATENATE(J163,"/",K163,"/",L163)</f>
        <v>88//</v>
      </c>
      <c r="N163" s="22" t="e">
        <f aca="false">VALUE(M163)</f>
        <v>#VALUE!</v>
      </c>
      <c r="O163" s="23" t="str">
        <f aca="false">IF(ISERROR(N163)," ",N163)</f>
        <v> </v>
      </c>
      <c r="Q163" s="24" t="str">
        <f aca="false">IF(D163=1,"男","")</f>
        <v/>
      </c>
      <c r="R163" s="24" t="str">
        <f aca="false">IF(D163=2,"女","")</f>
        <v/>
      </c>
      <c r="S163" s="25" t="str">
        <f aca="false">IF(B163="","",B163)</f>
        <v/>
      </c>
      <c r="T163" s="25" t="str">
        <f aca="false">CONCATENATE(Q163,R163)</f>
        <v/>
      </c>
      <c r="U163" s="26" t="str">
        <f aca="false">O163</f>
        <v> </v>
      </c>
    </row>
    <row r="164" customFormat="false" ht="14.25" hidden="false" customHeight="false" outlineLevel="0" collapsed="false">
      <c r="A164" s="17" t="n">
        <v>161</v>
      </c>
      <c r="B164" s="18"/>
      <c r="C164" s="19"/>
      <c r="D164" s="18"/>
      <c r="E164" s="20" t="s">
        <v>19</v>
      </c>
      <c r="F164" s="20"/>
      <c r="G164" s="32" t="n">
        <f aca="false">F164+19880000</f>
        <v>19880000</v>
      </c>
      <c r="H164" s="32" t="str">
        <f aca="false">LEFT(G164,4)</f>
        <v>1988</v>
      </c>
      <c r="I164" s="21" t="str">
        <f aca="false">RIGHT(F164,4)</f>
        <v/>
      </c>
      <c r="J164" s="21" t="str">
        <f aca="false">RIGHT(H164,2)</f>
        <v>88</v>
      </c>
      <c r="K164" s="21" t="str">
        <f aca="false">LEFT(I164,2)</f>
        <v/>
      </c>
      <c r="L164" s="21" t="str">
        <f aca="false">RIGHT(I164,2)</f>
        <v/>
      </c>
      <c r="M164" s="21" t="str">
        <f aca="false">CONCATENATE(J164,"/",K164,"/",L164)</f>
        <v>88//</v>
      </c>
      <c r="N164" s="22" t="e">
        <f aca="false">VALUE(M164)</f>
        <v>#VALUE!</v>
      </c>
      <c r="O164" s="23" t="str">
        <f aca="false">IF(ISERROR(N164)," ",N164)</f>
        <v> </v>
      </c>
      <c r="Q164" s="24" t="str">
        <f aca="false">IF(D164=1,"男","")</f>
        <v/>
      </c>
      <c r="R164" s="24" t="str">
        <f aca="false">IF(D164=2,"女","")</f>
        <v/>
      </c>
      <c r="S164" s="25" t="str">
        <f aca="false">IF(B164="","",B164)</f>
        <v/>
      </c>
      <c r="T164" s="25" t="str">
        <f aca="false">CONCATENATE(Q164,R164)</f>
        <v/>
      </c>
      <c r="U164" s="26" t="str">
        <f aca="false">O164</f>
        <v> </v>
      </c>
    </row>
    <row r="165" customFormat="false" ht="13.5" hidden="false" customHeight="false" outlineLevel="0" collapsed="false">
      <c r="A165" s="27" t="n">
        <v>162</v>
      </c>
      <c r="B165" s="18"/>
      <c r="C165" s="19"/>
      <c r="D165" s="18"/>
      <c r="E165" s="20" t="s">
        <v>19</v>
      </c>
      <c r="F165" s="20"/>
      <c r="G165" s="32" t="n">
        <f aca="false">F165+19880000</f>
        <v>19880000</v>
      </c>
      <c r="H165" s="32" t="str">
        <f aca="false">LEFT(G165,4)</f>
        <v>1988</v>
      </c>
      <c r="I165" s="21" t="str">
        <f aca="false">RIGHT(F165,4)</f>
        <v/>
      </c>
      <c r="J165" s="21" t="str">
        <f aca="false">RIGHT(H165,2)</f>
        <v>88</v>
      </c>
      <c r="K165" s="21" t="str">
        <f aca="false">LEFT(I165,2)</f>
        <v/>
      </c>
      <c r="L165" s="21" t="str">
        <f aca="false">RIGHT(I165,2)</f>
        <v/>
      </c>
      <c r="M165" s="21" t="str">
        <f aca="false">CONCATENATE(J165,"/",K165,"/",L165)</f>
        <v>88//</v>
      </c>
      <c r="N165" s="22" t="e">
        <f aca="false">VALUE(M165)</f>
        <v>#VALUE!</v>
      </c>
      <c r="O165" s="23" t="str">
        <f aca="false">IF(ISERROR(N165)," ",N165)</f>
        <v> </v>
      </c>
      <c r="Q165" s="24" t="str">
        <f aca="false">IF(D165=1,"男","")</f>
        <v/>
      </c>
      <c r="R165" s="24" t="str">
        <f aca="false">IF(D165=2,"女","")</f>
        <v/>
      </c>
      <c r="S165" s="25" t="str">
        <f aca="false">IF(B165="","",B165)</f>
        <v/>
      </c>
      <c r="T165" s="25" t="str">
        <f aca="false">CONCATENATE(Q165,R165)</f>
        <v/>
      </c>
      <c r="U165" s="26" t="str">
        <f aca="false">O165</f>
        <v> </v>
      </c>
    </row>
    <row r="166" customFormat="false" ht="13.5" hidden="false" customHeight="false" outlineLevel="0" collapsed="false">
      <c r="A166" s="27" t="n">
        <v>163</v>
      </c>
      <c r="B166" s="18"/>
      <c r="C166" s="19"/>
      <c r="D166" s="18"/>
      <c r="E166" s="20" t="s">
        <v>19</v>
      </c>
      <c r="F166" s="20"/>
      <c r="G166" s="32" t="n">
        <f aca="false">F166+19880000</f>
        <v>19880000</v>
      </c>
      <c r="H166" s="32" t="str">
        <f aca="false">LEFT(G166,4)</f>
        <v>1988</v>
      </c>
      <c r="I166" s="21" t="str">
        <f aca="false">RIGHT(F166,4)</f>
        <v/>
      </c>
      <c r="J166" s="21" t="str">
        <f aca="false">RIGHT(H166,2)</f>
        <v>88</v>
      </c>
      <c r="K166" s="21" t="str">
        <f aca="false">LEFT(I166,2)</f>
        <v/>
      </c>
      <c r="L166" s="21" t="str">
        <f aca="false">RIGHT(I166,2)</f>
        <v/>
      </c>
      <c r="M166" s="21" t="str">
        <f aca="false">CONCATENATE(J166,"/",K166,"/",L166)</f>
        <v>88//</v>
      </c>
      <c r="N166" s="22" t="e">
        <f aca="false">VALUE(M166)</f>
        <v>#VALUE!</v>
      </c>
      <c r="O166" s="23" t="str">
        <f aca="false">IF(ISERROR(N166)," ",N166)</f>
        <v> </v>
      </c>
      <c r="Q166" s="24" t="str">
        <f aca="false">IF(D166=1,"男","")</f>
        <v/>
      </c>
      <c r="R166" s="24" t="str">
        <f aca="false">IF(D166=2,"女","")</f>
        <v/>
      </c>
      <c r="S166" s="25" t="str">
        <f aca="false">IF(B166="","",B166)</f>
        <v/>
      </c>
      <c r="T166" s="25" t="str">
        <f aca="false">CONCATENATE(Q166,R166)</f>
        <v/>
      </c>
      <c r="U166" s="26" t="str">
        <f aca="false">O166</f>
        <v> </v>
      </c>
    </row>
    <row r="167" customFormat="false" ht="13.5" hidden="false" customHeight="false" outlineLevel="0" collapsed="false">
      <c r="A167" s="27" t="n">
        <v>164</v>
      </c>
      <c r="B167" s="18"/>
      <c r="C167" s="19"/>
      <c r="D167" s="18"/>
      <c r="E167" s="20" t="s">
        <v>19</v>
      </c>
      <c r="F167" s="20"/>
      <c r="G167" s="32" t="n">
        <f aca="false">F167+19880000</f>
        <v>19880000</v>
      </c>
      <c r="H167" s="32" t="str">
        <f aca="false">LEFT(G167,4)</f>
        <v>1988</v>
      </c>
      <c r="I167" s="21" t="str">
        <f aca="false">RIGHT(F167,4)</f>
        <v/>
      </c>
      <c r="J167" s="21" t="str">
        <f aca="false">RIGHT(H167,2)</f>
        <v>88</v>
      </c>
      <c r="K167" s="21" t="str">
        <f aca="false">LEFT(I167,2)</f>
        <v/>
      </c>
      <c r="L167" s="21" t="str">
        <f aca="false">RIGHT(I167,2)</f>
        <v/>
      </c>
      <c r="M167" s="21" t="str">
        <f aca="false">CONCATENATE(J167,"/",K167,"/",L167)</f>
        <v>88//</v>
      </c>
      <c r="N167" s="22" t="e">
        <f aca="false">VALUE(M167)</f>
        <v>#VALUE!</v>
      </c>
      <c r="O167" s="23" t="str">
        <f aca="false">IF(ISERROR(N167)," ",N167)</f>
        <v> </v>
      </c>
      <c r="Q167" s="24" t="str">
        <f aca="false">IF(D167=1,"男","")</f>
        <v/>
      </c>
      <c r="R167" s="24" t="str">
        <f aca="false">IF(D167=2,"女","")</f>
        <v/>
      </c>
      <c r="S167" s="25" t="str">
        <f aca="false">IF(B167="","",B167)</f>
        <v/>
      </c>
      <c r="T167" s="25" t="str">
        <f aca="false">CONCATENATE(Q167,R167)</f>
        <v/>
      </c>
      <c r="U167" s="26" t="str">
        <f aca="false">O167</f>
        <v> </v>
      </c>
    </row>
    <row r="168" customFormat="false" ht="13.5" hidden="false" customHeight="false" outlineLevel="0" collapsed="false">
      <c r="A168" s="27" t="n">
        <v>165</v>
      </c>
      <c r="B168" s="18"/>
      <c r="C168" s="19"/>
      <c r="D168" s="18"/>
      <c r="E168" s="20" t="s">
        <v>19</v>
      </c>
      <c r="F168" s="20"/>
      <c r="G168" s="32" t="n">
        <f aca="false">F168+19880000</f>
        <v>19880000</v>
      </c>
      <c r="H168" s="32" t="str">
        <f aca="false">LEFT(G168,4)</f>
        <v>1988</v>
      </c>
      <c r="I168" s="21" t="str">
        <f aca="false">RIGHT(F168,4)</f>
        <v/>
      </c>
      <c r="J168" s="21" t="str">
        <f aca="false">RIGHT(H168,2)</f>
        <v>88</v>
      </c>
      <c r="K168" s="21" t="str">
        <f aca="false">LEFT(I168,2)</f>
        <v/>
      </c>
      <c r="L168" s="21" t="str">
        <f aca="false">RIGHT(I168,2)</f>
        <v/>
      </c>
      <c r="M168" s="21" t="str">
        <f aca="false">CONCATENATE(J168,"/",K168,"/",L168)</f>
        <v>88//</v>
      </c>
      <c r="N168" s="22" t="e">
        <f aca="false">VALUE(M168)</f>
        <v>#VALUE!</v>
      </c>
      <c r="O168" s="23" t="str">
        <f aca="false">IF(ISERROR(N168)," ",N168)</f>
        <v> </v>
      </c>
      <c r="Q168" s="24" t="str">
        <f aca="false">IF(D168=1,"男","")</f>
        <v/>
      </c>
      <c r="R168" s="24" t="str">
        <f aca="false">IF(D168=2,"女","")</f>
        <v/>
      </c>
      <c r="S168" s="25" t="str">
        <f aca="false">IF(B168="","",B168)</f>
        <v/>
      </c>
      <c r="T168" s="25" t="str">
        <f aca="false">CONCATENATE(Q168,R168)</f>
        <v/>
      </c>
      <c r="U168" s="26" t="str">
        <f aca="false">O168</f>
        <v> </v>
      </c>
    </row>
    <row r="169" customFormat="false" ht="13.5" hidden="false" customHeight="false" outlineLevel="0" collapsed="false">
      <c r="A169" s="27" t="n">
        <v>166</v>
      </c>
      <c r="B169" s="18"/>
      <c r="C169" s="19"/>
      <c r="D169" s="18"/>
      <c r="E169" s="20" t="s">
        <v>19</v>
      </c>
      <c r="F169" s="20"/>
      <c r="G169" s="32" t="n">
        <f aca="false">F169+19880000</f>
        <v>19880000</v>
      </c>
      <c r="H169" s="32" t="str">
        <f aca="false">LEFT(G169,4)</f>
        <v>1988</v>
      </c>
      <c r="I169" s="21" t="str">
        <f aca="false">RIGHT(F169,4)</f>
        <v/>
      </c>
      <c r="J169" s="21" t="str">
        <f aca="false">RIGHT(H169,2)</f>
        <v>88</v>
      </c>
      <c r="K169" s="21" t="str">
        <f aca="false">LEFT(I169,2)</f>
        <v/>
      </c>
      <c r="L169" s="21" t="str">
        <f aca="false">RIGHT(I169,2)</f>
        <v/>
      </c>
      <c r="M169" s="21" t="str">
        <f aca="false">CONCATENATE(J169,"/",K169,"/",L169)</f>
        <v>88//</v>
      </c>
      <c r="N169" s="22" t="e">
        <f aca="false">VALUE(M169)</f>
        <v>#VALUE!</v>
      </c>
      <c r="O169" s="23" t="str">
        <f aca="false">IF(ISERROR(N169)," ",N169)</f>
        <v> </v>
      </c>
      <c r="Q169" s="24" t="str">
        <f aca="false">IF(D169=1,"男","")</f>
        <v/>
      </c>
      <c r="R169" s="24" t="str">
        <f aca="false">IF(D169=2,"女","")</f>
        <v/>
      </c>
      <c r="S169" s="25" t="str">
        <f aca="false">IF(B169="","",B169)</f>
        <v/>
      </c>
      <c r="T169" s="25" t="str">
        <f aca="false">CONCATENATE(Q169,R169)</f>
        <v/>
      </c>
      <c r="U169" s="26" t="str">
        <f aca="false">O169</f>
        <v> </v>
      </c>
    </row>
    <row r="170" customFormat="false" ht="13.5" hidden="false" customHeight="false" outlineLevel="0" collapsed="false">
      <c r="A170" s="27" t="n">
        <v>167</v>
      </c>
      <c r="B170" s="18"/>
      <c r="C170" s="19"/>
      <c r="D170" s="18"/>
      <c r="E170" s="20" t="s">
        <v>19</v>
      </c>
      <c r="F170" s="20"/>
      <c r="G170" s="32" t="n">
        <f aca="false">F170+19880000</f>
        <v>19880000</v>
      </c>
      <c r="H170" s="32" t="str">
        <f aca="false">LEFT(G170,4)</f>
        <v>1988</v>
      </c>
      <c r="I170" s="21" t="str">
        <f aca="false">RIGHT(F170,4)</f>
        <v/>
      </c>
      <c r="J170" s="21" t="str">
        <f aca="false">RIGHT(H170,2)</f>
        <v>88</v>
      </c>
      <c r="K170" s="21" t="str">
        <f aca="false">LEFT(I170,2)</f>
        <v/>
      </c>
      <c r="L170" s="21" t="str">
        <f aca="false">RIGHT(I170,2)</f>
        <v/>
      </c>
      <c r="M170" s="21" t="str">
        <f aca="false">CONCATENATE(J170,"/",K170,"/",L170)</f>
        <v>88//</v>
      </c>
      <c r="N170" s="22" t="e">
        <f aca="false">VALUE(M170)</f>
        <v>#VALUE!</v>
      </c>
      <c r="O170" s="23" t="str">
        <f aca="false">IF(ISERROR(N170)," ",N170)</f>
        <v> </v>
      </c>
      <c r="Q170" s="24" t="str">
        <f aca="false">IF(D170=1,"男","")</f>
        <v/>
      </c>
      <c r="R170" s="24" t="str">
        <f aca="false">IF(D170=2,"女","")</f>
        <v/>
      </c>
      <c r="S170" s="25" t="str">
        <f aca="false">IF(B170="","",B170)</f>
        <v/>
      </c>
      <c r="T170" s="25" t="str">
        <f aca="false">CONCATENATE(Q170,R170)</f>
        <v/>
      </c>
      <c r="U170" s="26" t="str">
        <f aca="false">O170</f>
        <v> </v>
      </c>
    </row>
    <row r="171" customFormat="false" ht="13.5" hidden="false" customHeight="false" outlineLevel="0" collapsed="false">
      <c r="A171" s="27" t="n">
        <v>168</v>
      </c>
      <c r="B171" s="18"/>
      <c r="C171" s="19"/>
      <c r="D171" s="18"/>
      <c r="E171" s="20" t="s">
        <v>19</v>
      </c>
      <c r="F171" s="20"/>
      <c r="G171" s="32" t="n">
        <f aca="false">F171+19880000</f>
        <v>19880000</v>
      </c>
      <c r="H171" s="32" t="str">
        <f aca="false">LEFT(G171,4)</f>
        <v>1988</v>
      </c>
      <c r="I171" s="21" t="str">
        <f aca="false">RIGHT(F171,4)</f>
        <v/>
      </c>
      <c r="J171" s="21" t="str">
        <f aca="false">RIGHT(H171,2)</f>
        <v>88</v>
      </c>
      <c r="K171" s="21" t="str">
        <f aca="false">LEFT(I171,2)</f>
        <v/>
      </c>
      <c r="L171" s="21" t="str">
        <f aca="false">RIGHT(I171,2)</f>
        <v/>
      </c>
      <c r="M171" s="21" t="str">
        <f aca="false">CONCATENATE(J171,"/",K171,"/",L171)</f>
        <v>88//</v>
      </c>
      <c r="N171" s="22" t="e">
        <f aca="false">VALUE(M171)</f>
        <v>#VALUE!</v>
      </c>
      <c r="O171" s="23" t="str">
        <f aca="false">IF(ISERROR(N171)," ",N171)</f>
        <v> </v>
      </c>
      <c r="Q171" s="24" t="str">
        <f aca="false">IF(D171=1,"男","")</f>
        <v/>
      </c>
      <c r="R171" s="24" t="str">
        <f aca="false">IF(D171=2,"女","")</f>
        <v/>
      </c>
      <c r="S171" s="25" t="str">
        <f aca="false">IF(B171="","",B171)</f>
        <v/>
      </c>
      <c r="T171" s="25" t="str">
        <f aca="false">CONCATENATE(Q171,R171)</f>
        <v/>
      </c>
      <c r="U171" s="26" t="str">
        <f aca="false">O171</f>
        <v> </v>
      </c>
    </row>
    <row r="172" customFormat="false" ht="13.5" hidden="false" customHeight="false" outlineLevel="0" collapsed="false">
      <c r="A172" s="27" t="n">
        <v>169</v>
      </c>
      <c r="B172" s="18"/>
      <c r="C172" s="19"/>
      <c r="D172" s="18"/>
      <c r="E172" s="20" t="s">
        <v>19</v>
      </c>
      <c r="F172" s="20"/>
      <c r="G172" s="32" t="n">
        <f aca="false">F172+19880000</f>
        <v>19880000</v>
      </c>
      <c r="H172" s="32" t="str">
        <f aca="false">LEFT(G172,4)</f>
        <v>1988</v>
      </c>
      <c r="I172" s="21" t="str">
        <f aca="false">RIGHT(F172,4)</f>
        <v/>
      </c>
      <c r="J172" s="21" t="str">
        <f aca="false">RIGHT(H172,2)</f>
        <v>88</v>
      </c>
      <c r="K172" s="21" t="str">
        <f aca="false">LEFT(I172,2)</f>
        <v/>
      </c>
      <c r="L172" s="21" t="str">
        <f aca="false">RIGHT(I172,2)</f>
        <v/>
      </c>
      <c r="M172" s="21" t="str">
        <f aca="false">CONCATENATE(J172,"/",K172,"/",L172)</f>
        <v>88//</v>
      </c>
      <c r="N172" s="22" t="e">
        <f aca="false">VALUE(M172)</f>
        <v>#VALUE!</v>
      </c>
      <c r="O172" s="23" t="str">
        <f aca="false">IF(ISERROR(N172)," ",N172)</f>
        <v> </v>
      </c>
      <c r="Q172" s="24" t="str">
        <f aca="false">IF(D172=1,"男","")</f>
        <v/>
      </c>
      <c r="R172" s="24" t="str">
        <f aca="false">IF(D172=2,"女","")</f>
        <v/>
      </c>
      <c r="S172" s="25" t="str">
        <f aca="false">IF(B172="","",B172)</f>
        <v/>
      </c>
      <c r="T172" s="25" t="str">
        <f aca="false">CONCATENATE(Q172,R172)</f>
        <v/>
      </c>
      <c r="U172" s="26" t="str">
        <f aca="false">O172</f>
        <v> </v>
      </c>
    </row>
    <row r="173" customFormat="false" ht="14.25" hidden="false" customHeight="false" outlineLevel="0" collapsed="false">
      <c r="A173" s="28" t="n">
        <v>170</v>
      </c>
      <c r="B173" s="18"/>
      <c r="C173" s="19"/>
      <c r="D173" s="18"/>
      <c r="E173" s="20" t="s">
        <v>19</v>
      </c>
      <c r="F173" s="20"/>
      <c r="G173" s="32" t="n">
        <f aca="false">F173+19880000</f>
        <v>19880000</v>
      </c>
      <c r="H173" s="32" t="str">
        <f aca="false">LEFT(G173,4)</f>
        <v>1988</v>
      </c>
      <c r="I173" s="21" t="str">
        <f aca="false">RIGHT(F173,4)</f>
        <v/>
      </c>
      <c r="J173" s="21" t="str">
        <f aca="false">RIGHT(H173,2)</f>
        <v>88</v>
      </c>
      <c r="K173" s="21" t="str">
        <f aca="false">LEFT(I173,2)</f>
        <v/>
      </c>
      <c r="L173" s="21" t="str">
        <f aca="false">RIGHT(I173,2)</f>
        <v/>
      </c>
      <c r="M173" s="21" t="str">
        <f aca="false">CONCATENATE(J173,"/",K173,"/",L173)</f>
        <v>88//</v>
      </c>
      <c r="N173" s="22" t="e">
        <f aca="false">VALUE(M173)</f>
        <v>#VALUE!</v>
      </c>
      <c r="O173" s="23" t="str">
        <f aca="false">IF(ISERROR(N173)," ",N173)</f>
        <v> </v>
      </c>
      <c r="Q173" s="24" t="str">
        <f aca="false">IF(D173=1,"男","")</f>
        <v/>
      </c>
      <c r="R173" s="24" t="str">
        <f aca="false">IF(D173=2,"女","")</f>
        <v/>
      </c>
      <c r="S173" s="25" t="str">
        <f aca="false">IF(B173="","",B173)</f>
        <v/>
      </c>
      <c r="T173" s="25" t="str">
        <f aca="false">CONCATENATE(Q173,R173)</f>
        <v/>
      </c>
      <c r="U173" s="26" t="str">
        <f aca="false">O173</f>
        <v> </v>
      </c>
    </row>
    <row r="174" customFormat="false" ht="14.25" hidden="false" customHeight="false" outlineLevel="0" collapsed="false">
      <c r="A174" s="17" t="n">
        <v>171</v>
      </c>
      <c r="B174" s="18"/>
      <c r="C174" s="19"/>
      <c r="D174" s="18"/>
      <c r="E174" s="20" t="s">
        <v>19</v>
      </c>
      <c r="F174" s="20"/>
      <c r="G174" s="32" t="n">
        <f aca="false">F174+19880000</f>
        <v>19880000</v>
      </c>
      <c r="H174" s="32" t="str">
        <f aca="false">LEFT(G174,4)</f>
        <v>1988</v>
      </c>
      <c r="I174" s="21" t="str">
        <f aca="false">RIGHT(F174,4)</f>
        <v/>
      </c>
      <c r="J174" s="21" t="str">
        <f aca="false">RIGHT(H174,2)</f>
        <v>88</v>
      </c>
      <c r="K174" s="21" t="str">
        <f aca="false">LEFT(I174,2)</f>
        <v/>
      </c>
      <c r="L174" s="21" t="str">
        <f aca="false">RIGHT(I174,2)</f>
        <v/>
      </c>
      <c r="M174" s="21" t="str">
        <f aca="false">CONCATENATE(J174,"/",K174,"/",L174)</f>
        <v>88//</v>
      </c>
      <c r="N174" s="22" t="e">
        <f aca="false">VALUE(M174)</f>
        <v>#VALUE!</v>
      </c>
      <c r="O174" s="23" t="str">
        <f aca="false">IF(ISERROR(N174)," ",N174)</f>
        <v> </v>
      </c>
      <c r="Q174" s="24" t="str">
        <f aca="false">IF(D174=1,"男","")</f>
        <v/>
      </c>
      <c r="R174" s="24" t="str">
        <f aca="false">IF(D174=2,"女","")</f>
        <v/>
      </c>
      <c r="S174" s="25" t="str">
        <f aca="false">IF(B174="","",B174)</f>
        <v/>
      </c>
      <c r="T174" s="25" t="str">
        <f aca="false">CONCATENATE(Q174,R174)</f>
        <v/>
      </c>
      <c r="U174" s="26" t="str">
        <f aca="false">O174</f>
        <v> </v>
      </c>
    </row>
    <row r="175" customFormat="false" ht="13.5" hidden="false" customHeight="false" outlineLevel="0" collapsed="false">
      <c r="A175" s="27" t="n">
        <v>172</v>
      </c>
      <c r="B175" s="18"/>
      <c r="C175" s="19"/>
      <c r="D175" s="18"/>
      <c r="E175" s="20" t="s">
        <v>19</v>
      </c>
      <c r="F175" s="20"/>
      <c r="G175" s="32" t="n">
        <f aca="false">F175+19880000</f>
        <v>19880000</v>
      </c>
      <c r="H175" s="32" t="str">
        <f aca="false">LEFT(G175,4)</f>
        <v>1988</v>
      </c>
      <c r="I175" s="21" t="str">
        <f aca="false">RIGHT(F175,4)</f>
        <v/>
      </c>
      <c r="J175" s="21" t="str">
        <f aca="false">RIGHT(H175,2)</f>
        <v>88</v>
      </c>
      <c r="K175" s="21" t="str">
        <f aca="false">LEFT(I175,2)</f>
        <v/>
      </c>
      <c r="L175" s="21" t="str">
        <f aca="false">RIGHT(I175,2)</f>
        <v/>
      </c>
      <c r="M175" s="21" t="str">
        <f aca="false">CONCATENATE(J175,"/",K175,"/",L175)</f>
        <v>88//</v>
      </c>
      <c r="N175" s="22" t="e">
        <f aca="false">VALUE(M175)</f>
        <v>#VALUE!</v>
      </c>
      <c r="O175" s="23" t="str">
        <f aca="false">IF(ISERROR(N175)," ",N175)</f>
        <v> </v>
      </c>
      <c r="Q175" s="24" t="str">
        <f aca="false">IF(D175=1,"男","")</f>
        <v/>
      </c>
      <c r="R175" s="24" t="str">
        <f aca="false">IF(D175=2,"女","")</f>
        <v/>
      </c>
      <c r="S175" s="25" t="str">
        <f aca="false">IF(B175="","",B175)</f>
        <v/>
      </c>
      <c r="T175" s="25" t="str">
        <f aca="false">CONCATENATE(Q175,R175)</f>
        <v/>
      </c>
      <c r="U175" s="26" t="str">
        <f aca="false">O175</f>
        <v> </v>
      </c>
    </row>
    <row r="176" customFormat="false" ht="13.5" hidden="false" customHeight="false" outlineLevel="0" collapsed="false">
      <c r="A176" s="27" t="n">
        <v>173</v>
      </c>
      <c r="B176" s="18"/>
      <c r="C176" s="19"/>
      <c r="D176" s="18"/>
      <c r="E176" s="20" t="s">
        <v>19</v>
      </c>
      <c r="F176" s="20"/>
      <c r="G176" s="32" t="n">
        <f aca="false">F176+19880000</f>
        <v>19880000</v>
      </c>
      <c r="H176" s="32" t="str">
        <f aca="false">LEFT(G176,4)</f>
        <v>1988</v>
      </c>
      <c r="I176" s="21" t="str">
        <f aca="false">RIGHT(F176,4)</f>
        <v/>
      </c>
      <c r="J176" s="21" t="str">
        <f aca="false">RIGHT(H176,2)</f>
        <v>88</v>
      </c>
      <c r="K176" s="21" t="str">
        <f aca="false">LEFT(I176,2)</f>
        <v/>
      </c>
      <c r="L176" s="21" t="str">
        <f aca="false">RIGHT(I176,2)</f>
        <v/>
      </c>
      <c r="M176" s="21" t="str">
        <f aca="false">CONCATENATE(J176,"/",K176,"/",L176)</f>
        <v>88//</v>
      </c>
      <c r="N176" s="22" t="e">
        <f aca="false">VALUE(M176)</f>
        <v>#VALUE!</v>
      </c>
      <c r="O176" s="23" t="str">
        <f aca="false">IF(ISERROR(N176)," ",N176)</f>
        <v> </v>
      </c>
      <c r="Q176" s="24" t="str">
        <f aca="false">IF(D176=1,"男","")</f>
        <v/>
      </c>
      <c r="R176" s="24" t="str">
        <f aca="false">IF(D176=2,"女","")</f>
        <v/>
      </c>
      <c r="S176" s="25" t="str">
        <f aca="false">IF(B176="","",B176)</f>
        <v/>
      </c>
      <c r="T176" s="25" t="str">
        <f aca="false">CONCATENATE(Q176,R176)</f>
        <v/>
      </c>
      <c r="U176" s="26" t="str">
        <f aca="false">O176</f>
        <v> </v>
      </c>
    </row>
    <row r="177" customFormat="false" ht="13.5" hidden="false" customHeight="false" outlineLevel="0" collapsed="false">
      <c r="A177" s="27" t="n">
        <v>174</v>
      </c>
      <c r="B177" s="18"/>
      <c r="C177" s="19"/>
      <c r="D177" s="18"/>
      <c r="E177" s="20" t="s">
        <v>19</v>
      </c>
      <c r="F177" s="20"/>
      <c r="G177" s="32" t="n">
        <f aca="false">F177+19880000</f>
        <v>19880000</v>
      </c>
      <c r="H177" s="32" t="str">
        <f aca="false">LEFT(G177,4)</f>
        <v>1988</v>
      </c>
      <c r="I177" s="21" t="str">
        <f aca="false">RIGHT(F177,4)</f>
        <v/>
      </c>
      <c r="J177" s="21" t="str">
        <f aca="false">RIGHT(H177,2)</f>
        <v>88</v>
      </c>
      <c r="K177" s="21" t="str">
        <f aca="false">LEFT(I177,2)</f>
        <v/>
      </c>
      <c r="L177" s="21" t="str">
        <f aca="false">RIGHT(I177,2)</f>
        <v/>
      </c>
      <c r="M177" s="21" t="str">
        <f aca="false">CONCATENATE(J177,"/",K177,"/",L177)</f>
        <v>88//</v>
      </c>
      <c r="N177" s="22" t="e">
        <f aca="false">VALUE(M177)</f>
        <v>#VALUE!</v>
      </c>
      <c r="O177" s="23" t="str">
        <f aca="false">IF(ISERROR(N177)," ",N177)</f>
        <v> </v>
      </c>
      <c r="Q177" s="24" t="str">
        <f aca="false">IF(D177=1,"男","")</f>
        <v/>
      </c>
      <c r="R177" s="24" t="str">
        <f aca="false">IF(D177=2,"女","")</f>
        <v/>
      </c>
      <c r="S177" s="25" t="str">
        <f aca="false">IF(B177="","",B177)</f>
        <v/>
      </c>
      <c r="T177" s="25" t="str">
        <f aca="false">CONCATENATE(Q177,R177)</f>
        <v/>
      </c>
      <c r="U177" s="26" t="str">
        <f aca="false">O177</f>
        <v> </v>
      </c>
    </row>
    <row r="178" customFormat="false" ht="13.5" hidden="false" customHeight="false" outlineLevel="0" collapsed="false">
      <c r="A178" s="27" t="n">
        <v>175</v>
      </c>
      <c r="B178" s="18"/>
      <c r="C178" s="19"/>
      <c r="D178" s="18"/>
      <c r="E178" s="20" t="s">
        <v>19</v>
      </c>
      <c r="F178" s="20"/>
      <c r="G178" s="32" t="n">
        <f aca="false">F178+19880000</f>
        <v>19880000</v>
      </c>
      <c r="H178" s="32" t="str">
        <f aca="false">LEFT(G178,4)</f>
        <v>1988</v>
      </c>
      <c r="I178" s="21" t="str">
        <f aca="false">RIGHT(F178,4)</f>
        <v/>
      </c>
      <c r="J178" s="21" t="str">
        <f aca="false">RIGHT(H178,2)</f>
        <v>88</v>
      </c>
      <c r="K178" s="21" t="str">
        <f aca="false">LEFT(I178,2)</f>
        <v/>
      </c>
      <c r="L178" s="21" t="str">
        <f aca="false">RIGHT(I178,2)</f>
        <v/>
      </c>
      <c r="M178" s="21" t="str">
        <f aca="false">CONCATENATE(J178,"/",K178,"/",L178)</f>
        <v>88//</v>
      </c>
      <c r="N178" s="22" t="e">
        <f aca="false">VALUE(M178)</f>
        <v>#VALUE!</v>
      </c>
      <c r="O178" s="23" t="str">
        <f aca="false">IF(ISERROR(N178)," ",N178)</f>
        <v> </v>
      </c>
      <c r="Q178" s="24" t="str">
        <f aca="false">IF(D178=1,"男","")</f>
        <v/>
      </c>
      <c r="R178" s="24" t="str">
        <f aca="false">IF(D178=2,"女","")</f>
        <v/>
      </c>
      <c r="S178" s="25" t="str">
        <f aca="false">IF(B178="","",B178)</f>
        <v/>
      </c>
      <c r="T178" s="25" t="str">
        <f aca="false">CONCATENATE(Q178,R178)</f>
        <v/>
      </c>
      <c r="U178" s="26" t="str">
        <f aca="false">O178</f>
        <v> </v>
      </c>
    </row>
    <row r="179" customFormat="false" ht="13.5" hidden="false" customHeight="false" outlineLevel="0" collapsed="false">
      <c r="A179" s="27" t="n">
        <v>176</v>
      </c>
      <c r="B179" s="18"/>
      <c r="C179" s="19"/>
      <c r="D179" s="18"/>
      <c r="E179" s="20" t="s">
        <v>19</v>
      </c>
      <c r="F179" s="20"/>
      <c r="G179" s="32" t="n">
        <f aca="false">F179+19880000</f>
        <v>19880000</v>
      </c>
      <c r="H179" s="32" t="str">
        <f aca="false">LEFT(G179,4)</f>
        <v>1988</v>
      </c>
      <c r="I179" s="21" t="str">
        <f aca="false">RIGHT(F179,4)</f>
        <v/>
      </c>
      <c r="J179" s="21" t="str">
        <f aca="false">RIGHT(H179,2)</f>
        <v>88</v>
      </c>
      <c r="K179" s="21" t="str">
        <f aca="false">LEFT(I179,2)</f>
        <v/>
      </c>
      <c r="L179" s="21" t="str">
        <f aca="false">RIGHT(I179,2)</f>
        <v/>
      </c>
      <c r="M179" s="21" t="str">
        <f aca="false">CONCATENATE(J179,"/",K179,"/",L179)</f>
        <v>88//</v>
      </c>
      <c r="N179" s="22" t="e">
        <f aca="false">VALUE(M179)</f>
        <v>#VALUE!</v>
      </c>
      <c r="O179" s="23" t="str">
        <f aca="false">IF(ISERROR(N179)," ",N179)</f>
        <v> </v>
      </c>
      <c r="Q179" s="24" t="str">
        <f aca="false">IF(D179=1,"男","")</f>
        <v/>
      </c>
      <c r="R179" s="24" t="str">
        <f aca="false">IF(D179=2,"女","")</f>
        <v/>
      </c>
      <c r="S179" s="25" t="str">
        <f aca="false">IF(B179="","",B179)</f>
        <v/>
      </c>
      <c r="T179" s="25" t="str">
        <f aca="false">CONCATENATE(Q179,R179)</f>
        <v/>
      </c>
      <c r="U179" s="26" t="str">
        <f aca="false">O179</f>
        <v> </v>
      </c>
    </row>
    <row r="180" customFormat="false" ht="13.5" hidden="false" customHeight="false" outlineLevel="0" collapsed="false">
      <c r="A180" s="27" t="n">
        <v>177</v>
      </c>
      <c r="B180" s="18"/>
      <c r="C180" s="19"/>
      <c r="D180" s="18"/>
      <c r="E180" s="20" t="s">
        <v>19</v>
      </c>
      <c r="F180" s="20"/>
      <c r="G180" s="32" t="n">
        <f aca="false">F180+19880000</f>
        <v>19880000</v>
      </c>
      <c r="H180" s="32" t="str">
        <f aca="false">LEFT(G180,4)</f>
        <v>1988</v>
      </c>
      <c r="I180" s="21" t="str">
        <f aca="false">RIGHT(F180,4)</f>
        <v/>
      </c>
      <c r="J180" s="21" t="str">
        <f aca="false">RIGHT(H180,2)</f>
        <v>88</v>
      </c>
      <c r="K180" s="21" t="str">
        <f aca="false">LEFT(I180,2)</f>
        <v/>
      </c>
      <c r="L180" s="21" t="str">
        <f aca="false">RIGHT(I180,2)</f>
        <v/>
      </c>
      <c r="M180" s="21" t="str">
        <f aca="false">CONCATENATE(J180,"/",K180,"/",L180)</f>
        <v>88//</v>
      </c>
      <c r="N180" s="22" t="e">
        <f aca="false">VALUE(M180)</f>
        <v>#VALUE!</v>
      </c>
      <c r="O180" s="23" t="str">
        <f aca="false">IF(ISERROR(N180)," ",N180)</f>
        <v> </v>
      </c>
      <c r="Q180" s="24" t="str">
        <f aca="false">IF(D180=1,"男","")</f>
        <v/>
      </c>
      <c r="R180" s="24" t="str">
        <f aca="false">IF(D180=2,"女","")</f>
        <v/>
      </c>
      <c r="S180" s="25" t="str">
        <f aca="false">IF(B180="","",B180)</f>
        <v/>
      </c>
      <c r="T180" s="25" t="str">
        <f aca="false">CONCATENATE(Q180,R180)</f>
        <v/>
      </c>
      <c r="U180" s="26" t="str">
        <f aca="false">O180</f>
        <v> </v>
      </c>
    </row>
    <row r="181" customFormat="false" ht="13.5" hidden="false" customHeight="false" outlineLevel="0" collapsed="false">
      <c r="A181" s="27" t="n">
        <v>178</v>
      </c>
      <c r="B181" s="18"/>
      <c r="C181" s="19"/>
      <c r="D181" s="18"/>
      <c r="E181" s="20" t="s">
        <v>19</v>
      </c>
      <c r="F181" s="20"/>
      <c r="G181" s="32" t="n">
        <f aca="false">F181+19880000</f>
        <v>19880000</v>
      </c>
      <c r="H181" s="32" t="str">
        <f aca="false">LEFT(G181,4)</f>
        <v>1988</v>
      </c>
      <c r="I181" s="21" t="str">
        <f aca="false">RIGHT(F181,4)</f>
        <v/>
      </c>
      <c r="J181" s="21" t="str">
        <f aca="false">RIGHT(H181,2)</f>
        <v>88</v>
      </c>
      <c r="K181" s="21" t="str">
        <f aca="false">LEFT(I181,2)</f>
        <v/>
      </c>
      <c r="L181" s="21" t="str">
        <f aca="false">RIGHT(I181,2)</f>
        <v/>
      </c>
      <c r="M181" s="21" t="str">
        <f aca="false">CONCATENATE(J181,"/",K181,"/",L181)</f>
        <v>88//</v>
      </c>
      <c r="N181" s="22" t="e">
        <f aca="false">VALUE(M181)</f>
        <v>#VALUE!</v>
      </c>
      <c r="O181" s="23" t="str">
        <f aca="false">IF(ISERROR(N181)," ",N181)</f>
        <v> </v>
      </c>
      <c r="Q181" s="24" t="str">
        <f aca="false">IF(D181=1,"男","")</f>
        <v/>
      </c>
      <c r="R181" s="24" t="str">
        <f aca="false">IF(D181=2,"女","")</f>
        <v/>
      </c>
      <c r="S181" s="25" t="str">
        <f aca="false">IF(B181="","",B181)</f>
        <v/>
      </c>
      <c r="T181" s="25" t="str">
        <f aca="false">CONCATENATE(Q181,R181)</f>
        <v/>
      </c>
      <c r="U181" s="26" t="str">
        <f aca="false">O181</f>
        <v> </v>
      </c>
    </row>
    <row r="182" customFormat="false" ht="13.5" hidden="false" customHeight="false" outlineLevel="0" collapsed="false">
      <c r="A182" s="27" t="n">
        <v>179</v>
      </c>
      <c r="B182" s="18"/>
      <c r="C182" s="19"/>
      <c r="D182" s="18"/>
      <c r="E182" s="20" t="s">
        <v>19</v>
      </c>
      <c r="F182" s="20"/>
      <c r="G182" s="32" t="n">
        <f aca="false">F182+19880000</f>
        <v>19880000</v>
      </c>
      <c r="H182" s="32" t="str">
        <f aca="false">LEFT(G182,4)</f>
        <v>1988</v>
      </c>
      <c r="I182" s="21" t="str">
        <f aca="false">RIGHT(F182,4)</f>
        <v/>
      </c>
      <c r="J182" s="21" t="str">
        <f aca="false">RIGHT(H182,2)</f>
        <v>88</v>
      </c>
      <c r="K182" s="21" t="str">
        <f aca="false">LEFT(I182,2)</f>
        <v/>
      </c>
      <c r="L182" s="21" t="str">
        <f aca="false">RIGHT(I182,2)</f>
        <v/>
      </c>
      <c r="M182" s="21" t="str">
        <f aca="false">CONCATENATE(J182,"/",K182,"/",L182)</f>
        <v>88//</v>
      </c>
      <c r="N182" s="22" t="e">
        <f aca="false">VALUE(M182)</f>
        <v>#VALUE!</v>
      </c>
      <c r="O182" s="23" t="str">
        <f aca="false">IF(ISERROR(N182)," ",N182)</f>
        <v> </v>
      </c>
      <c r="Q182" s="24" t="str">
        <f aca="false">IF(D182=1,"男","")</f>
        <v/>
      </c>
      <c r="R182" s="24" t="str">
        <f aca="false">IF(D182=2,"女","")</f>
        <v/>
      </c>
      <c r="S182" s="25" t="str">
        <f aca="false">IF(B182="","",B182)</f>
        <v/>
      </c>
      <c r="T182" s="25" t="str">
        <f aca="false">CONCATENATE(Q182,R182)</f>
        <v/>
      </c>
      <c r="U182" s="26" t="str">
        <f aca="false">O182</f>
        <v> </v>
      </c>
    </row>
    <row r="183" customFormat="false" ht="14.25" hidden="false" customHeight="false" outlineLevel="0" collapsed="false">
      <c r="A183" s="28" t="n">
        <v>180</v>
      </c>
      <c r="B183" s="18"/>
      <c r="C183" s="19"/>
      <c r="D183" s="18"/>
      <c r="E183" s="20" t="s">
        <v>19</v>
      </c>
      <c r="F183" s="20"/>
      <c r="G183" s="32" t="n">
        <f aca="false">F183+19880000</f>
        <v>19880000</v>
      </c>
      <c r="H183" s="32" t="str">
        <f aca="false">LEFT(G183,4)</f>
        <v>1988</v>
      </c>
      <c r="I183" s="21" t="str">
        <f aca="false">RIGHT(F183,4)</f>
        <v/>
      </c>
      <c r="J183" s="21" t="str">
        <f aca="false">RIGHT(H183,2)</f>
        <v>88</v>
      </c>
      <c r="K183" s="21" t="str">
        <f aca="false">LEFT(I183,2)</f>
        <v/>
      </c>
      <c r="L183" s="21" t="str">
        <f aca="false">RIGHT(I183,2)</f>
        <v/>
      </c>
      <c r="M183" s="21" t="str">
        <f aca="false">CONCATENATE(J183,"/",K183,"/",L183)</f>
        <v>88//</v>
      </c>
      <c r="N183" s="22" t="e">
        <f aca="false">VALUE(M183)</f>
        <v>#VALUE!</v>
      </c>
      <c r="O183" s="23" t="str">
        <f aca="false">IF(ISERROR(N183)," ",N183)</f>
        <v> </v>
      </c>
      <c r="Q183" s="24" t="str">
        <f aca="false">IF(D183=1,"男","")</f>
        <v/>
      </c>
      <c r="R183" s="24" t="str">
        <f aca="false">IF(D183=2,"女","")</f>
        <v/>
      </c>
      <c r="S183" s="25" t="str">
        <f aca="false">IF(B183="","",B183)</f>
        <v/>
      </c>
      <c r="T183" s="25" t="str">
        <f aca="false">CONCATENATE(Q183,R183)</f>
        <v/>
      </c>
      <c r="U183" s="26" t="str">
        <f aca="false">O183</f>
        <v> </v>
      </c>
    </row>
    <row r="184" customFormat="false" ht="14.25" hidden="false" customHeight="false" outlineLevel="0" collapsed="false">
      <c r="A184" s="17" t="n">
        <v>181</v>
      </c>
      <c r="B184" s="18"/>
      <c r="C184" s="19"/>
      <c r="D184" s="18"/>
      <c r="E184" s="20" t="s">
        <v>19</v>
      </c>
      <c r="F184" s="20"/>
      <c r="G184" s="32" t="n">
        <f aca="false">F184+19880000</f>
        <v>19880000</v>
      </c>
      <c r="H184" s="32" t="str">
        <f aca="false">LEFT(G184,4)</f>
        <v>1988</v>
      </c>
      <c r="I184" s="21" t="str">
        <f aca="false">RIGHT(F184,4)</f>
        <v/>
      </c>
      <c r="J184" s="21" t="str">
        <f aca="false">RIGHT(H184,2)</f>
        <v>88</v>
      </c>
      <c r="K184" s="21" t="str">
        <f aca="false">LEFT(I184,2)</f>
        <v/>
      </c>
      <c r="L184" s="21" t="str">
        <f aca="false">RIGHT(I184,2)</f>
        <v/>
      </c>
      <c r="M184" s="21" t="str">
        <f aca="false">CONCATENATE(J184,"/",K184,"/",L184)</f>
        <v>88//</v>
      </c>
      <c r="N184" s="22" t="e">
        <f aca="false">VALUE(M184)</f>
        <v>#VALUE!</v>
      </c>
      <c r="O184" s="23" t="str">
        <f aca="false">IF(ISERROR(N184)," ",N184)</f>
        <v> </v>
      </c>
      <c r="Q184" s="24" t="str">
        <f aca="false">IF(D184=1,"男","")</f>
        <v/>
      </c>
      <c r="R184" s="24" t="str">
        <f aca="false">IF(D184=2,"女","")</f>
        <v/>
      </c>
      <c r="S184" s="25" t="str">
        <f aca="false">IF(B184="","",B184)</f>
        <v/>
      </c>
      <c r="T184" s="25" t="str">
        <f aca="false">CONCATENATE(Q184,R184)</f>
        <v/>
      </c>
      <c r="U184" s="26" t="str">
        <f aca="false">O184</f>
        <v> </v>
      </c>
    </row>
    <row r="185" customFormat="false" ht="13.5" hidden="false" customHeight="false" outlineLevel="0" collapsed="false">
      <c r="A185" s="27" t="n">
        <v>182</v>
      </c>
      <c r="B185" s="18"/>
      <c r="C185" s="19"/>
      <c r="D185" s="18"/>
      <c r="E185" s="20" t="s">
        <v>19</v>
      </c>
      <c r="F185" s="20"/>
      <c r="G185" s="32" t="n">
        <f aca="false">F185+19880000</f>
        <v>19880000</v>
      </c>
      <c r="H185" s="32" t="str">
        <f aca="false">LEFT(G185,4)</f>
        <v>1988</v>
      </c>
      <c r="I185" s="21" t="str">
        <f aca="false">RIGHT(F185,4)</f>
        <v/>
      </c>
      <c r="J185" s="21" t="str">
        <f aca="false">RIGHT(H185,2)</f>
        <v>88</v>
      </c>
      <c r="K185" s="21" t="str">
        <f aca="false">LEFT(I185,2)</f>
        <v/>
      </c>
      <c r="L185" s="21" t="str">
        <f aca="false">RIGHT(I185,2)</f>
        <v/>
      </c>
      <c r="M185" s="21" t="str">
        <f aca="false">CONCATENATE(J185,"/",K185,"/",L185)</f>
        <v>88//</v>
      </c>
      <c r="N185" s="22" t="e">
        <f aca="false">VALUE(M185)</f>
        <v>#VALUE!</v>
      </c>
      <c r="O185" s="23" t="str">
        <f aca="false">IF(ISERROR(N185)," ",N185)</f>
        <v> </v>
      </c>
      <c r="Q185" s="24" t="str">
        <f aca="false">IF(D185=1,"男","")</f>
        <v/>
      </c>
      <c r="R185" s="24" t="str">
        <f aca="false">IF(D185=2,"女","")</f>
        <v/>
      </c>
      <c r="S185" s="25" t="str">
        <f aca="false">IF(B185="","",B185)</f>
        <v/>
      </c>
      <c r="T185" s="25" t="str">
        <f aca="false">CONCATENATE(Q185,R185)</f>
        <v/>
      </c>
      <c r="U185" s="26" t="str">
        <f aca="false">O185</f>
        <v> </v>
      </c>
    </row>
    <row r="186" customFormat="false" ht="13.5" hidden="false" customHeight="false" outlineLevel="0" collapsed="false">
      <c r="A186" s="27" t="n">
        <v>183</v>
      </c>
      <c r="B186" s="18"/>
      <c r="C186" s="19"/>
      <c r="D186" s="18"/>
      <c r="E186" s="20" t="s">
        <v>19</v>
      </c>
      <c r="F186" s="20"/>
      <c r="G186" s="32" t="n">
        <f aca="false">F186+19880000</f>
        <v>19880000</v>
      </c>
      <c r="H186" s="32" t="str">
        <f aca="false">LEFT(G186,4)</f>
        <v>1988</v>
      </c>
      <c r="I186" s="21" t="str">
        <f aca="false">RIGHT(F186,4)</f>
        <v/>
      </c>
      <c r="J186" s="21" t="str">
        <f aca="false">RIGHT(H186,2)</f>
        <v>88</v>
      </c>
      <c r="K186" s="21" t="str">
        <f aca="false">LEFT(I186,2)</f>
        <v/>
      </c>
      <c r="L186" s="21" t="str">
        <f aca="false">RIGHT(I186,2)</f>
        <v/>
      </c>
      <c r="M186" s="21" t="str">
        <f aca="false">CONCATENATE(J186,"/",K186,"/",L186)</f>
        <v>88//</v>
      </c>
      <c r="N186" s="22" t="e">
        <f aca="false">VALUE(M186)</f>
        <v>#VALUE!</v>
      </c>
      <c r="O186" s="23" t="str">
        <f aca="false">IF(ISERROR(N186)," ",N186)</f>
        <v> </v>
      </c>
      <c r="Q186" s="24" t="str">
        <f aca="false">IF(D186=1,"男","")</f>
        <v/>
      </c>
      <c r="R186" s="24" t="str">
        <f aca="false">IF(D186=2,"女","")</f>
        <v/>
      </c>
      <c r="S186" s="25" t="str">
        <f aca="false">IF(B186="","",B186)</f>
        <v/>
      </c>
      <c r="T186" s="25" t="str">
        <f aca="false">CONCATENATE(Q186,R186)</f>
        <v/>
      </c>
      <c r="U186" s="26" t="str">
        <f aca="false">O186</f>
        <v> </v>
      </c>
    </row>
    <row r="187" customFormat="false" ht="13.5" hidden="false" customHeight="false" outlineLevel="0" collapsed="false">
      <c r="A187" s="27" t="n">
        <v>184</v>
      </c>
      <c r="B187" s="18"/>
      <c r="C187" s="19"/>
      <c r="D187" s="18"/>
      <c r="E187" s="20" t="s">
        <v>19</v>
      </c>
      <c r="F187" s="20"/>
      <c r="G187" s="32" t="n">
        <f aca="false">F187+19880000</f>
        <v>19880000</v>
      </c>
      <c r="H187" s="32" t="str">
        <f aca="false">LEFT(G187,4)</f>
        <v>1988</v>
      </c>
      <c r="I187" s="21" t="str">
        <f aca="false">RIGHT(F187,4)</f>
        <v/>
      </c>
      <c r="J187" s="21" t="str">
        <f aca="false">RIGHT(H187,2)</f>
        <v>88</v>
      </c>
      <c r="K187" s="21" t="str">
        <f aca="false">LEFT(I187,2)</f>
        <v/>
      </c>
      <c r="L187" s="21" t="str">
        <f aca="false">RIGHT(I187,2)</f>
        <v/>
      </c>
      <c r="M187" s="21" t="str">
        <f aca="false">CONCATENATE(J187,"/",K187,"/",L187)</f>
        <v>88//</v>
      </c>
      <c r="N187" s="22" t="e">
        <f aca="false">VALUE(M187)</f>
        <v>#VALUE!</v>
      </c>
      <c r="O187" s="23" t="str">
        <f aca="false">IF(ISERROR(N187)," ",N187)</f>
        <v> </v>
      </c>
      <c r="Q187" s="24" t="str">
        <f aca="false">IF(D187=1,"男","")</f>
        <v/>
      </c>
      <c r="R187" s="24" t="str">
        <f aca="false">IF(D187=2,"女","")</f>
        <v/>
      </c>
      <c r="S187" s="25" t="str">
        <f aca="false">IF(B187="","",B187)</f>
        <v/>
      </c>
      <c r="T187" s="25" t="str">
        <f aca="false">CONCATENATE(Q187,R187)</f>
        <v/>
      </c>
      <c r="U187" s="26" t="str">
        <f aca="false">O187</f>
        <v> </v>
      </c>
    </row>
    <row r="188" customFormat="false" ht="13.5" hidden="false" customHeight="false" outlineLevel="0" collapsed="false">
      <c r="A188" s="27" t="n">
        <v>185</v>
      </c>
      <c r="B188" s="18"/>
      <c r="C188" s="19"/>
      <c r="D188" s="18"/>
      <c r="E188" s="20" t="s">
        <v>19</v>
      </c>
      <c r="F188" s="20"/>
      <c r="G188" s="32" t="n">
        <f aca="false">F188+19880000</f>
        <v>19880000</v>
      </c>
      <c r="H188" s="32" t="str">
        <f aca="false">LEFT(G188,4)</f>
        <v>1988</v>
      </c>
      <c r="I188" s="21" t="str">
        <f aca="false">RIGHT(F188,4)</f>
        <v/>
      </c>
      <c r="J188" s="21" t="str">
        <f aca="false">RIGHT(H188,2)</f>
        <v>88</v>
      </c>
      <c r="K188" s="21" t="str">
        <f aca="false">LEFT(I188,2)</f>
        <v/>
      </c>
      <c r="L188" s="21" t="str">
        <f aca="false">RIGHT(I188,2)</f>
        <v/>
      </c>
      <c r="M188" s="21" t="str">
        <f aca="false">CONCATENATE(J188,"/",K188,"/",L188)</f>
        <v>88//</v>
      </c>
      <c r="N188" s="22" t="e">
        <f aca="false">VALUE(M188)</f>
        <v>#VALUE!</v>
      </c>
      <c r="O188" s="23" t="str">
        <f aca="false">IF(ISERROR(N188)," ",N188)</f>
        <v> </v>
      </c>
      <c r="Q188" s="24" t="str">
        <f aca="false">IF(D188=1,"男","")</f>
        <v/>
      </c>
      <c r="R188" s="24" t="str">
        <f aca="false">IF(D188=2,"女","")</f>
        <v/>
      </c>
      <c r="S188" s="25" t="str">
        <f aca="false">IF(B188="","",B188)</f>
        <v/>
      </c>
      <c r="T188" s="25" t="str">
        <f aca="false">CONCATENATE(Q188,R188)</f>
        <v/>
      </c>
      <c r="U188" s="26" t="str">
        <f aca="false">O188</f>
        <v> </v>
      </c>
    </row>
    <row r="189" customFormat="false" ht="13.5" hidden="false" customHeight="false" outlineLevel="0" collapsed="false">
      <c r="A189" s="27" t="n">
        <v>186</v>
      </c>
      <c r="B189" s="18"/>
      <c r="C189" s="19"/>
      <c r="D189" s="18"/>
      <c r="E189" s="20" t="s">
        <v>19</v>
      </c>
      <c r="F189" s="20"/>
      <c r="G189" s="32" t="n">
        <f aca="false">F189+19880000</f>
        <v>19880000</v>
      </c>
      <c r="H189" s="32" t="str">
        <f aca="false">LEFT(G189,4)</f>
        <v>1988</v>
      </c>
      <c r="I189" s="21" t="str">
        <f aca="false">RIGHT(F189,4)</f>
        <v/>
      </c>
      <c r="J189" s="21" t="str">
        <f aca="false">RIGHT(H189,2)</f>
        <v>88</v>
      </c>
      <c r="K189" s="21" t="str">
        <f aca="false">LEFT(I189,2)</f>
        <v/>
      </c>
      <c r="L189" s="21" t="str">
        <f aca="false">RIGHT(I189,2)</f>
        <v/>
      </c>
      <c r="M189" s="21" t="str">
        <f aca="false">CONCATENATE(J189,"/",K189,"/",L189)</f>
        <v>88//</v>
      </c>
      <c r="N189" s="22" t="e">
        <f aca="false">VALUE(M189)</f>
        <v>#VALUE!</v>
      </c>
      <c r="O189" s="23" t="str">
        <f aca="false">IF(ISERROR(N189)," ",N189)</f>
        <v> </v>
      </c>
      <c r="Q189" s="24" t="str">
        <f aca="false">IF(D189=1,"男","")</f>
        <v/>
      </c>
      <c r="R189" s="24" t="str">
        <f aca="false">IF(D189=2,"女","")</f>
        <v/>
      </c>
      <c r="S189" s="25" t="str">
        <f aca="false">IF(B189="","",B189)</f>
        <v/>
      </c>
      <c r="T189" s="25" t="str">
        <f aca="false">CONCATENATE(Q189,R189)</f>
        <v/>
      </c>
      <c r="U189" s="26" t="str">
        <f aca="false">O189</f>
        <v> </v>
      </c>
    </row>
    <row r="190" customFormat="false" ht="13.5" hidden="false" customHeight="false" outlineLevel="0" collapsed="false">
      <c r="A190" s="27" t="n">
        <v>187</v>
      </c>
      <c r="B190" s="18"/>
      <c r="C190" s="19"/>
      <c r="D190" s="18"/>
      <c r="E190" s="20" t="s">
        <v>19</v>
      </c>
      <c r="F190" s="20"/>
      <c r="G190" s="32" t="n">
        <f aca="false">F190+19880000</f>
        <v>19880000</v>
      </c>
      <c r="H190" s="32" t="str">
        <f aca="false">LEFT(G190,4)</f>
        <v>1988</v>
      </c>
      <c r="I190" s="21" t="str">
        <f aca="false">RIGHT(F190,4)</f>
        <v/>
      </c>
      <c r="J190" s="21" t="str">
        <f aca="false">RIGHT(H190,2)</f>
        <v>88</v>
      </c>
      <c r="K190" s="21" t="str">
        <f aca="false">LEFT(I190,2)</f>
        <v/>
      </c>
      <c r="L190" s="21" t="str">
        <f aca="false">RIGHT(I190,2)</f>
        <v/>
      </c>
      <c r="M190" s="21" t="str">
        <f aca="false">CONCATENATE(J190,"/",K190,"/",L190)</f>
        <v>88//</v>
      </c>
      <c r="N190" s="22" t="e">
        <f aca="false">VALUE(M190)</f>
        <v>#VALUE!</v>
      </c>
      <c r="O190" s="23" t="str">
        <f aca="false">IF(ISERROR(N190)," ",N190)</f>
        <v> </v>
      </c>
      <c r="Q190" s="24" t="str">
        <f aca="false">IF(D190=1,"男","")</f>
        <v/>
      </c>
      <c r="R190" s="24" t="str">
        <f aca="false">IF(D190=2,"女","")</f>
        <v/>
      </c>
      <c r="S190" s="25" t="str">
        <f aca="false">IF(B190="","",B190)</f>
        <v/>
      </c>
      <c r="T190" s="25" t="str">
        <f aca="false">CONCATENATE(Q190,R190)</f>
        <v/>
      </c>
      <c r="U190" s="26" t="str">
        <f aca="false">O190</f>
        <v> </v>
      </c>
    </row>
    <row r="191" customFormat="false" ht="13.5" hidden="false" customHeight="false" outlineLevel="0" collapsed="false">
      <c r="A191" s="27" t="n">
        <v>188</v>
      </c>
      <c r="B191" s="18"/>
      <c r="C191" s="19"/>
      <c r="D191" s="18"/>
      <c r="E191" s="20" t="s">
        <v>19</v>
      </c>
      <c r="F191" s="20"/>
      <c r="G191" s="32" t="n">
        <f aca="false">F191+19880000</f>
        <v>19880000</v>
      </c>
      <c r="H191" s="32" t="str">
        <f aca="false">LEFT(G191,4)</f>
        <v>1988</v>
      </c>
      <c r="I191" s="21" t="str">
        <f aca="false">RIGHT(F191,4)</f>
        <v/>
      </c>
      <c r="J191" s="21" t="str">
        <f aca="false">RIGHT(H191,2)</f>
        <v>88</v>
      </c>
      <c r="K191" s="21" t="str">
        <f aca="false">LEFT(I191,2)</f>
        <v/>
      </c>
      <c r="L191" s="21" t="str">
        <f aca="false">RIGHT(I191,2)</f>
        <v/>
      </c>
      <c r="M191" s="21" t="str">
        <f aca="false">CONCATENATE(J191,"/",K191,"/",L191)</f>
        <v>88//</v>
      </c>
      <c r="N191" s="22" t="e">
        <f aca="false">VALUE(M191)</f>
        <v>#VALUE!</v>
      </c>
      <c r="O191" s="23" t="str">
        <f aca="false">IF(ISERROR(N191)," ",N191)</f>
        <v> </v>
      </c>
      <c r="Q191" s="24" t="str">
        <f aca="false">IF(D191=1,"男","")</f>
        <v/>
      </c>
      <c r="R191" s="24" t="str">
        <f aca="false">IF(D191=2,"女","")</f>
        <v/>
      </c>
      <c r="S191" s="25" t="str">
        <f aca="false">IF(B191="","",B191)</f>
        <v/>
      </c>
      <c r="T191" s="25" t="str">
        <f aca="false">CONCATENATE(Q191,R191)</f>
        <v/>
      </c>
      <c r="U191" s="26" t="str">
        <f aca="false">O191</f>
        <v> </v>
      </c>
    </row>
    <row r="192" customFormat="false" ht="13.5" hidden="false" customHeight="false" outlineLevel="0" collapsed="false">
      <c r="A192" s="27" t="n">
        <v>189</v>
      </c>
      <c r="B192" s="18"/>
      <c r="C192" s="19"/>
      <c r="D192" s="18"/>
      <c r="E192" s="20" t="s">
        <v>19</v>
      </c>
      <c r="F192" s="20"/>
      <c r="G192" s="32" t="n">
        <f aca="false">F192+19880000</f>
        <v>19880000</v>
      </c>
      <c r="H192" s="32" t="str">
        <f aca="false">LEFT(G192,4)</f>
        <v>1988</v>
      </c>
      <c r="I192" s="21" t="str">
        <f aca="false">RIGHT(F192,4)</f>
        <v/>
      </c>
      <c r="J192" s="21" t="str">
        <f aca="false">RIGHT(H192,2)</f>
        <v>88</v>
      </c>
      <c r="K192" s="21" t="str">
        <f aca="false">LEFT(I192,2)</f>
        <v/>
      </c>
      <c r="L192" s="21" t="str">
        <f aca="false">RIGHT(I192,2)</f>
        <v/>
      </c>
      <c r="M192" s="21" t="str">
        <f aca="false">CONCATENATE(J192,"/",K192,"/",L192)</f>
        <v>88//</v>
      </c>
      <c r="N192" s="22" t="e">
        <f aca="false">VALUE(M192)</f>
        <v>#VALUE!</v>
      </c>
      <c r="O192" s="23" t="str">
        <f aca="false">IF(ISERROR(N192)," ",N192)</f>
        <v> </v>
      </c>
      <c r="Q192" s="24" t="str">
        <f aca="false">IF(D192=1,"男","")</f>
        <v/>
      </c>
      <c r="R192" s="24" t="str">
        <f aca="false">IF(D192=2,"女","")</f>
        <v/>
      </c>
      <c r="S192" s="25" t="str">
        <f aca="false">IF(B192="","",B192)</f>
        <v/>
      </c>
      <c r="T192" s="25" t="str">
        <f aca="false">CONCATENATE(Q192,R192)</f>
        <v/>
      </c>
      <c r="U192" s="26" t="str">
        <f aca="false">O192</f>
        <v> </v>
      </c>
    </row>
    <row r="193" customFormat="false" ht="14.25" hidden="false" customHeight="false" outlineLevel="0" collapsed="false">
      <c r="A193" s="28" t="n">
        <v>190</v>
      </c>
      <c r="B193" s="18"/>
      <c r="C193" s="19"/>
      <c r="D193" s="18"/>
      <c r="E193" s="20" t="s">
        <v>19</v>
      </c>
      <c r="F193" s="20"/>
      <c r="G193" s="32" t="n">
        <f aca="false">F193+19880000</f>
        <v>19880000</v>
      </c>
      <c r="H193" s="32" t="str">
        <f aca="false">LEFT(G193,4)</f>
        <v>1988</v>
      </c>
      <c r="I193" s="21" t="str">
        <f aca="false">RIGHT(F193,4)</f>
        <v/>
      </c>
      <c r="J193" s="21" t="str">
        <f aca="false">RIGHT(H193,2)</f>
        <v>88</v>
      </c>
      <c r="K193" s="21" t="str">
        <f aca="false">LEFT(I193,2)</f>
        <v/>
      </c>
      <c r="L193" s="21" t="str">
        <f aca="false">RIGHT(I193,2)</f>
        <v/>
      </c>
      <c r="M193" s="21" t="str">
        <f aca="false">CONCATENATE(J193,"/",K193,"/",L193)</f>
        <v>88//</v>
      </c>
      <c r="N193" s="22" t="e">
        <f aca="false">VALUE(M193)</f>
        <v>#VALUE!</v>
      </c>
      <c r="O193" s="23" t="str">
        <f aca="false">IF(ISERROR(N193)," ",N193)</f>
        <v> </v>
      </c>
      <c r="Q193" s="24" t="str">
        <f aca="false">IF(D193=1,"男","")</f>
        <v/>
      </c>
      <c r="R193" s="24" t="str">
        <f aca="false">IF(D193=2,"女","")</f>
        <v/>
      </c>
      <c r="S193" s="25" t="str">
        <f aca="false">IF(B193="","",B193)</f>
        <v/>
      </c>
      <c r="T193" s="25" t="str">
        <f aca="false">CONCATENATE(Q193,R193)</f>
        <v/>
      </c>
      <c r="U193" s="26" t="str">
        <f aca="false">O193</f>
        <v> </v>
      </c>
    </row>
    <row r="194" customFormat="false" ht="14.25" hidden="false" customHeight="false" outlineLevel="0" collapsed="false">
      <c r="A194" s="17" t="n">
        <v>191</v>
      </c>
      <c r="B194" s="18"/>
      <c r="C194" s="19"/>
      <c r="D194" s="18"/>
      <c r="E194" s="20" t="s">
        <v>19</v>
      </c>
      <c r="F194" s="20"/>
      <c r="G194" s="32" t="n">
        <f aca="false">F194+19880000</f>
        <v>19880000</v>
      </c>
      <c r="H194" s="32" t="str">
        <f aca="false">LEFT(G194,4)</f>
        <v>1988</v>
      </c>
      <c r="I194" s="21" t="str">
        <f aca="false">RIGHT(F194,4)</f>
        <v/>
      </c>
      <c r="J194" s="21" t="str">
        <f aca="false">RIGHT(H194,2)</f>
        <v>88</v>
      </c>
      <c r="K194" s="21" t="str">
        <f aca="false">LEFT(I194,2)</f>
        <v/>
      </c>
      <c r="L194" s="21" t="str">
        <f aca="false">RIGHT(I194,2)</f>
        <v/>
      </c>
      <c r="M194" s="21" t="str">
        <f aca="false">CONCATENATE(J194,"/",K194,"/",L194)</f>
        <v>88//</v>
      </c>
      <c r="N194" s="22" t="e">
        <f aca="false">VALUE(M194)</f>
        <v>#VALUE!</v>
      </c>
      <c r="O194" s="23" t="str">
        <f aca="false">IF(ISERROR(N194)," ",N194)</f>
        <v> </v>
      </c>
      <c r="Q194" s="24" t="str">
        <f aca="false">IF(D194=1,"男","")</f>
        <v/>
      </c>
      <c r="R194" s="24" t="str">
        <f aca="false">IF(D194=2,"女","")</f>
        <v/>
      </c>
      <c r="S194" s="25" t="str">
        <f aca="false">IF(B194="","",B194)</f>
        <v/>
      </c>
      <c r="T194" s="25" t="str">
        <f aca="false">CONCATENATE(Q194,R194)</f>
        <v/>
      </c>
      <c r="U194" s="26" t="str">
        <f aca="false">O194</f>
        <v> </v>
      </c>
    </row>
    <row r="195" customFormat="false" ht="13.5" hidden="false" customHeight="false" outlineLevel="0" collapsed="false">
      <c r="A195" s="27" t="n">
        <v>192</v>
      </c>
      <c r="B195" s="18"/>
      <c r="C195" s="19"/>
      <c r="D195" s="18"/>
      <c r="E195" s="20" t="s">
        <v>19</v>
      </c>
      <c r="F195" s="20"/>
      <c r="G195" s="32" t="n">
        <f aca="false">F195+19880000</f>
        <v>19880000</v>
      </c>
      <c r="H195" s="32" t="str">
        <f aca="false">LEFT(G195,4)</f>
        <v>1988</v>
      </c>
      <c r="I195" s="21" t="str">
        <f aca="false">RIGHT(F195,4)</f>
        <v/>
      </c>
      <c r="J195" s="21" t="str">
        <f aca="false">RIGHT(H195,2)</f>
        <v>88</v>
      </c>
      <c r="K195" s="21" t="str">
        <f aca="false">LEFT(I195,2)</f>
        <v/>
      </c>
      <c r="L195" s="21" t="str">
        <f aca="false">RIGHT(I195,2)</f>
        <v/>
      </c>
      <c r="M195" s="21" t="str">
        <f aca="false">CONCATENATE(J195,"/",K195,"/",L195)</f>
        <v>88//</v>
      </c>
      <c r="N195" s="22" t="e">
        <f aca="false">VALUE(M195)</f>
        <v>#VALUE!</v>
      </c>
      <c r="O195" s="23" t="str">
        <f aca="false">IF(ISERROR(N195)," ",N195)</f>
        <v> </v>
      </c>
      <c r="Q195" s="24" t="str">
        <f aca="false">IF(D195=1,"男","")</f>
        <v/>
      </c>
      <c r="R195" s="24" t="str">
        <f aca="false">IF(D195=2,"女","")</f>
        <v/>
      </c>
      <c r="S195" s="25" t="str">
        <f aca="false">IF(B195="","",B195)</f>
        <v/>
      </c>
      <c r="T195" s="25" t="str">
        <f aca="false">CONCATENATE(Q195,R195)</f>
        <v/>
      </c>
      <c r="U195" s="26" t="str">
        <f aca="false">O195</f>
        <v> </v>
      </c>
    </row>
    <row r="196" customFormat="false" ht="13.5" hidden="false" customHeight="false" outlineLevel="0" collapsed="false">
      <c r="A196" s="27" t="n">
        <v>193</v>
      </c>
      <c r="B196" s="18"/>
      <c r="C196" s="19"/>
      <c r="D196" s="18"/>
      <c r="E196" s="20" t="s">
        <v>19</v>
      </c>
      <c r="F196" s="20"/>
      <c r="G196" s="32" t="n">
        <f aca="false">F196+19880000</f>
        <v>19880000</v>
      </c>
      <c r="H196" s="32" t="str">
        <f aca="false">LEFT(G196,4)</f>
        <v>1988</v>
      </c>
      <c r="I196" s="21" t="str">
        <f aca="false">RIGHT(F196,4)</f>
        <v/>
      </c>
      <c r="J196" s="21" t="str">
        <f aca="false">RIGHT(H196,2)</f>
        <v>88</v>
      </c>
      <c r="K196" s="21" t="str">
        <f aca="false">LEFT(I196,2)</f>
        <v/>
      </c>
      <c r="L196" s="21" t="str">
        <f aca="false">RIGHT(I196,2)</f>
        <v/>
      </c>
      <c r="M196" s="21" t="str">
        <f aca="false">CONCATENATE(J196,"/",K196,"/",L196)</f>
        <v>88//</v>
      </c>
      <c r="N196" s="22" t="e">
        <f aca="false">VALUE(M196)</f>
        <v>#VALUE!</v>
      </c>
      <c r="O196" s="23" t="str">
        <f aca="false">IF(ISERROR(N196)," ",N196)</f>
        <v> </v>
      </c>
      <c r="Q196" s="24" t="str">
        <f aca="false">IF(D196=1,"男","")</f>
        <v/>
      </c>
      <c r="R196" s="24" t="str">
        <f aca="false">IF(D196=2,"女","")</f>
        <v/>
      </c>
      <c r="S196" s="25" t="str">
        <f aca="false">IF(B196="","",B196)</f>
        <v/>
      </c>
      <c r="T196" s="25" t="str">
        <f aca="false">CONCATENATE(Q196,R196)</f>
        <v/>
      </c>
      <c r="U196" s="26" t="str">
        <f aca="false">O196</f>
        <v> </v>
      </c>
    </row>
    <row r="197" customFormat="false" ht="13.5" hidden="false" customHeight="false" outlineLevel="0" collapsed="false">
      <c r="A197" s="27" t="n">
        <v>194</v>
      </c>
      <c r="B197" s="18"/>
      <c r="C197" s="19"/>
      <c r="D197" s="18"/>
      <c r="E197" s="20" t="s">
        <v>19</v>
      </c>
      <c r="F197" s="20"/>
      <c r="G197" s="32" t="n">
        <f aca="false">F197+19880000</f>
        <v>19880000</v>
      </c>
      <c r="H197" s="32" t="str">
        <f aca="false">LEFT(G197,4)</f>
        <v>1988</v>
      </c>
      <c r="I197" s="21" t="str">
        <f aca="false">RIGHT(F197,4)</f>
        <v/>
      </c>
      <c r="J197" s="21" t="str">
        <f aca="false">RIGHT(H197,2)</f>
        <v>88</v>
      </c>
      <c r="K197" s="21" t="str">
        <f aca="false">LEFT(I197,2)</f>
        <v/>
      </c>
      <c r="L197" s="21" t="str">
        <f aca="false">RIGHT(I197,2)</f>
        <v/>
      </c>
      <c r="M197" s="21" t="str">
        <f aca="false">CONCATENATE(J197,"/",K197,"/",L197)</f>
        <v>88//</v>
      </c>
      <c r="N197" s="22" t="e">
        <f aca="false">VALUE(M197)</f>
        <v>#VALUE!</v>
      </c>
      <c r="O197" s="23" t="str">
        <f aca="false">IF(ISERROR(N197)," ",N197)</f>
        <v> </v>
      </c>
      <c r="Q197" s="24" t="str">
        <f aca="false">IF(D197=1,"男","")</f>
        <v/>
      </c>
      <c r="R197" s="24" t="str">
        <f aca="false">IF(D197=2,"女","")</f>
        <v/>
      </c>
      <c r="S197" s="25" t="str">
        <f aca="false">IF(B197="","",B197)</f>
        <v/>
      </c>
      <c r="T197" s="25" t="str">
        <f aca="false">CONCATENATE(Q197,R197)</f>
        <v/>
      </c>
      <c r="U197" s="26" t="str">
        <f aca="false">O197</f>
        <v> </v>
      </c>
    </row>
    <row r="198" customFormat="false" ht="13.5" hidden="false" customHeight="false" outlineLevel="0" collapsed="false">
      <c r="A198" s="27" t="n">
        <v>195</v>
      </c>
      <c r="B198" s="18"/>
      <c r="C198" s="19"/>
      <c r="D198" s="18"/>
      <c r="E198" s="20" t="s">
        <v>19</v>
      </c>
      <c r="F198" s="20"/>
      <c r="G198" s="32" t="n">
        <f aca="false">F198+19880000</f>
        <v>19880000</v>
      </c>
      <c r="H198" s="32" t="str">
        <f aca="false">LEFT(G198,4)</f>
        <v>1988</v>
      </c>
      <c r="I198" s="21" t="str">
        <f aca="false">RIGHT(F198,4)</f>
        <v/>
      </c>
      <c r="J198" s="21" t="str">
        <f aca="false">RIGHT(H198,2)</f>
        <v>88</v>
      </c>
      <c r="K198" s="21" t="str">
        <f aca="false">LEFT(I198,2)</f>
        <v/>
      </c>
      <c r="L198" s="21" t="str">
        <f aca="false">RIGHT(I198,2)</f>
        <v/>
      </c>
      <c r="M198" s="21" t="str">
        <f aca="false">CONCATENATE(J198,"/",K198,"/",L198)</f>
        <v>88//</v>
      </c>
      <c r="N198" s="22" t="e">
        <f aca="false">VALUE(M198)</f>
        <v>#VALUE!</v>
      </c>
      <c r="O198" s="23" t="str">
        <f aca="false">IF(ISERROR(N198)," ",N198)</f>
        <v> </v>
      </c>
      <c r="Q198" s="24" t="str">
        <f aca="false">IF(D198=1,"男","")</f>
        <v/>
      </c>
      <c r="R198" s="24" t="str">
        <f aca="false">IF(D198=2,"女","")</f>
        <v/>
      </c>
      <c r="S198" s="25" t="str">
        <f aca="false">IF(B198="","",B198)</f>
        <v/>
      </c>
      <c r="T198" s="25" t="str">
        <f aca="false">CONCATENATE(Q198,R198)</f>
        <v/>
      </c>
      <c r="U198" s="26" t="str">
        <f aca="false">O198</f>
        <v> </v>
      </c>
    </row>
    <row r="199" customFormat="false" ht="13.5" hidden="false" customHeight="false" outlineLevel="0" collapsed="false">
      <c r="A199" s="27" t="n">
        <v>196</v>
      </c>
      <c r="B199" s="18"/>
      <c r="C199" s="19"/>
      <c r="D199" s="18"/>
      <c r="E199" s="20" t="s">
        <v>19</v>
      </c>
      <c r="F199" s="20"/>
      <c r="G199" s="32" t="n">
        <f aca="false">F199+19880000</f>
        <v>19880000</v>
      </c>
      <c r="H199" s="32" t="str">
        <f aca="false">LEFT(G199,4)</f>
        <v>1988</v>
      </c>
      <c r="I199" s="21" t="str">
        <f aca="false">RIGHT(F199,4)</f>
        <v/>
      </c>
      <c r="J199" s="21" t="str">
        <f aca="false">RIGHT(H199,2)</f>
        <v>88</v>
      </c>
      <c r="K199" s="21" t="str">
        <f aca="false">LEFT(I199,2)</f>
        <v/>
      </c>
      <c r="L199" s="21" t="str">
        <f aca="false">RIGHT(I199,2)</f>
        <v/>
      </c>
      <c r="M199" s="21" t="str">
        <f aca="false">CONCATENATE(J199,"/",K199,"/",L199)</f>
        <v>88//</v>
      </c>
      <c r="N199" s="22" t="e">
        <f aca="false">VALUE(M199)</f>
        <v>#VALUE!</v>
      </c>
      <c r="O199" s="23" t="str">
        <f aca="false">IF(ISERROR(N199)," ",N199)</f>
        <v> </v>
      </c>
      <c r="Q199" s="24" t="str">
        <f aca="false">IF(D199=1,"男","")</f>
        <v/>
      </c>
      <c r="R199" s="24" t="str">
        <f aca="false">IF(D199=2,"女","")</f>
        <v/>
      </c>
      <c r="S199" s="25" t="str">
        <f aca="false">IF(B199="","",B199)</f>
        <v/>
      </c>
      <c r="T199" s="25" t="str">
        <f aca="false">CONCATENATE(Q199,R199)</f>
        <v/>
      </c>
      <c r="U199" s="26" t="str">
        <f aca="false">O199</f>
        <v> </v>
      </c>
    </row>
    <row r="200" customFormat="false" ht="13.5" hidden="false" customHeight="false" outlineLevel="0" collapsed="false">
      <c r="A200" s="27" t="n">
        <v>197</v>
      </c>
      <c r="B200" s="18"/>
      <c r="C200" s="19"/>
      <c r="D200" s="18"/>
      <c r="E200" s="20" t="s">
        <v>19</v>
      </c>
      <c r="F200" s="20"/>
      <c r="G200" s="32" t="n">
        <f aca="false">F200+19880000</f>
        <v>19880000</v>
      </c>
      <c r="H200" s="32" t="str">
        <f aca="false">LEFT(G200,4)</f>
        <v>1988</v>
      </c>
      <c r="I200" s="21" t="str">
        <f aca="false">RIGHT(F200,4)</f>
        <v/>
      </c>
      <c r="J200" s="21" t="str">
        <f aca="false">RIGHT(H200,2)</f>
        <v>88</v>
      </c>
      <c r="K200" s="21" t="str">
        <f aca="false">LEFT(I200,2)</f>
        <v/>
      </c>
      <c r="L200" s="21" t="str">
        <f aca="false">RIGHT(I200,2)</f>
        <v/>
      </c>
      <c r="M200" s="21" t="str">
        <f aca="false">CONCATENATE(J200,"/",K200,"/",L200)</f>
        <v>88//</v>
      </c>
      <c r="N200" s="22" t="e">
        <f aca="false">VALUE(M200)</f>
        <v>#VALUE!</v>
      </c>
      <c r="O200" s="23" t="str">
        <f aca="false">IF(ISERROR(N200)," ",N200)</f>
        <v> </v>
      </c>
      <c r="Q200" s="24" t="str">
        <f aca="false">IF(D200=1,"男","")</f>
        <v/>
      </c>
      <c r="R200" s="24" t="str">
        <f aca="false">IF(D200=2,"女","")</f>
        <v/>
      </c>
      <c r="S200" s="25" t="str">
        <f aca="false">IF(B200="","",B200)</f>
        <v/>
      </c>
      <c r="T200" s="25" t="str">
        <f aca="false">CONCATENATE(Q200,R200)</f>
        <v/>
      </c>
      <c r="U200" s="26" t="str">
        <f aca="false">O200</f>
        <v> </v>
      </c>
    </row>
    <row r="201" customFormat="false" ht="13.5" hidden="false" customHeight="false" outlineLevel="0" collapsed="false">
      <c r="A201" s="27" t="n">
        <v>198</v>
      </c>
      <c r="B201" s="18"/>
      <c r="C201" s="19"/>
      <c r="D201" s="18"/>
      <c r="E201" s="20" t="s">
        <v>19</v>
      </c>
      <c r="F201" s="20"/>
      <c r="G201" s="32" t="n">
        <f aca="false">F201+19880000</f>
        <v>19880000</v>
      </c>
      <c r="H201" s="32" t="str">
        <f aca="false">LEFT(G201,4)</f>
        <v>1988</v>
      </c>
      <c r="I201" s="21" t="str">
        <f aca="false">RIGHT(F201,4)</f>
        <v/>
      </c>
      <c r="J201" s="21" t="str">
        <f aca="false">RIGHT(H201,2)</f>
        <v>88</v>
      </c>
      <c r="K201" s="21" t="str">
        <f aca="false">LEFT(I201,2)</f>
        <v/>
      </c>
      <c r="L201" s="21" t="str">
        <f aca="false">RIGHT(I201,2)</f>
        <v/>
      </c>
      <c r="M201" s="21" t="str">
        <f aca="false">CONCATENATE(J201,"/",K201,"/",L201)</f>
        <v>88//</v>
      </c>
      <c r="N201" s="22" t="e">
        <f aca="false">VALUE(M201)</f>
        <v>#VALUE!</v>
      </c>
      <c r="O201" s="23" t="str">
        <f aca="false">IF(ISERROR(N201)," ",N201)</f>
        <v> </v>
      </c>
      <c r="Q201" s="24" t="str">
        <f aca="false">IF(D201=1,"男","")</f>
        <v/>
      </c>
      <c r="R201" s="24" t="str">
        <f aca="false">IF(D201=2,"女","")</f>
        <v/>
      </c>
      <c r="S201" s="25" t="str">
        <f aca="false">IF(B201="","",B201)</f>
        <v/>
      </c>
      <c r="T201" s="25" t="str">
        <f aca="false">CONCATENATE(Q201,R201)</f>
        <v/>
      </c>
      <c r="U201" s="26" t="str">
        <f aca="false">O201</f>
        <v> </v>
      </c>
    </row>
    <row r="202" customFormat="false" ht="13.5" hidden="false" customHeight="false" outlineLevel="0" collapsed="false">
      <c r="A202" s="27" t="n">
        <v>199</v>
      </c>
      <c r="B202" s="18"/>
      <c r="C202" s="19"/>
      <c r="D202" s="18"/>
      <c r="E202" s="20" t="s">
        <v>19</v>
      </c>
      <c r="F202" s="20"/>
      <c r="G202" s="32" t="n">
        <f aca="false">F202+19880000</f>
        <v>19880000</v>
      </c>
      <c r="H202" s="32" t="str">
        <f aca="false">LEFT(G202,4)</f>
        <v>1988</v>
      </c>
      <c r="I202" s="21" t="str">
        <f aca="false">RIGHT(F202,4)</f>
        <v/>
      </c>
      <c r="J202" s="21" t="str">
        <f aca="false">RIGHT(H202,2)</f>
        <v>88</v>
      </c>
      <c r="K202" s="21" t="str">
        <f aca="false">LEFT(I202,2)</f>
        <v/>
      </c>
      <c r="L202" s="21" t="str">
        <f aca="false">RIGHT(I202,2)</f>
        <v/>
      </c>
      <c r="M202" s="21" t="str">
        <f aca="false">CONCATENATE(J202,"/",K202,"/",L202)</f>
        <v>88//</v>
      </c>
      <c r="N202" s="22" t="e">
        <f aca="false">VALUE(M202)</f>
        <v>#VALUE!</v>
      </c>
      <c r="O202" s="23" t="str">
        <f aca="false">IF(ISERROR(N202)," ",N202)</f>
        <v> </v>
      </c>
      <c r="Q202" s="24" t="str">
        <f aca="false">IF(D202=1,"男","")</f>
        <v/>
      </c>
      <c r="R202" s="24" t="str">
        <f aca="false">IF(D202=2,"女","")</f>
        <v/>
      </c>
      <c r="S202" s="25" t="str">
        <f aca="false">IF(B202="","",B202)</f>
        <v/>
      </c>
      <c r="T202" s="25" t="str">
        <f aca="false">CONCATENATE(Q202,R202)</f>
        <v/>
      </c>
      <c r="U202" s="26" t="str">
        <f aca="false">O202</f>
        <v> </v>
      </c>
    </row>
    <row r="203" customFormat="false" ht="14.25" hidden="false" customHeight="false" outlineLevel="0" collapsed="false">
      <c r="A203" s="28" t="n">
        <v>200</v>
      </c>
      <c r="B203" s="18"/>
      <c r="C203" s="19"/>
      <c r="D203" s="18"/>
      <c r="E203" s="20" t="s">
        <v>19</v>
      </c>
      <c r="F203" s="20"/>
      <c r="G203" s="32" t="n">
        <f aca="false">F203+19880000</f>
        <v>19880000</v>
      </c>
      <c r="H203" s="32" t="str">
        <f aca="false">LEFT(G203,4)</f>
        <v>1988</v>
      </c>
      <c r="I203" s="21" t="str">
        <f aca="false">RIGHT(F203,4)</f>
        <v/>
      </c>
      <c r="J203" s="21" t="str">
        <f aca="false">RIGHT(H203,2)</f>
        <v>88</v>
      </c>
      <c r="K203" s="21" t="str">
        <f aca="false">LEFT(I203,2)</f>
        <v/>
      </c>
      <c r="L203" s="21" t="str">
        <f aca="false">RIGHT(I203,2)</f>
        <v/>
      </c>
      <c r="M203" s="21" t="str">
        <f aca="false">CONCATENATE(J203,"/",K203,"/",L203)</f>
        <v>88//</v>
      </c>
      <c r="N203" s="22" t="e">
        <f aca="false">VALUE(M203)</f>
        <v>#VALUE!</v>
      </c>
      <c r="O203" s="23" t="str">
        <f aca="false">IF(ISERROR(N203)," ",N203)</f>
        <v> </v>
      </c>
      <c r="Q203" s="24" t="str">
        <f aca="false">IF(D203=1,"男","")</f>
        <v/>
      </c>
      <c r="R203" s="24" t="str">
        <f aca="false">IF(D203=2,"女","")</f>
        <v/>
      </c>
      <c r="S203" s="25" t="str">
        <f aca="false">IF(B203="","",B203)</f>
        <v/>
      </c>
      <c r="T203" s="25" t="str">
        <f aca="false">CONCATENATE(Q203,R203)</f>
        <v/>
      </c>
      <c r="U203" s="26" t="str">
        <f aca="false">O203</f>
        <v> </v>
      </c>
    </row>
    <row r="204" customFormat="false" ht="14.25" hidden="false" customHeight="false" outlineLevel="0" collapsed="false">
      <c r="A204" s="17" t="n">
        <v>201</v>
      </c>
      <c r="B204" s="18"/>
      <c r="C204" s="19"/>
      <c r="D204" s="18"/>
      <c r="E204" s="20" t="s">
        <v>19</v>
      </c>
      <c r="F204" s="20"/>
      <c r="G204" s="32" t="n">
        <f aca="false">F204+19880000</f>
        <v>19880000</v>
      </c>
      <c r="H204" s="32" t="str">
        <f aca="false">LEFT(G204,4)</f>
        <v>1988</v>
      </c>
      <c r="I204" s="21" t="str">
        <f aca="false">RIGHT(F204,4)</f>
        <v/>
      </c>
      <c r="J204" s="21" t="str">
        <f aca="false">RIGHT(H204,2)</f>
        <v>88</v>
      </c>
      <c r="K204" s="21" t="str">
        <f aca="false">LEFT(I204,2)</f>
        <v/>
      </c>
      <c r="L204" s="21" t="str">
        <f aca="false">RIGHT(I204,2)</f>
        <v/>
      </c>
      <c r="M204" s="21" t="str">
        <f aca="false">CONCATENATE(J204,"/",K204,"/",L204)</f>
        <v>88//</v>
      </c>
      <c r="N204" s="22" t="e">
        <f aca="false">VALUE(M204)</f>
        <v>#VALUE!</v>
      </c>
      <c r="O204" s="23" t="str">
        <f aca="false">IF(ISERROR(N204)," ",N204)</f>
        <v> </v>
      </c>
      <c r="Q204" s="24" t="str">
        <f aca="false">IF(D204=1,"男","")</f>
        <v/>
      </c>
      <c r="R204" s="24" t="str">
        <f aca="false">IF(D204=2,"女","")</f>
        <v/>
      </c>
      <c r="S204" s="25" t="str">
        <f aca="false">IF(B204="","",B204)</f>
        <v/>
      </c>
      <c r="T204" s="25" t="str">
        <f aca="false">CONCATENATE(Q204,R204)</f>
        <v/>
      </c>
      <c r="U204" s="26" t="str">
        <f aca="false">O204</f>
        <v> </v>
      </c>
    </row>
    <row r="205" customFormat="false" ht="13.5" hidden="false" customHeight="false" outlineLevel="0" collapsed="false">
      <c r="A205" s="27" t="n">
        <v>202</v>
      </c>
      <c r="B205" s="18"/>
      <c r="C205" s="19"/>
      <c r="D205" s="18"/>
      <c r="E205" s="20" t="s">
        <v>19</v>
      </c>
      <c r="F205" s="20"/>
      <c r="G205" s="32" t="n">
        <f aca="false">F205+19880000</f>
        <v>19880000</v>
      </c>
      <c r="H205" s="32" t="str">
        <f aca="false">LEFT(G205,4)</f>
        <v>1988</v>
      </c>
      <c r="I205" s="21" t="str">
        <f aca="false">RIGHT(F205,4)</f>
        <v/>
      </c>
      <c r="J205" s="21" t="str">
        <f aca="false">RIGHT(H205,2)</f>
        <v>88</v>
      </c>
      <c r="K205" s="21" t="str">
        <f aca="false">LEFT(I205,2)</f>
        <v/>
      </c>
      <c r="L205" s="21" t="str">
        <f aca="false">RIGHT(I205,2)</f>
        <v/>
      </c>
      <c r="M205" s="21" t="str">
        <f aca="false">CONCATENATE(J205,"/",K205,"/",L205)</f>
        <v>88//</v>
      </c>
      <c r="N205" s="22" t="e">
        <f aca="false">VALUE(M205)</f>
        <v>#VALUE!</v>
      </c>
      <c r="O205" s="23" t="str">
        <f aca="false">IF(ISERROR(N205)," ",N205)</f>
        <v> </v>
      </c>
      <c r="Q205" s="24" t="str">
        <f aca="false">IF(D205=1,"男","")</f>
        <v/>
      </c>
      <c r="R205" s="24" t="str">
        <f aca="false">IF(D205=2,"女","")</f>
        <v/>
      </c>
      <c r="S205" s="25" t="str">
        <f aca="false">IF(B205="","",B205)</f>
        <v/>
      </c>
      <c r="T205" s="25" t="str">
        <f aca="false">CONCATENATE(Q205,R205)</f>
        <v/>
      </c>
      <c r="U205" s="26" t="str">
        <f aca="false">O205</f>
        <v> </v>
      </c>
    </row>
    <row r="206" customFormat="false" ht="13.5" hidden="false" customHeight="false" outlineLevel="0" collapsed="false">
      <c r="A206" s="27" t="n">
        <v>203</v>
      </c>
      <c r="B206" s="18"/>
      <c r="C206" s="19"/>
      <c r="D206" s="18"/>
      <c r="E206" s="20" t="s">
        <v>19</v>
      </c>
      <c r="F206" s="20"/>
      <c r="G206" s="32" t="n">
        <f aca="false">F206+19880000</f>
        <v>19880000</v>
      </c>
      <c r="H206" s="32" t="str">
        <f aca="false">LEFT(G206,4)</f>
        <v>1988</v>
      </c>
      <c r="I206" s="21" t="str">
        <f aca="false">RIGHT(F206,4)</f>
        <v/>
      </c>
      <c r="J206" s="21" t="str">
        <f aca="false">RIGHT(H206,2)</f>
        <v>88</v>
      </c>
      <c r="K206" s="21" t="str">
        <f aca="false">LEFT(I206,2)</f>
        <v/>
      </c>
      <c r="L206" s="21" t="str">
        <f aca="false">RIGHT(I206,2)</f>
        <v/>
      </c>
      <c r="M206" s="21" t="str">
        <f aca="false">CONCATENATE(J206,"/",K206,"/",L206)</f>
        <v>88//</v>
      </c>
      <c r="N206" s="22" t="e">
        <f aca="false">VALUE(M206)</f>
        <v>#VALUE!</v>
      </c>
      <c r="O206" s="23" t="str">
        <f aca="false">IF(ISERROR(N206)," ",N206)</f>
        <v> </v>
      </c>
      <c r="Q206" s="24" t="str">
        <f aca="false">IF(D206=1,"男","")</f>
        <v/>
      </c>
      <c r="R206" s="24" t="str">
        <f aca="false">IF(D206=2,"女","")</f>
        <v/>
      </c>
      <c r="S206" s="25" t="str">
        <f aca="false">IF(B206="","",B206)</f>
        <v/>
      </c>
      <c r="T206" s="25" t="str">
        <f aca="false">CONCATENATE(Q206,R206)</f>
        <v/>
      </c>
      <c r="U206" s="26" t="str">
        <f aca="false">O206</f>
        <v> </v>
      </c>
    </row>
    <row r="207" customFormat="false" ht="13.5" hidden="false" customHeight="false" outlineLevel="0" collapsed="false">
      <c r="A207" s="27" t="n">
        <v>204</v>
      </c>
      <c r="B207" s="18"/>
      <c r="C207" s="19"/>
      <c r="D207" s="18"/>
      <c r="E207" s="20" t="s">
        <v>19</v>
      </c>
      <c r="F207" s="20"/>
      <c r="G207" s="32" t="n">
        <f aca="false">F207+19880000</f>
        <v>19880000</v>
      </c>
      <c r="H207" s="32" t="str">
        <f aca="false">LEFT(G207,4)</f>
        <v>1988</v>
      </c>
      <c r="I207" s="21" t="str">
        <f aca="false">RIGHT(F207,4)</f>
        <v/>
      </c>
      <c r="J207" s="21" t="str">
        <f aca="false">RIGHT(H207,2)</f>
        <v>88</v>
      </c>
      <c r="K207" s="21" t="str">
        <f aca="false">LEFT(I207,2)</f>
        <v/>
      </c>
      <c r="L207" s="21" t="str">
        <f aca="false">RIGHT(I207,2)</f>
        <v/>
      </c>
      <c r="M207" s="21" t="str">
        <f aca="false">CONCATENATE(J207,"/",K207,"/",L207)</f>
        <v>88//</v>
      </c>
      <c r="N207" s="22" t="e">
        <f aca="false">VALUE(M207)</f>
        <v>#VALUE!</v>
      </c>
      <c r="O207" s="23" t="str">
        <f aca="false">IF(ISERROR(N207)," ",N207)</f>
        <v> </v>
      </c>
      <c r="Q207" s="24" t="str">
        <f aca="false">IF(D207=1,"男","")</f>
        <v/>
      </c>
      <c r="R207" s="24" t="str">
        <f aca="false">IF(D207=2,"女","")</f>
        <v/>
      </c>
      <c r="S207" s="25" t="str">
        <f aca="false">IF(B207="","",B207)</f>
        <v/>
      </c>
      <c r="T207" s="25" t="str">
        <f aca="false">CONCATENATE(Q207,R207)</f>
        <v/>
      </c>
      <c r="U207" s="26" t="str">
        <f aca="false">O207</f>
        <v> </v>
      </c>
    </row>
    <row r="208" customFormat="false" ht="13.5" hidden="false" customHeight="false" outlineLevel="0" collapsed="false">
      <c r="A208" s="27" t="n">
        <v>205</v>
      </c>
      <c r="B208" s="18"/>
      <c r="C208" s="19"/>
      <c r="D208" s="18"/>
      <c r="E208" s="20" t="s">
        <v>19</v>
      </c>
      <c r="F208" s="20"/>
      <c r="G208" s="32" t="n">
        <f aca="false">F208+19880000</f>
        <v>19880000</v>
      </c>
      <c r="H208" s="32" t="str">
        <f aca="false">LEFT(G208,4)</f>
        <v>1988</v>
      </c>
      <c r="I208" s="21" t="str">
        <f aca="false">RIGHT(F208,4)</f>
        <v/>
      </c>
      <c r="J208" s="21" t="str">
        <f aca="false">RIGHT(H208,2)</f>
        <v>88</v>
      </c>
      <c r="K208" s="21" t="str">
        <f aca="false">LEFT(I208,2)</f>
        <v/>
      </c>
      <c r="L208" s="21" t="str">
        <f aca="false">RIGHT(I208,2)</f>
        <v/>
      </c>
      <c r="M208" s="21" t="str">
        <f aca="false">CONCATENATE(J208,"/",K208,"/",L208)</f>
        <v>88//</v>
      </c>
      <c r="N208" s="22" t="e">
        <f aca="false">VALUE(M208)</f>
        <v>#VALUE!</v>
      </c>
      <c r="O208" s="23" t="str">
        <f aca="false">IF(ISERROR(N208)," ",N208)</f>
        <v> </v>
      </c>
      <c r="Q208" s="24" t="str">
        <f aca="false">IF(D208=1,"男","")</f>
        <v/>
      </c>
      <c r="R208" s="24" t="str">
        <f aca="false">IF(D208=2,"女","")</f>
        <v/>
      </c>
      <c r="S208" s="25" t="str">
        <f aca="false">IF(B208="","",B208)</f>
        <v/>
      </c>
      <c r="T208" s="25" t="str">
        <f aca="false">CONCATENATE(Q208,R208)</f>
        <v/>
      </c>
      <c r="U208" s="26" t="str">
        <f aca="false">O208</f>
        <v> </v>
      </c>
    </row>
    <row r="209" customFormat="false" ht="13.5" hidden="false" customHeight="false" outlineLevel="0" collapsed="false">
      <c r="A209" s="27" t="n">
        <v>206</v>
      </c>
      <c r="B209" s="18"/>
      <c r="C209" s="19"/>
      <c r="D209" s="18"/>
      <c r="E209" s="20" t="s">
        <v>19</v>
      </c>
      <c r="F209" s="20"/>
      <c r="G209" s="32" t="n">
        <f aca="false">F209+19880000</f>
        <v>19880000</v>
      </c>
      <c r="H209" s="32" t="str">
        <f aca="false">LEFT(G209,4)</f>
        <v>1988</v>
      </c>
      <c r="I209" s="21" t="str">
        <f aca="false">RIGHT(F209,4)</f>
        <v/>
      </c>
      <c r="J209" s="21" t="str">
        <f aca="false">RIGHT(H209,2)</f>
        <v>88</v>
      </c>
      <c r="K209" s="21" t="str">
        <f aca="false">LEFT(I209,2)</f>
        <v/>
      </c>
      <c r="L209" s="21" t="str">
        <f aca="false">RIGHT(I209,2)</f>
        <v/>
      </c>
      <c r="M209" s="21" t="str">
        <f aca="false">CONCATENATE(J209,"/",K209,"/",L209)</f>
        <v>88//</v>
      </c>
      <c r="N209" s="22" t="e">
        <f aca="false">VALUE(M209)</f>
        <v>#VALUE!</v>
      </c>
      <c r="O209" s="23" t="str">
        <f aca="false">IF(ISERROR(N209)," ",N209)</f>
        <v> </v>
      </c>
      <c r="Q209" s="24" t="str">
        <f aca="false">IF(D209=1,"男","")</f>
        <v/>
      </c>
      <c r="R209" s="24" t="str">
        <f aca="false">IF(D209=2,"女","")</f>
        <v/>
      </c>
      <c r="S209" s="25" t="str">
        <f aca="false">IF(B209="","",B209)</f>
        <v/>
      </c>
      <c r="T209" s="25" t="str">
        <f aca="false">CONCATENATE(Q209,R209)</f>
        <v/>
      </c>
      <c r="U209" s="26" t="str">
        <f aca="false">O209</f>
        <v> </v>
      </c>
    </row>
    <row r="210" customFormat="false" ht="13.5" hidden="false" customHeight="false" outlineLevel="0" collapsed="false">
      <c r="A210" s="27" t="n">
        <v>207</v>
      </c>
      <c r="B210" s="18"/>
      <c r="C210" s="19"/>
      <c r="D210" s="18"/>
      <c r="E210" s="20" t="s">
        <v>19</v>
      </c>
      <c r="F210" s="20"/>
      <c r="G210" s="32" t="n">
        <f aca="false">F210+19880000</f>
        <v>19880000</v>
      </c>
      <c r="H210" s="32" t="str">
        <f aca="false">LEFT(G210,4)</f>
        <v>1988</v>
      </c>
      <c r="I210" s="21" t="str">
        <f aca="false">RIGHT(F210,4)</f>
        <v/>
      </c>
      <c r="J210" s="21" t="str">
        <f aca="false">RIGHT(H210,2)</f>
        <v>88</v>
      </c>
      <c r="K210" s="21" t="str">
        <f aca="false">LEFT(I210,2)</f>
        <v/>
      </c>
      <c r="L210" s="21" t="str">
        <f aca="false">RIGHT(I210,2)</f>
        <v/>
      </c>
      <c r="M210" s="21" t="str">
        <f aca="false">CONCATENATE(J210,"/",K210,"/",L210)</f>
        <v>88//</v>
      </c>
      <c r="N210" s="22" t="e">
        <f aca="false">VALUE(M210)</f>
        <v>#VALUE!</v>
      </c>
      <c r="O210" s="23" t="str">
        <f aca="false">IF(ISERROR(N210)," ",N210)</f>
        <v> </v>
      </c>
      <c r="Q210" s="24" t="str">
        <f aca="false">IF(D210=1,"男","")</f>
        <v/>
      </c>
      <c r="R210" s="24" t="str">
        <f aca="false">IF(D210=2,"女","")</f>
        <v/>
      </c>
      <c r="S210" s="25" t="str">
        <f aca="false">IF(B210="","",B210)</f>
        <v/>
      </c>
      <c r="T210" s="25" t="str">
        <f aca="false">CONCATENATE(Q210,R210)</f>
        <v/>
      </c>
      <c r="U210" s="26" t="str">
        <f aca="false">O210</f>
        <v> </v>
      </c>
    </row>
    <row r="211" customFormat="false" ht="13.5" hidden="false" customHeight="false" outlineLevel="0" collapsed="false">
      <c r="A211" s="27" t="n">
        <v>208</v>
      </c>
      <c r="B211" s="18"/>
      <c r="C211" s="19"/>
      <c r="D211" s="18"/>
      <c r="E211" s="20" t="s">
        <v>19</v>
      </c>
      <c r="F211" s="20"/>
      <c r="G211" s="32" t="n">
        <f aca="false">F211+19880000</f>
        <v>19880000</v>
      </c>
      <c r="H211" s="32" t="str">
        <f aca="false">LEFT(G211,4)</f>
        <v>1988</v>
      </c>
      <c r="I211" s="21" t="str">
        <f aca="false">RIGHT(F211,4)</f>
        <v/>
      </c>
      <c r="J211" s="21" t="str">
        <f aca="false">RIGHT(H211,2)</f>
        <v>88</v>
      </c>
      <c r="K211" s="21" t="str">
        <f aca="false">LEFT(I211,2)</f>
        <v/>
      </c>
      <c r="L211" s="21" t="str">
        <f aca="false">RIGHT(I211,2)</f>
        <v/>
      </c>
      <c r="M211" s="21" t="str">
        <f aca="false">CONCATENATE(J211,"/",K211,"/",L211)</f>
        <v>88//</v>
      </c>
      <c r="N211" s="22" t="e">
        <f aca="false">VALUE(M211)</f>
        <v>#VALUE!</v>
      </c>
      <c r="O211" s="23" t="str">
        <f aca="false">IF(ISERROR(N211)," ",N211)</f>
        <v> </v>
      </c>
      <c r="Q211" s="24" t="str">
        <f aca="false">IF(D211=1,"男","")</f>
        <v/>
      </c>
      <c r="R211" s="24" t="str">
        <f aca="false">IF(D211=2,"女","")</f>
        <v/>
      </c>
      <c r="S211" s="25" t="str">
        <f aca="false">IF(B211="","",B211)</f>
        <v/>
      </c>
      <c r="T211" s="25" t="str">
        <f aca="false">CONCATENATE(Q211,R211)</f>
        <v/>
      </c>
      <c r="U211" s="26" t="str">
        <f aca="false">O211</f>
        <v> </v>
      </c>
    </row>
    <row r="212" customFormat="false" ht="13.5" hidden="false" customHeight="false" outlineLevel="0" collapsed="false">
      <c r="A212" s="27" t="n">
        <v>209</v>
      </c>
      <c r="B212" s="18"/>
      <c r="C212" s="19"/>
      <c r="D212" s="18"/>
      <c r="E212" s="20" t="s">
        <v>19</v>
      </c>
      <c r="F212" s="20"/>
      <c r="G212" s="32" t="n">
        <f aca="false">F212+19880000</f>
        <v>19880000</v>
      </c>
      <c r="H212" s="32" t="str">
        <f aca="false">LEFT(G212,4)</f>
        <v>1988</v>
      </c>
      <c r="I212" s="21" t="str">
        <f aca="false">RIGHT(F212,4)</f>
        <v/>
      </c>
      <c r="J212" s="21" t="str">
        <f aca="false">RIGHT(H212,2)</f>
        <v>88</v>
      </c>
      <c r="K212" s="21" t="str">
        <f aca="false">LEFT(I212,2)</f>
        <v/>
      </c>
      <c r="L212" s="21" t="str">
        <f aca="false">RIGHT(I212,2)</f>
        <v/>
      </c>
      <c r="M212" s="21" t="str">
        <f aca="false">CONCATENATE(J212,"/",K212,"/",L212)</f>
        <v>88//</v>
      </c>
      <c r="N212" s="22" t="e">
        <f aca="false">VALUE(M212)</f>
        <v>#VALUE!</v>
      </c>
      <c r="O212" s="23" t="str">
        <f aca="false">IF(ISERROR(N212)," ",N212)</f>
        <v> </v>
      </c>
      <c r="Q212" s="24" t="str">
        <f aca="false">IF(D212=1,"男","")</f>
        <v/>
      </c>
      <c r="R212" s="24" t="str">
        <f aca="false">IF(D212=2,"女","")</f>
        <v/>
      </c>
      <c r="S212" s="25" t="str">
        <f aca="false">IF(B212="","",B212)</f>
        <v/>
      </c>
      <c r="T212" s="25" t="str">
        <f aca="false">CONCATENATE(Q212,R212)</f>
        <v/>
      </c>
      <c r="U212" s="26" t="str">
        <f aca="false">O212</f>
        <v> </v>
      </c>
    </row>
    <row r="213" customFormat="false" ht="14.25" hidden="false" customHeight="false" outlineLevel="0" collapsed="false">
      <c r="A213" s="28" t="n">
        <v>210</v>
      </c>
      <c r="B213" s="18"/>
      <c r="C213" s="19"/>
      <c r="D213" s="18"/>
      <c r="E213" s="20" t="s">
        <v>19</v>
      </c>
      <c r="F213" s="20"/>
      <c r="G213" s="32" t="n">
        <f aca="false">F213+19880000</f>
        <v>19880000</v>
      </c>
      <c r="H213" s="32" t="str">
        <f aca="false">LEFT(G213,4)</f>
        <v>1988</v>
      </c>
      <c r="I213" s="21" t="str">
        <f aca="false">RIGHT(F213,4)</f>
        <v/>
      </c>
      <c r="J213" s="21" t="str">
        <f aca="false">RIGHT(H213,2)</f>
        <v>88</v>
      </c>
      <c r="K213" s="21" t="str">
        <f aca="false">LEFT(I213,2)</f>
        <v/>
      </c>
      <c r="L213" s="21" t="str">
        <f aca="false">RIGHT(I213,2)</f>
        <v/>
      </c>
      <c r="M213" s="21" t="str">
        <f aca="false">CONCATENATE(J213,"/",K213,"/",L213)</f>
        <v>88//</v>
      </c>
      <c r="N213" s="22" t="e">
        <f aca="false">VALUE(M213)</f>
        <v>#VALUE!</v>
      </c>
      <c r="O213" s="23" t="str">
        <f aca="false">IF(ISERROR(N213)," ",N213)</f>
        <v> </v>
      </c>
      <c r="Q213" s="24" t="str">
        <f aca="false">IF(D213=1,"男","")</f>
        <v/>
      </c>
      <c r="R213" s="24" t="str">
        <f aca="false">IF(D213=2,"女","")</f>
        <v/>
      </c>
      <c r="S213" s="25" t="str">
        <f aca="false">IF(B213="","",B213)</f>
        <v/>
      </c>
      <c r="T213" s="25" t="str">
        <f aca="false">CONCATENATE(Q213,R213)</f>
        <v/>
      </c>
      <c r="U213" s="26" t="str">
        <f aca="false">O213</f>
        <v> </v>
      </c>
    </row>
    <row r="214" customFormat="false" ht="14.25" hidden="false" customHeight="false" outlineLevel="0" collapsed="false">
      <c r="A214" s="17" t="n">
        <v>211</v>
      </c>
      <c r="B214" s="18"/>
      <c r="C214" s="19"/>
      <c r="D214" s="18"/>
      <c r="E214" s="20" t="s">
        <v>19</v>
      </c>
      <c r="F214" s="20"/>
      <c r="G214" s="32" t="n">
        <f aca="false">F214+19880000</f>
        <v>19880000</v>
      </c>
      <c r="H214" s="32" t="str">
        <f aca="false">LEFT(G214,4)</f>
        <v>1988</v>
      </c>
      <c r="I214" s="21" t="str">
        <f aca="false">RIGHT(F214,4)</f>
        <v/>
      </c>
      <c r="J214" s="21" t="str">
        <f aca="false">RIGHT(H214,2)</f>
        <v>88</v>
      </c>
      <c r="K214" s="21" t="str">
        <f aca="false">LEFT(I214,2)</f>
        <v/>
      </c>
      <c r="L214" s="21" t="str">
        <f aca="false">RIGHT(I214,2)</f>
        <v/>
      </c>
      <c r="M214" s="21" t="str">
        <f aca="false">CONCATENATE(J214,"/",K214,"/",L214)</f>
        <v>88//</v>
      </c>
      <c r="N214" s="22" t="e">
        <f aca="false">VALUE(M214)</f>
        <v>#VALUE!</v>
      </c>
      <c r="O214" s="23" t="str">
        <f aca="false">IF(ISERROR(N214)," ",N214)</f>
        <v> </v>
      </c>
      <c r="Q214" s="24" t="str">
        <f aca="false">IF(D214=1,"男","")</f>
        <v/>
      </c>
      <c r="R214" s="24" t="str">
        <f aca="false">IF(D214=2,"女","")</f>
        <v/>
      </c>
      <c r="S214" s="25" t="str">
        <f aca="false">IF(B214="","",B214)</f>
        <v/>
      </c>
      <c r="T214" s="25" t="str">
        <f aca="false">CONCATENATE(Q214,R214)</f>
        <v/>
      </c>
      <c r="U214" s="26" t="str">
        <f aca="false">O214</f>
        <v> </v>
      </c>
    </row>
    <row r="215" customFormat="false" ht="13.5" hidden="false" customHeight="false" outlineLevel="0" collapsed="false">
      <c r="A215" s="27" t="n">
        <v>212</v>
      </c>
      <c r="B215" s="18"/>
      <c r="C215" s="19"/>
      <c r="D215" s="18"/>
      <c r="E215" s="20" t="s">
        <v>19</v>
      </c>
      <c r="F215" s="20"/>
      <c r="G215" s="32" t="n">
        <f aca="false">F215+19880000</f>
        <v>19880000</v>
      </c>
      <c r="H215" s="32" t="str">
        <f aca="false">LEFT(G215,4)</f>
        <v>1988</v>
      </c>
      <c r="I215" s="21" t="str">
        <f aca="false">RIGHT(F215,4)</f>
        <v/>
      </c>
      <c r="J215" s="21" t="str">
        <f aca="false">RIGHT(H215,2)</f>
        <v>88</v>
      </c>
      <c r="K215" s="21" t="str">
        <f aca="false">LEFT(I215,2)</f>
        <v/>
      </c>
      <c r="L215" s="21" t="str">
        <f aca="false">RIGHT(I215,2)</f>
        <v/>
      </c>
      <c r="M215" s="21" t="str">
        <f aca="false">CONCATENATE(J215,"/",K215,"/",L215)</f>
        <v>88//</v>
      </c>
      <c r="N215" s="22" t="e">
        <f aca="false">VALUE(M215)</f>
        <v>#VALUE!</v>
      </c>
      <c r="O215" s="23" t="str">
        <f aca="false">IF(ISERROR(N215)," ",N215)</f>
        <v> </v>
      </c>
      <c r="Q215" s="24" t="str">
        <f aca="false">IF(D215=1,"男","")</f>
        <v/>
      </c>
      <c r="R215" s="24" t="str">
        <f aca="false">IF(D215=2,"女","")</f>
        <v/>
      </c>
      <c r="S215" s="25" t="str">
        <f aca="false">IF(B215="","",B215)</f>
        <v/>
      </c>
      <c r="T215" s="25" t="str">
        <f aca="false">CONCATENATE(Q215,R215)</f>
        <v/>
      </c>
      <c r="U215" s="26" t="str">
        <f aca="false">O215</f>
        <v> </v>
      </c>
    </row>
    <row r="216" customFormat="false" ht="13.5" hidden="false" customHeight="false" outlineLevel="0" collapsed="false">
      <c r="A216" s="27" t="n">
        <v>213</v>
      </c>
      <c r="B216" s="18"/>
      <c r="C216" s="19"/>
      <c r="D216" s="18"/>
      <c r="E216" s="20" t="s">
        <v>19</v>
      </c>
      <c r="F216" s="20"/>
      <c r="G216" s="32" t="n">
        <f aca="false">F216+19880000</f>
        <v>19880000</v>
      </c>
      <c r="H216" s="32" t="str">
        <f aca="false">LEFT(G216,4)</f>
        <v>1988</v>
      </c>
      <c r="I216" s="21" t="str">
        <f aca="false">RIGHT(F216,4)</f>
        <v/>
      </c>
      <c r="J216" s="21" t="str">
        <f aca="false">RIGHT(H216,2)</f>
        <v>88</v>
      </c>
      <c r="K216" s="21" t="str">
        <f aca="false">LEFT(I216,2)</f>
        <v/>
      </c>
      <c r="L216" s="21" t="str">
        <f aca="false">RIGHT(I216,2)</f>
        <v/>
      </c>
      <c r="M216" s="21" t="str">
        <f aca="false">CONCATENATE(J216,"/",K216,"/",L216)</f>
        <v>88//</v>
      </c>
      <c r="N216" s="22" t="e">
        <f aca="false">VALUE(M216)</f>
        <v>#VALUE!</v>
      </c>
      <c r="O216" s="23" t="str">
        <f aca="false">IF(ISERROR(N216)," ",N216)</f>
        <v> </v>
      </c>
      <c r="Q216" s="24" t="str">
        <f aca="false">IF(D216=1,"男","")</f>
        <v/>
      </c>
      <c r="R216" s="24" t="str">
        <f aca="false">IF(D216=2,"女","")</f>
        <v/>
      </c>
      <c r="S216" s="25" t="str">
        <f aca="false">IF(B216="","",B216)</f>
        <v/>
      </c>
      <c r="T216" s="25" t="str">
        <f aca="false">CONCATENATE(Q216,R216)</f>
        <v/>
      </c>
      <c r="U216" s="26" t="str">
        <f aca="false">O216</f>
        <v> </v>
      </c>
    </row>
    <row r="217" customFormat="false" ht="13.5" hidden="false" customHeight="false" outlineLevel="0" collapsed="false">
      <c r="A217" s="27" t="n">
        <v>214</v>
      </c>
      <c r="B217" s="18"/>
      <c r="C217" s="19"/>
      <c r="D217" s="18"/>
      <c r="E217" s="20" t="s">
        <v>19</v>
      </c>
      <c r="F217" s="20"/>
      <c r="G217" s="32" t="n">
        <f aca="false">F217+19880000</f>
        <v>19880000</v>
      </c>
      <c r="H217" s="32" t="str">
        <f aca="false">LEFT(G217,4)</f>
        <v>1988</v>
      </c>
      <c r="I217" s="21" t="str">
        <f aca="false">RIGHT(F217,4)</f>
        <v/>
      </c>
      <c r="J217" s="21" t="str">
        <f aca="false">RIGHT(H217,2)</f>
        <v>88</v>
      </c>
      <c r="K217" s="21" t="str">
        <f aca="false">LEFT(I217,2)</f>
        <v/>
      </c>
      <c r="L217" s="21" t="str">
        <f aca="false">RIGHT(I217,2)</f>
        <v/>
      </c>
      <c r="M217" s="21" t="str">
        <f aca="false">CONCATENATE(J217,"/",K217,"/",L217)</f>
        <v>88//</v>
      </c>
      <c r="N217" s="22" t="e">
        <f aca="false">VALUE(M217)</f>
        <v>#VALUE!</v>
      </c>
      <c r="O217" s="23" t="str">
        <f aca="false">IF(ISERROR(N217)," ",N217)</f>
        <v> </v>
      </c>
      <c r="Q217" s="24" t="str">
        <f aca="false">IF(D217=1,"男","")</f>
        <v/>
      </c>
      <c r="R217" s="24" t="str">
        <f aca="false">IF(D217=2,"女","")</f>
        <v/>
      </c>
      <c r="S217" s="25" t="str">
        <f aca="false">IF(B217="","",B217)</f>
        <v/>
      </c>
      <c r="T217" s="25" t="str">
        <f aca="false">CONCATENATE(Q217,R217)</f>
        <v/>
      </c>
      <c r="U217" s="26" t="str">
        <f aca="false">O217</f>
        <v> </v>
      </c>
    </row>
    <row r="218" customFormat="false" ht="13.5" hidden="false" customHeight="false" outlineLevel="0" collapsed="false">
      <c r="A218" s="27" t="n">
        <v>215</v>
      </c>
      <c r="B218" s="18"/>
      <c r="C218" s="19"/>
      <c r="D218" s="18"/>
      <c r="E218" s="20" t="s">
        <v>19</v>
      </c>
      <c r="F218" s="20"/>
      <c r="G218" s="32" t="n">
        <f aca="false">F218+19880000</f>
        <v>19880000</v>
      </c>
      <c r="H218" s="32" t="str">
        <f aca="false">LEFT(G218,4)</f>
        <v>1988</v>
      </c>
      <c r="I218" s="21" t="str">
        <f aca="false">RIGHT(F218,4)</f>
        <v/>
      </c>
      <c r="J218" s="21" t="str">
        <f aca="false">RIGHT(H218,2)</f>
        <v>88</v>
      </c>
      <c r="K218" s="21" t="str">
        <f aca="false">LEFT(I218,2)</f>
        <v/>
      </c>
      <c r="L218" s="21" t="str">
        <f aca="false">RIGHT(I218,2)</f>
        <v/>
      </c>
      <c r="M218" s="21" t="str">
        <f aca="false">CONCATENATE(J218,"/",K218,"/",L218)</f>
        <v>88//</v>
      </c>
      <c r="N218" s="22" t="e">
        <f aca="false">VALUE(M218)</f>
        <v>#VALUE!</v>
      </c>
      <c r="O218" s="23" t="str">
        <f aca="false">IF(ISERROR(N218)," ",N218)</f>
        <v> </v>
      </c>
      <c r="Q218" s="24" t="str">
        <f aca="false">IF(D218=1,"男","")</f>
        <v/>
      </c>
      <c r="R218" s="24" t="str">
        <f aca="false">IF(D218=2,"女","")</f>
        <v/>
      </c>
      <c r="S218" s="25" t="str">
        <f aca="false">IF(B218="","",B218)</f>
        <v/>
      </c>
      <c r="T218" s="25" t="str">
        <f aca="false">CONCATENATE(Q218,R218)</f>
        <v/>
      </c>
      <c r="U218" s="26" t="str">
        <f aca="false">O218</f>
        <v> </v>
      </c>
    </row>
    <row r="219" customFormat="false" ht="13.5" hidden="false" customHeight="false" outlineLevel="0" collapsed="false">
      <c r="A219" s="27" t="n">
        <v>216</v>
      </c>
      <c r="B219" s="18"/>
      <c r="C219" s="19"/>
      <c r="D219" s="18"/>
      <c r="E219" s="20" t="s">
        <v>19</v>
      </c>
      <c r="F219" s="20"/>
      <c r="G219" s="32" t="n">
        <f aca="false">F219+19880000</f>
        <v>19880000</v>
      </c>
      <c r="H219" s="32" t="str">
        <f aca="false">LEFT(G219,4)</f>
        <v>1988</v>
      </c>
      <c r="I219" s="21" t="str">
        <f aca="false">RIGHT(F219,4)</f>
        <v/>
      </c>
      <c r="J219" s="21" t="str">
        <f aca="false">RIGHT(H219,2)</f>
        <v>88</v>
      </c>
      <c r="K219" s="21" t="str">
        <f aca="false">LEFT(I219,2)</f>
        <v/>
      </c>
      <c r="L219" s="21" t="str">
        <f aca="false">RIGHT(I219,2)</f>
        <v/>
      </c>
      <c r="M219" s="21" t="str">
        <f aca="false">CONCATENATE(J219,"/",K219,"/",L219)</f>
        <v>88//</v>
      </c>
      <c r="N219" s="22" t="e">
        <f aca="false">VALUE(M219)</f>
        <v>#VALUE!</v>
      </c>
      <c r="O219" s="23" t="str">
        <f aca="false">IF(ISERROR(N219)," ",N219)</f>
        <v> </v>
      </c>
      <c r="Q219" s="24" t="str">
        <f aca="false">IF(D219=1,"男","")</f>
        <v/>
      </c>
      <c r="R219" s="24" t="str">
        <f aca="false">IF(D219=2,"女","")</f>
        <v/>
      </c>
      <c r="S219" s="25" t="str">
        <f aca="false">IF(B219="","",B219)</f>
        <v/>
      </c>
      <c r="T219" s="25" t="str">
        <f aca="false">CONCATENATE(Q219,R219)</f>
        <v/>
      </c>
      <c r="U219" s="26" t="str">
        <f aca="false">O219</f>
        <v> </v>
      </c>
    </row>
    <row r="220" customFormat="false" ht="13.5" hidden="false" customHeight="false" outlineLevel="0" collapsed="false">
      <c r="A220" s="27" t="n">
        <v>217</v>
      </c>
      <c r="B220" s="18"/>
      <c r="C220" s="19"/>
      <c r="D220" s="18"/>
      <c r="E220" s="20" t="s">
        <v>19</v>
      </c>
      <c r="F220" s="20"/>
      <c r="G220" s="32" t="n">
        <f aca="false">F220+19880000</f>
        <v>19880000</v>
      </c>
      <c r="H220" s="32" t="str">
        <f aca="false">LEFT(G220,4)</f>
        <v>1988</v>
      </c>
      <c r="I220" s="21" t="str">
        <f aca="false">RIGHT(F220,4)</f>
        <v/>
      </c>
      <c r="J220" s="21" t="str">
        <f aca="false">RIGHT(H220,2)</f>
        <v>88</v>
      </c>
      <c r="K220" s="21" t="str">
        <f aca="false">LEFT(I220,2)</f>
        <v/>
      </c>
      <c r="L220" s="21" t="str">
        <f aca="false">RIGHT(I220,2)</f>
        <v/>
      </c>
      <c r="M220" s="21" t="str">
        <f aca="false">CONCATENATE(J220,"/",K220,"/",L220)</f>
        <v>88//</v>
      </c>
      <c r="N220" s="22" t="e">
        <f aca="false">VALUE(M220)</f>
        <v>#VALUE!</v>
      </c>
      <c r="O220" s="23" t="str">
        <f aca="false">IF(ISERROR(N220)," ",N220)</f>
        <v> </v>
      </c>
      <c r="Q220" s="24" t="str">
        <f aca="false">IF(D220=1,"男","")</f>
        <v/>
      </c>
      <c r="R220" s="24" t="str">
        <f aca="false">IF(D220=2,"女","")</f>
        <v/>
      </c>
      <c r="S220" s="25" t="str">
        <f aca="false">IF(B220="","",B220)</f>
        <v/>
      </c>
      <c r="T220" s="25" t="str">
        <f aca="false">CONCATENATE(Q220,R220)</f>
        <v/>
      </c>
      <c r="U220" s="26" t="str">
        <f aca="false">O220</f>
        <v> </v>
      </c>
    </row>
    <row r="221" customFormat="false" ht="13.5" hidden="false" customHeight="false" outlineLevel="0" collapsed="false">
      <c r="A221" s="27" t="n">
        <v>218</v>
      </c>
      <c r="B221" s="18"/>
      <c r="C221" s="19"/>
      <c r="D221" s="18"/>
      <c r="E221" s="20" t="s">
        <v>19</v>
      </c>
      <c r="F221" s="20"/>
      <c r="G221" s="32" t="n">
        <f aca="false">F221+19880000</f>
        <v>19880000</v>
      </c>
      <c r="H221" s="32" t="str">
        <f aca="false">LEFT(G221,4)</f>
        <v>1988</v>
      </c>
      <c r="I221" s="21" t="str">
        <f aca="false">RIGHT(F221,4)</f>
        <v/>
      </c>
      <c r="J221" s="21" t="str">
        <f aca="false">RIGHT(H221,2)</f>
        <v>88</v>
      </c>
      <c r="K221" s="21" t="str">
        <f aca="false">LEFT(I221,2)</f>
        <v/>
      </c>
      <c r="L221" s="21" t="str">
        <f aca="false">RIGHT(I221,2)</f>
        <v/>
      </c>
      <c r="M221" s="21" t="str">
        <f aca="false">CONCATENATE(J221,"/",K221,"/",L221)</f>
        <v>88//</v>
      </c>
      <c r="N221" s="22" t="e">
        <f aca="false">VALUE(M221)</f>
        <v>#VALUE!</v>
      </c>
      <c r="O221" s="23" t="str">
        <f aca="false">IF(ISERROR(N221)," ",N221)</f>
        <v> </v>
      </c>
      <c r="Q221" s="24" t="str">
        <f aca="false">IF(D221=1,"男","")</f>
        <v/>
      </c>
      <c r="R221" s="24" t="str">
        <f aca="false">IF(D221=2,"女","")</f>
        <v/>
      </c>
      <c r="S221" s="25" t="str">
        <f aca="false">IF(B221="","",B221)</f>
        <v/>
      </c>
      <c r="T221" s="25" t="str">
        <f aca="false">CONCATENATE(Q221,R221)</f>
        <v/>
      </c>
      <c r="U221" s="26" t="str">
        <f aca="false">O221</f>
        <v> </v>
      </c>
    </row>
    <row r="222" customFormat="false" ht="13.5" hidden="false" customHeight="false" outlineLevel="0" collapsed="false">
      <c r="A222" s="27" t="n">
        <v>219</v>
      </c>
      <c r="B222" s="18"/>
      <c r="C222" s="19"/>
      <c r="D222" s="18"/>
      <c r="E222" s="20" t="s">
        <v>19</v>
      </c>
      <c r="F222" s="20"/>
      <c r="G222" s="32" t="n">
        <f aca="false">F222+19880000</f>
        <v>19880000</v>
      </c>
      <c r="H222" s="32" t="str">
        <f aca="false">LEFT(G222,4)</f>
        <v>1988</v>
      </c>
      <c r="I222" s="21" t="str">
        <f aca="false">RIGHT(F222,4)</f>
        <v/>
      </c>
      <c r="J222" s="21" t="str">
        <f aca="false">RIGHT(H222,2)</f>
        <v>88</v>
      </c>
      <c r="K222" s="21" t="str">
        <f aca="false">LEFT(I222,2)</f>
        <v/>
      </c>
      <c r="L222" s="21" t="str">
        <f aca="false">RIGHT(I222,2)</f>
        <v/>
      </c>
      <c r="M222" s="21" t="str">
        <f aca="false">CONCATENATE(J222,"/",K222,"/",L222)</f>
        <v>88//</v>
      </c>
      <c r="N222" s="22" t="e">
        <f aca="false">VALUE(M222)</f>
        <v>#VALUE!</v>
      </c>
      <c r="O222" s="23" t="str">
        <f aca="false">IF(ISERROR(N222)," ",N222)</f>
        <v> </v>
      </c>
      <c r="Q222" s="24" t="str">
        <f aca="false">IF(D222=1,"男","")</f>
        <v/>
      </c>
      <c r="R222" s="24" t="str">
        <f aca="false">IF(D222=2,"女","")</f>
        <v/>
      </c>
      <c r="S222" s="25" t="str">
        <f aca="false">IF(B222="","",B222)</f>
        <v/>
      </c>
      <c r="T222" s="25" t="str">
        <f aca="false">CONCATENATE(Q222,R222)</f>
        <v/>
      </c>
      <c r="U222" s="26" t="str">
        <f aca="false">O222</f>
        <v> </v>
      </c>
    </row>
    <row r="223" customFormat="false" ht="14.25" hidden="false" customHeight="false" outlineLevel="0" collapsed="false">
      <c r="A223" s="28" t="n">
        <v>220</v>
      </c>
      <c r="B223" s="18"/>
      <c r="C223" s="19"/>
      <c r="D223" s="18"/>
      <c r="E223" s="20" t="s">
        <v>19</v>
      </c>
      <c r="F223" s="20"/>
      <c r="G223" s="32" t="n">
        <f aca="false">F223+19880000</f>
        <v>19880000</v>
      </c>
      <c r="H223" s="32" t="str">
        <f aca="false">LEFT(G223,4)</f>
        <v>1988</v>
      </c>
      <c r="I223" s="21" t="str">
        <f aca="false">RIGHT(F223,4)</f>
        <v/>
      </c>
      <c r="J223" s="21" t="str">
        <f aca="false">RIGHT(H223,2)</f>
        <v>88</v>
      </c>
      <c r="K223" s="21" t="str">
        <f aca="false">LEFT(I223,2)</f>
        <v/>
      </c>
      <c r="L223" s="21" t="str">
        <f aca="false">RIGHT(I223,2)</f>
        <v/>
      </c>
      <c r="M223" s="21" t="str">
        <f aca="false">CONCATENATE(J223,"/",K223,"/",L223)</f>
        <v>88//</v>
      </c>
      <c r="N223" s="22" t="e">
        <f aca="false">VALUE(M223)</f>
        <v>#VALUE!</v>
      </c>
      <c r="O223" s="23" t="str">
        <f aca="false">IF(ISERROR(N223)," ",N223)</f>
        <v> </v>
      </c>
      <c r="Q223" s="24" t="str">
        <f aca="false">IF(D223=1,"男","")</f>
        <v/>
      </c>
      <c r="R223" s="24" t="str">
        <f aca="false">IF(D223=2,"女","")</f>
        <v/>
      </c>
      <c r="S223" s="25" t="str">
        <f aca="false">IF(B223="","",B223)</f>
        <v/>
      </c>
      <c r="T223" s="25" t="str">
        <f aca="false">CONCATENATE(Q223,R223)</f>
        <v/>
      </c>
      <c r="U223" s="26" t="str">
        <f aca="false">O223</f>
        <v> </v>
      </c>
    </row>
    <row r="224" customFormat="false" ht="14.25" hidden="false" customHeight="false" outlineLevel="0" collapsed="false">
      <c r="A224" s="17" t="n">
        <v>221</v>
      </c>
      <c r="B224" s="18"/>
      <c r="C224" s="19"/>
      <c r="D224" s="18"/>
      <c r="E224" s="20" t="s">
        <v>19</v>
      </c>
      <c r="F224" s="20"/>
      <c r="G224" s="32" t="n">
        <f aca="false">F224+19880000</f>
        <v>19880000</v>
      </c>
      <c r="H224" s="32" t="str">
        <f aca="false">LEFT(G224,4)</f>
        <v>1988</v>
      </c>
      <c r="I224" s="21" t="str">
        <f aca="false">RIGHT(F224,4)</f>
        <v/>
      </c>
      <c r="J224" s="21" t="str">
        <f aca="false">RIGHT(H224,2)</f>
        <v>88</v>
      </c>
      <c r="K224" s="21" t="str">
        <f aca="false">LEFT(I224,2)</f>
        <v/>
      </c>
      <c r="L224" s="21" t="str">
        <f aca="false">RIGHT(I224,2)</f>
        <v/>
      </c>
      <c r="M224" s="21" t="str">
        <f aca="false">CONCATENATE(J224,"/",K224,"/",L224)</f>
        <v>88//</v>
      </c>
      <c r="N224" s="22" t="e">
        <f aca="false">VALUE(M224)</f>
        <v>#VALUE!</v>
      </c>
      <c r="O224" s="23" t="str">
        <f aca="false">IF(ISERROR(N224)," ",N224)</f>
        <v> </v>
      </c>
      <c r="Q224" s="24" t="str">
        <f aca="false">IF(D224=1,"男","")</f>
        <v/>
      </c>
      <c r="R224" s="24" t="str">
        <f aca="false">IF(D224=2,"女","")</f>
        <v/>
      </c>
      <c r="S224" s="25" t="str">
        <f aca="false">IF(B224="","",B224)</f>
        <v/>
      </c>
      <c r="T224" s="25" t="str">
        <f aca="false">CONCATENATE(Q224,R224)</f>
        <v/>
      </c>
      <c r="U224" s="26" t="str">
        <f aca="false">O224</f>
        <v> </v>
      </c>
    </row>
    <row r="225" customFormat="false" ht="13.5" hidden="false" customHeight="false" outlineLevel="0" collapsed="false">
      <c r="A225" s="27" t="n">
        <v>222</v>
      </c>
      <c r="B225" s="18"/>
      <c r="C225" s="19"/>
      <c r="D225" s="18"/>
      <c r="E225" s="20" t="s">
        <v>19</v>
      </c>
      <c r="F225" s="20"/>
      <c r="G225" s="32" t="n">
        <f aca="false">F225+19880000</f>
        <v>19880000</v>
      </c>
      <c r="H225" s="32" t="str">
        <f aca="false">LEFT(G225,4)</f>
        <v>1988</v>
      </c>
      <c r="I225" s="21" t="str">
        <f aca="false">RIGHT(F225,4)</f>
        <v/>
      </c>
      <c r="J225" s="21" t="str">
        <f aca="false">RIGHT(H225,2)</f>
        <v>88</v>
      </c>
      <c r="K225" s="21" t="str">
        <f aca="false">LEFT(I225,2)</f>
        <v/>
      </c>
      <c r="L225" s="21" t="str">
        <f aca="false">RIGHT(I225,2)</f>
        <v/>
      </c>
      <c r="M225" s="21" t="str">
        <f aca="false">CONCATENATE(J225,"/",K225,"/",L225)</f>
        <v>88//</v>
      </c>
      <c r="N225" s="22" t="e">
        <f aca="false">VALUE(M225)</f>
        <v>#VALUE!</v>
      </c>
      <c r="O225" s="23" t="str">
        <f aca="false">IF(ISERROR(N225)," ",N225)</f>
        <v> </v>
      </c>
      <c r="Q225" s="24" t="str">
        <f aca="false">IF(D225=1,"男","")</f>
        <v/>
      </c>
      <c r="R225" s="24" t="str">
        <f aca="false">IF(D225=2,"女","")</f>
        <v/>
      </c>
      <c r="S225" s="25" t="str">
        <f aca="false">IF(B225="","",B225)</f>
        <v/>
      </c>
      <c r="T225" s="25" t="str">
        <f aca="false">CONCATENATE(Q225,R225)</f>
        <v/>
      </c>
      <c r="U225" s="26" t="str">
        <f aca="false">O225</f>
        <v> </v>
      </c>
    </row>
    <row r="226" customFormat="false" ht="13.5" hidden="false" customHeight="false" outlineLevel="0" collapsed="false">
      <c r="A226" s="27" t="n">
        <v>223</v>
      </c>
      <c r="B226" s="18"/>
      <c r="C226" s="19"/>
      <c r="D226" s="18"/>
      <c r="E226" s="20" t="s">
        <v>19</v>
      </c>
      <c r="F226" s="20"/>
      <c r="G226" s="32" t="n">
        <f aca="false">F226+19880000</f>
        <v>19880000</v>
      </c>
      <c r="H226" s="32" t="str">
        <f aca="false">LEFT(G226,4)</f>
        <v>1988</v>
      </c>
      <c r="I226" s="21" t="str">
        <f aca="false">RIGHT(F226,4)</f>
        <v/>
      </c>
      <c r="J226" s="21" t="str">
        <f aca="false">RIGHT(H226,2)</f>
        <v>88</v>
      </c>
      <c r="K226" s="21" t="str">
        <f aca="false">LEFT(I226,2)</f>
        <v/>
      </c>
      <c r="L226" s="21" t="str">
        <f aca="false">RIGHT(I226,2)</f>
        <v/>
      </c>
      <c r="M226" s="21" t="str">
        <f aca="false">CONCATENATE(J226,"/",K226,"/",L226)</f>
        <v>88//</v>
      </c>
      <c r="N226" s="22" t="e">
        <f aca="false">VALUE(M226)</f>
        <v>#VALUE!</v>
      </c>
      <c r="O226" s="23" t="str">
        <f aca="false">IF(ISERROR(N226)," ",N226)</f>
        <v> </v>
      </c>
      <c r="Q226" s="24" t="str">
        <f aca="false">IF(D226=1,"男","")</f>
        <v/>
      </c>
      <c r="R226" s="24" t="str">
        <f aca="false">IF(D226=2,"女","")</f>
        <v/>
      </c>
      <c r="S226" s="25" t="str">
        <f aca="false">IF(B226="","",B226)</f>
        <v/>
      </c>
      <c r="T226" s="25" t="str">
        <f aca="false">CONCATENATE(Q226,R226)</f>
        <v/>
      </c>
      <c r="U226" s="26" t="str">
        <f aca="false">O226</f>
        <v> </v>
      </c>
    </row>
    <row r="227" customFormat="false" ht="13.5" hidden="false" customHeight="false" outlineLevel="0" collapsed="false">
      <c r="A227" s="27" t="n">
        <v>224</v>
      </c>
      <c r="B227" s="18"/>
      <c r="C227" s="19"/>
      <c r="D227" s="18"/>
      <c r="E227" s="20" t="s">
        <v>19</v>
      </c>
      <c r="F227" s="20"/>
      <c r="G227" s="32" t="n">
        <f aca="false">F227+19880000</f>
        <v>19880000</v>
      </c>
      <c r="H227" s="32" t="str">
        <f aca="false">LEFT(G227,4)</f>
        <v>1988</v>
      </c>
      <c r="I227" s="21" t="str">
        <f aca="false">RIGHT(F227,4)</f>
        <v/>
      </c>
      <c r="J227" s="21" t="str">
        <f aca="false">RIGHT(H227,2)</f>
        <v>88</v>
      </c>
      <c r="K227" s="21" t="str">
        <f aca="false">LEFT(I227,2)</f>
        <v/>
      </c>
      <c r="L227" s="21" t="str">
        <f aca="false">RIGHT(I227,2)</f>
        <v/>
      </c>
      <c r="M227" s="21" t="str">
        <f aca="false">CONCATENATE(J227,"/",K227,"/",L227)</f>
        <v>88//</v>
      </c>
      <c r="N227" s="22" t="e">
        <f aca="false">VALUE(M227)</f>
        <v>#VALUE!</v>
      </c>
      <c r="O227" s="23" t="str">
        <f aca="false">IF(ISERROR(N227)," ",N227)</f>
        <v> </v>
      </c>
      <c r="Q227" s="24" t="str">
        <f aca="false">IF(D227=1,"男","")</f>
        <v/>
      </c>
      <c r="R227" s="24" t="str">
        <f aca="false">IF(D227=2,"女","")</f>
        <v/>
      </c>
      <c r="S227" s="25" t="str">
        <f aca="false">IF(B227="","",B227)</f>
        <v/>
      </c>
      <c r="T227" s="25" t="str">
        <f aca="false">CONCATENATE(Q227,R227)</f>
        <v/>
      </c>
      <c r="U227" s="26" t="str">
        <f aca="false">O227</f>
        <v> </v>
      </c>
    </row>
    <row r="228" customFormat="false" ht="13.5" hidden="false" customHeight="false" outlineLevel="0" collapsed="false">
      <c r="A228" s="27" t="n">
        <v>225</v>
      </c>
      <c r="B228" s="18"/>
      <c r="C228" s="19"/>
      <c r="D228" s="18"/>
      <c r="E228" s="20" t="s">
        <v>19</v>
      </c>
      <c r="F228" s="20"/>
      <c r="G228" s="32" t="n">
        <f aca="false">F228+19880000</f>
        <v>19880000</v>
      </c>
      <c r="H228" s="32" t="str">
        <f aca="false">LEFT(G228,4)</f>
        <v>1988</v>
      </c>
      <c r="I228" s="21" t="str">
        <f aca="false">RIGHT(F228,4)</f>
        <v/>
      </c>
      <c r="J228" s="21" t="str">
        <f aca="false">RIGHT(H228,2)</f>
        <v>88</v>
      </c>
      <c r="K228" s="21" t="str">
        <f aca="false">LEFT(I228,2)</f>
        <v/>
      </c>
      <c r="L228" s="21" t="str">
        <f aca="false">RIGHT(I228,2)</f>
        <v/>
      </c>
      <c r="M228" s="21" t="str">
        <f aca="false">CONCATENATE(J228,"/",K228,"/",L228)</f>
        <v>88//</v>
      </c>
      <c r="N228" s="22" t="e">
        <f aca="false">VALUE(M228)</f>
        <v>#VALUE!</v>
      </c>
      <c r="O228" s="23" t="str">
        <f aca="false">IF(ISERROR(N228)," ",N228)</f>
        <v> </v>
      </c>
      <c r="Q228" s="24" t="str">
        <f aca="false">IF(D228=1,"男","")</f>
        <v/>
      </c>
      <c r="R228" s="24" t="str">
        <f aca="false">IF(D228=2,"女","")</f>
        <v/>
      </c>
      <c r="S228" s="25" t="str">
        <f aca="false">IF(B228="","",B228)</f>
        <v/>
      </c>
      <c r="T228" s="25" t="str">
        <f aca="false">CONCATENATE(Q228,R228)</f>
        <v/>
      </c>
      <c r="U228" s="26" t="str">
        <f aca="false">O228</f>
        <v> </v>
      </c>
    </row>
    <row r="229" customFormat="false" ht="13.5" hidden="false" customHeight="false" outlineLevel="0" collapsed="false">
      <c r="A229" s="27" t="n">
        <v>226</v>
      </c>
      <c r="B229" s="18"/>
      <c r="C229" s="19"/>
      <c r="D229" s="18"/>
      <c r="E229" s="20" t="s">
        <v>19</v>
      </c>
      <c r="F229" s="20"/>
      <c r="G229" s="32" t="n">
        <f aca="false">F229+19880000</f>
        <v>19880000</v>
      </c>
      <c r="H229" s="32" t="str">
        <f aca="false">LEFT(G229,4)</f>
        <v>1988</v>
      </c>
      <c r="I229" s="21" t="str">
        <f aca="false">RIGHT(F229,4)</f>
        <v/>
      </c>
      <c r="J229" s="21" t="str">
        <f aca="false">RIGHT(H229,2)</f>
        <v>88</v>
      </c>
      <c r="K229" s="21" t="str">
        <f aca="false">LEFT(I229,2)</f>
        <v/>
      </c>
      <c r="L229" s="21" t="str">
        <f aca="false">RIGHT(I229,2)</f>
        <v/>
      </c>
      <c r="M229" s="21" t="str">
        <f aca="false">CONCATENATE(J229,"/",K229,"/",L229)</f>
        <v>88//</v>
      </c>
      <c r="N229" s="22" t="e">
        <f aca="false">VALUE(M229)</f>
        <v>#VALUE!</v>
      </c>
      <c r="O229" s="23" t="str">
        <f aca="false">IF(ISERROR(N229)," ",N229)</f>
        <v> </v>
      </c>
      <c r="Q229" s="24" t="str">
        <f aca="false">IF(D229=1,"男","")</f>
        <v/>
      </c>
      <c r="R229" s="24" t="str">
        <f aca="false">IF(D229=2,"女","")</f>
        <v/>
      </c>
      <c r="S229" s="25" t="str">
        <f aca="false">IF(B229="","",B229)</f>
        <v/>
      </c>
      <c r="T229" s="25" t="str">
        <f aca="false">CONCATENATE(Q229,R229)</f>
        <v/>
      </c>
      <c r="U229" s="26" t="str">
        <f aca="false">O229</f>
        <v> </v>
      </c>
    </row>
    <row r="230" customFormat="false" ht="13.5" hidden="false" customHeight="false" outlineLevel="0" collapsed="false">
      <c r="A230" s="27" t="n">
        <v>227</v>
      </c>
      <c r="B230" s="18"/>
      <c r="C230" s="19"/>
      <c r="D230" s="18"/>
      <c r="E230" s="20" t="s">
        <v>19</v>
      </c>
      <c r="F230" s="20"/>
      <c r="G230" s="32" t="n">
        <f aca="false">F230+19880000</f>
        <v>19880000</v>
      </c>
      <c r="H230" s="32" t="str">
        <f aca="false">LEFT(G230,4)</f>
        <v>1988</v>
      </c>
      <c r="I230" s="21" t="str">
        <f aca="false">RIGHT(F230,4)</f>
        <v/>
      </c>
      <c r="J230" s="21" t="str">
        <f aca="false">RIGHT(H230,2)</f>
        <v>88</v>
      </c>
      <c r="K230" s="21" t="str">
        <f aca="false">LEFT(I230,2)</f>
        <v/>
      </c>
      <c r="L230" s="21" t="str">
        <f aca="false">RIGHT(I230,2)</f>
        <v/>
      </c>
      <c r="M230" s="21" t="str">
        <f aca="false">CONCATENATE(J230,"/",K230,"/",L230)</f>
        <v>88//</v>
      </c>
      <c r="N230" s="22" t="e">
        <f aca="false">VALUE(M230)</f>
        <v>#VALUE!</v>
      </c>
      <c r="O230" s="23" t="str">
        <f aca="false">IF(ISERROR(N230)," ",N230)</f>
        <v> </v>
      </c>
      <c r="Q230" s="24" t="str">
        <f aca="false">IF(D230=1,"男","")</f>
        <v/>
      </c>
      <c r="R230" s="24" t="str">
        <f aca="false">IF(D230=2,"女","")</f>
        <v/>
      </c>
      <c r="S230" s="25" t="str">
        <f aca="false">IF(B230="","",B230)</f>
        <v/>
      </c>
      <c r="T230" s="25" t="str">
        <f aca="false">CONCATENATE(Q230,R230)</f>
        <v/>
      </c>
      <c r="U230" s="26" t="str">
        <f aca="false">O230</f>
        <v> </v>
      </c>
    </row>
    <row r="231" customFormat="false" ht="13.5" hidden="false" customHeight="false" outlineLevel="0" collapsed="false">
      <c r="A231" s="27" t="n">
        <v>228</v>
      </c>
      <c r="B231" s="18"/>
      <c r="C231" s="19"/>
      <c r="D231" s="18"/>
      <c r="E231" s="20" t="s">
        <v>19</v>
      </c>
      <c r="F231" s="20"/>
      <c r="G231" s="32" t="n">
        <f aca="false">F231+19880000</f>
        <v>19880000</v>
      </c>
      <c r="H231" s="32" t="str">
        <f aca="false">LEFT(G231,4)</f>
        <v>1988</v>
      </c>
      <c r="I231" s="21" t="str">
        <f aca="false">RIGHT(F231,4)</f>
        <v/>
      </c>
      <c r="J231" s="21" t="str">
        <f aca="false">RIGHT(H231,2)</f>
        <v>88</v>
      </c>
      <c r="K231" s="21" t="str">
        <f aca="false">LEFT(I231,2)</f>
        <v/>
      </c>
      <c r="L231" s="21" t="str">
        <f aca="false">RIGHT(I231,2)</f>
        <v/>
      </c>
      <c r="M231" s="21" t="str">
        <f aca="false">CONCATENATE(J231,"/",K231,"/",L231)</f>
        <v>88//</v>
      </c>
      <c r="N231" s="22" t="e">
        <f aca="false">VALUE(M231)</f>
        <v>#VALUE!</v>
      </c>
      <c r="O231" s="23" t="str">
        <f aca="false">IF(ISERROR(N231)," ",N231)</f>
        <v> </v>
      </c>
      <c r="Q231" s="24" t="str">
        <f aca="false">IF(D231=1,"男","")</f>
        <v/>
      </c>
      <c r="R231" s="24" t="str">
        <f aca="false">IF(D231=2,"女","")</f>
        <v/>
      </c>
      <c r="S231" s="25" t="str">
        <f aca="false">IF(B231="","",B231)</f>
        <v/>
      </c>
      <c r="T231" s="25" t="str">
        <f aca="false">CONCATENATE(Q231,R231)</f>
        <v/>
      </c>
      <c r="U231" s="26" t="str">
        <f aca="false">O231</f>
        <v> </v>
      </c>
    </row>
    <row r="232" customFormat="false" ht="13.5" hidden="false" customHeight="false" outlineLevel="0" collapsed="false">
      <c r="A232" s="27" t="n">
        <v>229</v>
      </c>
      <c r="B232" s="18"/>
      <c r="C232" s="19"/>
      <c r="D232" s="18"/>
      <c r="E232" s="20" t="s">
        <v>19</v>
      </c>
      <c r="F232" s="20"/>
      <c r="G232" s="32" t="n">
        <f aca="false">F232+19880000</f>
        <v>19880000</v>
      </c>
      <c r="H232" s="32" t="str">
        <f aca="false">LEFT(G232,4)</f>
        <v>1988</v>
      </c>
      <c r="I232" s="21" t="str">
        <f aca="false">RIGHT(F232,4)</f>
        <v/>
      </c>
      <c r="J232" s="21" t="str">
        <f aca="false">RIGHT(H232,2)</f>
        <v>88</v>
      </c>
      <c r="K232" s="21" t="str">
        <f aca="false">LEFT(I232,2)</f>
        <v/>
      </c>
      <c r="L232" s="21" t="str">
        <f aca="false">RIGHT(I232,2)</f>
        <v/>
      </c>
      <c r="M232" s="21" t="str">
        <f aca="false">CONCATENATE(J232,"/",K232,"/",L232)</f>
        <v>88//</v>
      </c>
      <c r="N232" s="22" t="e">
        <f aca="false">VALUE(M232)</f>
        <v>#VALUE!</v>
      </c>
      <c r="O232" s="23" t="str">
        <f aca="false">IF(ISERROR(N232)," ",N232)</f>
        <v> </v>
      </c>
      <c r="Q232" s="24" t="str">
        <f aca="false">IF(D232=1,"男","")</f>
        <v/>
      </c>
      <c r="R232" s="24" t="str">
        <f aca="false">IF(D232=2,"女","")</f>
        <v/>
      </c>
      <c r="S232" s="25" t="str">
        <f aca="false">IF(B232="","",B232)</f>
        <v/>
      </c>
      <c r="T232" s="25" t="str">
        <f aca="false">CONCATENATE(Q232,R232)</f>
        <v/>
      </c>
      <c r="U232" s="26" t="str">
        <f aca="false">O232</f>
        <v> </v>
      </c>
    </row>
    <row r="233" customFormat="false" ht="14.25" hidden="false" customHeight="false" outlineLevel="0" collapsed="false">
      <c r="A233" s="28" t="n">
        <v>230</v>
      </c>
      <c r="B233" s="18"/>
      <c r="C233" s="19"/>
      <c r="D233" s="18"/>
      <c r="E233" s="20" t="s">
        <v>19</v>
      </c>
      <c r="F233" s="20"/>
      <c r="G233" s="32" t="n">
        <f aca="false">F233+19880000</f>
        <v>19880000</v>
      </c>
      <c r="H233" s="32" t="str">
        <f aca="false">LEFT(G233,4)</f>
        <v>1988</v>
      </c>
      <c r="I233" s="21" t="str">
        <f aca="false">RIGHT(F233,4)</f>
        <v/>
      </c>
      <c r="J233" s="21" t="str">
        <f aca="false">RIGHT(H233,2)</f>
        <v>88</v>
      </c>
      <c r="K233" s="21" t="str">
        <f aca="false">LEFT(I233,2)</f>
        <v/>
      </c>
      <c r="L233" s="21" t="str">
        <f aca="false">RIGHT(I233,2)</f>
        <v/>
      </c>
      <c r="M233" s="21" t="str">
        <f aca="false">CONCATENATE(J233,"/",K233,"/",L233)</f>
        <v>88//</v>
      </c>
      <c r="N233" s="22" t="e">
        <f aca="false">VALUE(M233)</f>
        <v>#VALUE!</v>
      </c>
      <c r="O233" s="23" t="str">
        <f aca="false">IF(ISERROR(N233)," ",N233)</f>
        <v> </v>
      </c>
      <c r="Q233" s="24" t="str">
        <f aca="false">IF(D233=1,"男","")</f>
        <v/>
      </c>
      <c r="R233" s="24" t="str">
        <f aca="false">IF(D233=2,"女","")</f>
        <v/>
      </c>
      <c r="S233" s="25" t="str">
        <f aca="false">IF(B233="","",B233)</f>
        <v/>
      </c>
      <c r="T233" s="25" t="str">
        <f aca="false">CONCATENATE(Q233,R233)</f>
        <v/>
      </c>
      <c r="U233" s="26" t="str">
        <f aca="false">O233</f>
        <v> </v>
      </c>
    </row>
    <row r="234" customFormat="false" ht="14.25" hidden="false" customHeight="false" outlineLevel="0" collapsed="false">
      <c r="A234" s="17" t="n">
        <v>231</v>
      </c>
      <c r="B234" s="18"/>
      <c r="C234" s="19"/>
      <c r="D234" s="18"/>
      <c r="E234" s="20" t="s">
        <v>19</v>
      </c>
      <c r="F234" s="20"/>
      <c r="G234" s="32" t="n">
        <f aca="false">F234+19880000</f>
        <v>19880000</v>
      </c>
      <c r="H234" s="32" t="str">
        <f aca="false">LEFT(G234,4)</f>
        <v>1988</v>
      </c>
      <c r="I234" s="21" t="str">
        <f aca="false">RIGHT(F234,4)</f>
        <v/>
      </c>
      <c r="J234" s="21" t="str">
        <f aca="false">RIGHT(H234,2)</f>
        <v>88</v>
      </c>
      <c r="K234" s="21" t="str">
        <f aca="false">LEFT(I234,2)</f>
        <v/>
      </c>
      <c r="L234" s="21" t="str">
        <f aca="false">RIGHT(I234,2)</f>
        <v/>
      </c>
      <c r="M234" s="21" t="str">
        <f aca="false">CONCATENATE(J234,"/",K234,"/",L234)</f>
        <v>88//</v>
      </c>
      <c r="N234" s="22" t="e">
        <f aca="false">VALUE(M234)</f>
        <v>#VALUE!</v>
      </c>
      <c r="O234" s="23" t="str">
        <f aca="false">IF(ISERROR(N234)," ",N234)</f>
        <v> </v>
      </c>
      <c r="Q234" s="24" t="str">
        <f aca="false">IF(D234=1,"男","")</f>
        <v/>
      </c>
      <c r="R234" s="24" t="str">
        <f aca="false">IF(D234=2,"女","")</f>
        <v/>
      </c>
      <c r="S234" s="25" t="str">
        <f aca="false">IF(B234="","",B234)</f>
        <v/>
      </c>
      <c r="T234" s="25" t="str">
        <f aca="false">CONCATENATE(Q234,R234)</f>
        <v/>
      </c>
      <c r="U234" s="26" t="str">
        <f aca="false">O234</f>
        <v> </v>
      </c>
    </row>
    <row r="235" customFormat="false" ht="13.5" hidden="false" customHeight="false" outlineLevel="0" collapsed="false">
      <c r="A235" s="27" t="n">
        <v>232</v>
      </c>
      <c r="B235" s="18"/>
      <c r="C235" s="19"/>
      <c r="D235" s="18"/>
      <c r="E235" s="20" t="s">
        <v>19</v>
      </c>
      <c r="F235" s="20"/>
      <c r="G235" s="32" t="n">
        <f aca="false">F235+19880000</f>
        <v>19880000</v>
      </c>
      <c r="H235" s="32" t="str">
        <f aca="false">LEFT(G235,4)</f>
        <v>1988</v>
      </c>
      <c r="I235" s="21" t="str">
        <f aca="false">RIGHT(F235,4)</f>
        <v/>
      </c>
      <c r="J235" s="21" t="str">
        <f aca="false">RIGHT(H235,2)</f>
        <v>88</v>
      </c>
      <c r="K235" s="21" t="str">
        <f aca="false">LEFT(I235,2)</f>
        <v/>
      </c>
      <c r="L235" s="21" t="str">
        <f aca="false">RIGHT(I235,2)</f>
        <v/>
      </c>
      <c r="M235" s="21" t="str">
        <f aca="false">CONCATENATE(J235,"/",K235,"/",L235)</f>
        <v>88//</v>
      </c>
      <c r="N235" s="22" t="e">
        <f aca="false">VALUE(M235)</f>
        <v>#VALUE!</v>
      </c>
      <c r="O235" s="23" t="str">
        <f aca="false">IF(ISERROR(N235)," ",N235)</f>
        <v> </v>
      </c>
      <c r="Q235" s="24" t="str">
        <f aca="false">IF(D235=1,"男","")</f>
        <v/>
      </c>
      <c r="R235" s="24" t="str">
        <f aca="false">IF(D235=2,"女","")</f>
        <v/>
      </c>
      <c r="S235" s="25" t="str">
        <f aca="false">IF(B235="","",B235)</f>
        <v/>
      </c>
      <c r="T235" s="25" t="str">
        <f aca="false">CONCATENATE(Q235,R235)</f>
        <v/>
      </c>
      <c r="U235" s="26" t="str">
        <f aca="false">O235</f>
        <v> </v>
      </c>
    </row>
    <row r="236" customFormat="false" ht="13.5" hidden="false" customHeight="false" outlineLevel="0" collapsed="false">
      <c r="A236" s="27" t="n">
        <v>233</v>
      </c>
      <c r="B236" s="18"/>
      <c r="C236" s="19"/>
      <c r="D236" s="18"/>
      <c r="E236" s="20" t="s">
        <v>19</v>
      </c>
      <c r="F236" s="20"/>
      <c r="G236" s="32" t="n">
        <f aca="false">F236+19880000</f>
        <v>19880000</v>
      </c>
      <c r="H236" s="32" t="str">
        <f aca="false">LEFT(G236,4)</f>
        <v>1988</v>
      </c>
      <c r="I236" s="21" t="str">
        <f aca="false">RIGHT(F236,4)</f>
        <v/>
      </c>
      <c r="J236" s="21" t="str">
        <f aca="false">RIGHT(H236,2)</f>
        <v>88</v>
      </c>
      <c r="K236" s="21" t="str">
        <f aca="false">LEFT(I236,2)</f>
        <v/>
      </c>
      <c r="L236" s="21" t="str">
        <f aca="false">RIGHT(I236,2)</f>
        <v/>
      </c>
      <c r="M236" s="21" t="str">
        <f aca="false">CONCATENATE(J236,"/",K236,"/",L236)</f>
        <v>88//</v>
      </c>
      <c r="N236" s="22" t="e">
        <f aca="false">VALUE(M236)</f>
        <v>#VALUE!</v>
      </c>
      <c r="O236" s="23" t="str">
        <f aca="false">IF(ISERROR(N236)," ",N236)</f>
        <v> </v>
      </c>
      <c r="Q236" s="24" t="str">
        <f aca="false">IF(D236=1,"男","")</f>
        <v/>
      </c>
      <c r="R236" s="24" t="str">
        <f aca="false">IF(D236=2,"女","")</f>
        <v/>
      </c>
      <c r="S236" s="25" t="str">
        <f aca="false">IF(B236="","",B236)</f>
        <v/>
      </c>
      <c r="T236" s="25" t="str">
        <f aca="false">CONCATENATE(Q236,R236)</f>
        <v/>
      </c>
      <c r="U236" s="26" t="str">
        <f aca="false">O236</f>
        <v> </v>
      </c>
    </row>
    <row r="237" customFormat="false" ht="13.5" hidden="false" customHeight="false" outlineLevel="0" collapsed="false">
      <c r="A237" s="27" t="n">
        <v>234</v>
      </c>
      <c r="B237" s="18"/>
      <c r="C237" s="19"/>
      <c r="D237" s="18"/>
      <c r="E237" s="20" t="s">
        <v>19</v>
      </c>
      <c r="F237" s="20"/>
      <c r="G237" s="32" t="n">
        <f aca="false">F237+19880000</f>
        <v>19880000</v>
      </c>
      <c r="H237" s="32" t="str">
        <f aca="false">LEFT(G237,4)</f>
        <v>1988</v>
      </c>
      <c r="I237" s="21" t="str">
        <f aca="false">RIGHT(F237,4)</f>
        <v/>
      </c>
      <c r="J237" s="21" t="str">
        <f aca="false">RIGHT(H237,2)</f>
        <v>88</v>
      </c>
      <c r="K237" s="21" t="str">
        <f aca="false">LEFT(I237,2)</f>
        <v/>
      </c>
      <c r="L237" s="21" t="str">
        <f aca="false">RIGHT(I237,2)</f>
        <v/>
      </c>
      <c r="M237" s="21" t="str">
        <f aca="false">CONCATENATE(J237,"/",K237,"/",L237)</f>
        <v>88//</v>
      </c>
      <c r="N237" s="22" t="e">
        <f aca="false">VALUE(M237)</f>
        <v>#VALUE!</v>
      </c>
      <c r="O237" s="23" t="str">
        <f aca="false">IF(ISERROR(N237)," ",N237)</f>
        <v> </v>
      </c>
      <c r="Q237" s="24" t="str">
        <f aca="false">IF(D237=1,"男","")</f>
        <v/>
      </c>
      <c r="R237" s="24" t="str">
        <f aca="false">IF(D237=2,"女","")</f>
        <v/>
      </c>
      <c r="S237" s="25" t="str">
        <f aca="false">IF(B237="","",B237)</f>
        <v/>
      </c>
      <c r="T237" s="25" t="str">
        <f aca="false">CONCATENATE(Q237,R237)</f>
        <v/>
      </c>
      <c r="U237" s="26" t="str">
        <f aca="false">O237</f>
        <v> </v>
      </c>
    </row>
    <row r="238" customFormat="false" ht="13.5" hidden="false" customHeight="false" outlineLevel="0" collapsed="false">
      <c r="A238" s="27" t="n">
        <v>235</v>
      </c>
      <c r="B238" s="18"/>
      <c r="C238" s="19"/>
      <c r="D238" s="18"/>
      <c r="E238" s="20" t="s">
        <v>19</v>
      </c>
      <c r="F238" s="20"/>
      <c r="G238" s="32" t="n">
        <f aca="false">F238+19880000</f>
        <v>19880000</v>
      </c>
      <c r="H238" s="32" t="str">
        <f aca="false">LEFT(G238,4)</f>
        <v>1988</v>
      </c>
      <c r="I238" s="21" t="str">
        <f aca="false">RIGHT(F238,4)</f>
        <v/>
      </c>
      <c r="J238" s="21" t="str">
        <f aca="false">RIGHT(H238,2)</f>
        <v>88</v>
      </c>
      <c r="K238" s="21" t="str">
        <f aca="false">LEFT(I238,2)</f>
        <v/>
      </c>
      <c r="L238" s="21" t="str">
        <f aca="false">RIGHT(I238,2)</f>
        <v/>
      </c>
      <c r="M238" s="21" t="str">
        <f aca="false">CONCATENATE(J238,"/",K238,"/",L238)</f>
        <v>88//</v>
      </c>
      <c r="N238" s="22" t="e">
        <f aca="false">VALUE(M238)</f>
        <v>#VALUE!</v>
      </c>
      <c r="O238" s="23" t="str">
        <f aca="false">IF(ISERROR(N238)," ",N238)</f>
        <v> </v>
      </c>
      <c r="Q238" s="24" t="str">
        <f aca="false">IF(D238=1,"男","")</f>
        <v/>
      </c>
      <c r="R238" s="24" t="str">
        <f aca="false">IF(D238=2,"女","")</f>
        <v/>
      </c>
      <c r="S238" s="25" t="str">
        <f aca="false">IF(B238="","",B238)</f>
        <v/>
      </c>
      <c r="T238" s="25" t="str">
        <f aca="false">CONCATENATE(Q238,R238)</f>
        <v/>
      </c>
      <c r="U238" s="26" t="str">
        <f aca="false">O238</f>
        <v> </v>
      </c>
    </row>
    <row r="239" customFormat="false" ht="13.5" hidden="false" customHeight="false" outlineLevel="0" collapsed="false">
      <c r="A239" s="27" t="n">
        <v>236</v>
      </c>
      <c r="B239" s="18"/>
      <c r="C239" s="19"/>
      <c r="D239" s="18"/>
      <c r="E239" s="20" t="s">
        <v>19</v>
      </c>
      <c r="F239" s="20"/>
      <c r="G239" s="32" t="n">
        <f aca="false">F239+19880000</f>
        <v>19880000</v>
      </c>
      <c r="H239" s="32" t="str">
        <f aca="false">LEFT(G239,4)</f>
        <v>1988</v>
      </c>
      <c r="I239" s="21" t="str">
        <f aca="false">RIGHT(F239,4)</f>
        <v/>
      </c>
      <c r="J239" s="21" t="str">
        <f aca="false">RIGHT(H239,2)</f>
        <v>88</v>
      </c>
      <c r="K239" s="21" t="str">
        <f aca="false">LEFT(I239,2)</f>
        <v/>
      </c>
      <c r="L239" s="21" t="str">
        <f aca="false">RIGHT(I239,2)</f>
        <v/>
      </c>
      <c r="M239" s="21" t="str">
        <f aca="false">CONCATENATE(J239,"/",K239,"/",L239)</f>
        <v>88//</v>
      </c>
      <c r="N239" s="22" t="e">
        <f aca="false">VALUE(M239)</f>
        <v>#VALUE!</v>
      </c>
      <c r="O239" s="23" t="str">
        <f aca="false">IF(ISERROR(N239)," ",N239)</f>
        <v> </v>
      </c>
      <c r="Q239" s="24" t="str">
        <f aca="false">IF(D239=1,"男","")</f>
        <v/>
      </c>
      <c r="R239" s="24" t="str">
        <f aca="false">IF(D239=2,"女","")</f>
        <v/>
      </c>
      <c r="S239" s="25" t="str">
        <f aca="false">IF(B239="","",B239)</f>
        <v/>
      </c>
      <c r="T239" s="25" t="str">
        <f aca="false">CONCATENATE(Q239,R239)</f>
        <v/>
      </c>
      <c r="U239" s="26" t="str">
        <f aca="false">O239</f>
        <v> </v>
      </c>
    </row>
    <row r="240" customFormat="false" ht="13.5" hidden="false" customHeight="false" outlineLevel="0" collapsed="false">
      <c r="A240" s="27" t="n">
        <v>237</v>
      </c>
      <c r="B240" s="18"/>
      <c r="C240" s="19"/>
      <c r="D240" s="18"/>
      <c r="E240" s="20" t="s">
        <v>19</v>
      </c>
      <c r="F240" s="20"/>
      <c r="G240" s="32" t="n">
        <f aca="false">F240+19880000</f>
        <v>19880000</v>
      </c>
      <c r="H240" s="32" t="str">
        <f aca="false">LEFT(G240,4)</f>
        <v>1988</v>
      </c>
      <c r="I240" s="21" t="str">
        <f aca="false">RIGHT(F240,4)</f>
        <v/>
      </c>
      <c r="J240" s="21" t="str">
        <f aca="false">RIGHT(H240,2)</f>
        <v>88</v>
      </c>
      <c r="K240" s="21" t="str">
        <f aca="false">LEFT(I240,2)</f>
        <v/>
      </c>
      <c r="L240" s="21" t="str">
        <f aca="false">RIGHT(I240,2)</f>
        <v/>
      </c>
      <c r="M240" s="21" t="str">
        <f aca="false">CONCATENATE(J240,"/",K240,"/",L240)</f>
        <v>88//</v>
      </c>
      <c r="N240" s="22" t="e">
        <f aca="false">VALUE(M240)</f>
        <v>#VALUE!</v>
      </c>
      <c r="O240" s="23" t="str">
        <f aca="false">IF(ISERROR(N240)," ",N240)</f>
        <v> </v>
      </c>
      <c r="Q240" s="24" t="str">
        <f aca="false">IF(D240=1,"男","")</f>
        <v/>
      </c>
      <c r="R240" s="24" t="str">
        <f aca="false">IF(D240=2,"女","")</f>
        <v/>
      </c>
      <c r="S240" s="25" t="str">
        <f aca="false">IF(B240="","",B240)</f>
        <v/>
      </c>
      <c r="T240" s="25" t="str">
        <f aca="false">CONCATENATE(Q240,R240)</f>
        <v/>
      </c>
      <c r="U240" s="26" t="str">
        <f aca="false">O240</f>
        <v> </v>
      </c>
    </row>
    <row r="241" customFormat="false" ht="13.5" hidden="false" customHeight="false" outlineLevel="0" collapsed="false">
      <c r="A241" s="27" t="n">
        <v>238</v>
      </c>
      <c r="B241" s="18"/>
      <c r="C241" s="19"/>
      <c r="D241" s="18"/>
      <c r="E241" s="20" t="s">
        <v>19</v>
      </c>
      <c r="F241" s="20"/>
      <c r="G241" s="32" t="n">
        <f aca="false">F241+19880000</f>
        <v>19880000</v>
      </c>
      <c r="H241" s="32" t="str">
        <f aca="false">LEFT(G241,4)</f>
        <v>1988</v>
      </c>
      <c r="I241" s="21" t="str">
        <f aca="false">RIGHT(F241,4)</f>
        <v/>
      </c>
      <c r="J241" s="21" t="str">
        <f aca="false">RIGHT(H241,2)</f>
        <v>88</v>
      </c>
      <c r="K241" s="21" t="str">
        <f aca="false">LEFT(I241,2)</f>
        <v/>
      </c>
      <c r="L241" s="21" t="str">
        <f aca="false">RIGHT(I241,2)</f>
        <v/>
      </c>
      <c r="M241" s="21" t="str">
        <f aca="false">CONCATENATE(J241,"/",K241,"/",L241)</f>
        <v>88//</v>
      </c>
      <c r="N241" s="22" t="e">
        <f aca="false">VALUE(M241)</f>
        <v>#VALUE!</v>
      </c>
      <c r="O241" s="23" t="str">
        <f aca="false">IF(ISERROR(N241)," ",N241)</f>
        <v> </v>
      </c>
      <c r="Q241" s="24" t="str">
        <f aca="false">IF(D241=1,"男","")</f>
        <v/>
      </c>
      <c r="R241" s="24" t="str">
        <f aca="false">IF(D241=2,"女","")</f>
        <v/>
      </c>
      <c r="S241" s="25" t="str">
        <f aca="false">IF(B241="","",B241)</f>
        <v/>
      </c>
      <c r="T241" s="25" t="str">
        <f aca="false">CONCATENATE(Q241,R241)</f>
        <v/>
      </c>
      <c r="U241" s="26" t="str">
        <f aca="false">O241</f>
        <v> </v>
      </c>
    </row>
    <row r="242" customFormat="false" ht="13.5" hidden="false" customHeight="false" outlineLevel="0" collapsed="false">
      <c r="A242" s="27" t="n">
        <v>239</v>
      </c>
      <c r="B242" s="18"/>
      <c r="C242" s="19"/>
      <c r="D242" s="18"/>
      <c r="E242" s="20" t="s">
        <v>19</v>
      </c>
      <c r="F242" s="20"/>
      <c r="G242" s="32" t="n">
        <f aca="false">F242+19880000</f>
        <v>19880000</v>
      </c>
      <c r="H242" s="32" t="str">
        <f aca="false">LEFT(G242,4)</f>
        <v>1988</v>
      </c>
      <c r="I242" s="21" t="str">
        <f aca="false">RIGHT(F242,4)</f>
        <v/>
      </c>
      <c r="J242" s="21" t="str">
        <f aca="false">RIGHT(H242,2)</f>
        <v>88</v>
      </c>
      <c r="K242" s="21" t="str">
        <f aca="false">LEFT(I242,2)</f>
        <v/>
      </c>
      <c r="L242" s="21" t="str">
        <f aca="false">RIGHT(I242,2)</f>
        <v/>
      </c>
      <c r="M242" s="21" t="str">
        <f aca="false">CONCATENATE(J242,"/",K242,"/",L242)</f>
        <v>88//</v>
      </c>
      <c r="N242" s="22" t="e">
        <f aca="false">VALUE(M242)</f>
        <v>#VALUE!</v>
      </c>
      <c r="O242" s="23" t="str">
        <f aca="false">IF(ISERROR(N242)," ",N242)</f>
        <v> </v>
      </c>
      <c r="Q242" s="24" t="str">
        <f aca="false">IF(D242=1,"男","")</f>
        <v/>
      </c>
      <c r="R242" s="24" t="str">
        <f aca="false">IF(D242=2,"女","")</f>
        <v/>
      </c>
      <c r="S242" s="25" t="str">
        <f aca="false">IF(B242="","",B242)</f>
        <v/>
      </c>
      <c r="T242" s="25" t="str">
        <f aca="false">CONCATENATE(Q242,R242)</f>
        <v/>
      </c>
      <c r="U242" s="26" t="str">
        <f aca="false">O242</f>
        <v> </v>
      </c>
    </row>
    <row r="243" customFormat="false" ht="14.25" hidden="false" customHeight="false" outlineLevel="0" collapsed="false">
      <c r="A243" s="28" t="n">
        <v>240</v>
      </c>
      <c r="B243" s="18"/>
      <c r="C243" s="19"/>
      <c r="D243" s="18"/>
      <c r="E243" s="20" t="s">
        <v>19</v>
      </c>
      <c r="F243" s="20"/>
      <c r="G243" s="32" t="n">
        <f aca="false">F243+19880000</f>
        <v>19880000</v>
      </c>
      <c r="H243" s="32" t="str">
        <f aca="false">LEFT(G243,4)</f>
        <v>1988</v>
      </c>
      <c r="I243" s="21" t="str">
        <f aca="false">RIGHT(F243,4)</f>
        <v/>
      </c>
      <c r="J243" s="21" t="str">
        <f aca="false">RIGHT(H243,2)</f>
        <v>88</v>
      </c>
      <c r="K243" s="21" t="str">
        <f aca="false">LEFT(I243,2)</f>
        <v/>
      </c>
      <c r="L243" s="21" t="str">
        <f aca="false">RIGHT(I243,2)</f>
        <v/>
      </c>
      <c r="M243" s="21" t="str">
        <f aca="false">CONCATENATE(J243,"/",K243,"/",L243)</f>
        <v>88//</v>
      </c>
      <c r="N243" s="22" t="e">
        <f aca="false">VALUE(M243)</f>
        <v>#VALUE!</v>
      </c>
      <c r="O243" s="23" t="str">
        <f aca="false">IF(ISERROR(N243)," ",N243)</f>
        <v> </v>
      </c>
      <c r="Q243" s="24" t="str">
        <f aca="false">IF(D243=1,"男","")</f>
        <v/>
      </c>
      <c r="R243" s="24" t="str">
        <f aca="false">IF(D243=2,"女","")</f>
        <v/>
      </c>
      <c r="S243" s="25" t="str">
        <f aca="false">IF(B243="","",B243)</f>
        <v/>
      </c>
      <c r="T243" s="25" t="str">
        <f aca="false">CONCATENATE(Q243,R243)</f>
        <v/>
      </c>
      <c r="U243" s="26" t="str">
        <f aca="false">O243</f>
        <v> </v>
      </c>
    </row>
    <row r="244" customFormat="false" ht="14.25" hidden="false" customHeight="false" outlineLevel="0" collapsed="false">
      <c r="A244" s="17" t="n">
        <v>241</v>
      </c>
      <c r="B244" s="18"/>
      <c r="C244" s="19"/>
      <c r="D244" s="18"/>
      <c r="E244" s="20" t="s">
        <v>19</v>
      </c>
      <c r="F244" s="20"/>
      <c r="G244" s="32" t="n">
        <f aca="false">F244+19880000</f>
        <v>19880000</v>
      </c>
      <c r="H244" s="32" t="str">
        <f aca="false">LEFT(G244,4)</f>
        <v>1988</v>
      </c>
      <c r="I244" s="21" t="str">
        <f aca="false">RIGHT(F244,4)</f>
        <v/>
      </c>
      <c r="J244" s="21" t="str">
        <f aca="false">RIGHT(H244,2)</f>
        <v>88</v>
      </c>
      <c r="K244" s="21" t="str">
        <f aca="false">LEFT(I244,2)</f>
        <v/>
      </c>
      <c r="L244" s="21" t="str">
        <f aca="false">RIGHT(I244,2)</f>
        <v/>
      </c>
      <c r="M244" s="21" t="str">
        <f aca="false">CONCATENATE(J244,"/",K244,"/",L244)</f>
        <v>88//</v>
      </c>
      <c r="N244" s="22" t="e">
        <f aca="false">VALUE(M244)</f>
        <v>#VALUE!</v>
      </c>
      <c r="O244" s="23" t="str">
        <f aca="false">IF(ISERROR(N244)," ",N244)</f>
        <v> </v>
      </c>
      <c r="Q244" s="24" t="str">
        <f aca="false">IF(D244=1,"男","")</f>
        <v/>
      </c>
      <c r="R244" s="24" t="str">
        <f aca="false">IF(D244=2,"女","")</f>
        <v/>
      </c>
      <c r="S244" s="25" t="str">
        <f aca="false">IF(B244="","",B244)</f>
        <v/>
      </c>
      <c r="T244" s="25" t="str">
        <f aca="false">CONCATENATE(Q244,R244)</f>
        <v/>
      </c>
      <c r="U244" s="26" t="str">
        <f aca="false">O244</f>
        <v> </v>
      </c>
    </row>
    <row r="245" customFormat="false" ht="13.5" hidden="false" customHeight="false" outlineLevel="0" collapsed="false">
      <c r="A245" s="27" t="n">
        <v>242</v>
      </c>
      <c r="B245" s="18"/>
      <c r="C245" s="19"/>
      <c r="D245" s="18"/>
      <c r="E245" s="20" t="s">
        <v>19</v>
      </c>
      <c r="F245" s="20"/>
      <c r="G245" s="32" t="n">
        <f aca="false">F245+19880000</f>
        <v>19880000</v>
      </c>
      <c r="H245" s="32" t="str">
        <f aca="false">LEFT(G245,4)</f>
        <v>1988</v>
      </c>
      <c r="I245" s="21" t="str">
        <f aca="false">RIGHT(F245,4)</f>
        <v/>
      </c>
      <c r="J245" s="21" t="str">
        <f aca="false">RIGHT(H245,2)</f>
        <v>88</v>
      </c>
      <c r="K245" s="21" t="str">
        <f aca="false">LEFT(I245,2)</f>
        <v/>
      </c>
      <c r="L245" s="21" t="str">
        <f aca="false">RIGHT(I245,2)</f>
        <v/>
      </c>
      <c r="M245" s="21" t="str">
        <f aca="false">CONCATENATE(J245,"/",K245,"/",L245)</f>
        <v>88//</v>
      </c>
      <c r="N245" s="22" t="e">
        <f aca="false">VALUE(M245)</f>
        <v>#VALUE!</v>
      </c>
      <c r="O245" s="23" t="str">
        <f aca="false">IF(ISERROR(N245)," ",N245)</f>
        <v> </v>
      </c>
      <c r="Q245" s="24" t="str">
        <f aca="false">IF(D245=1,"男","")</f>
        <v/>
      </c>
      <c r="R245" s="24" t="str">
        <f aca="false">IF(D245=2,"女","")</f>
        <v/>
      </c>
      <c r="S245" s="25" t="str">
        <f aca="false">IF(B245="","",B245)</f>
        <v/>
      </c>
      <c r="T245" s="25" t="str">
        <f aca="false">CONCATENATE(Q245,R245)</f>
        <v/>
      </c>
      <c r="U245" s="26" t="str">
        <f aca="false">O245</f>
        <v> </v>
      </c>
    </row>
    <row r="246" customFormat="false" ht="13.5" hidden="false" customHeight="false" outlineLevel="0" collapsed="false">
      <c r="A246" s="27" t="n">
        <v>243</v>
      </c>
      <c r="B246" s="18"/>
      <c r="C246" s="19"/>
      <c r="D246" s="18"/>
      <c r="E246" s="20" t="s">
        <v>19</v>
      </c>
      <c r="F246" s="20"/>
      <c r="G246" s="32" t="n">
        <f aca="false">F246+19880000</f>
        <v>19880000</v>
      </c>
      <c r="H246" s="32" t="str">
        <f aca="false">LEFT(G246,4)</f>
        <v>1988</v>
      </c>
      <c r="I246" s="21" t="str">
        <f aca="false">RIGHT(F246,4)</f>
        <v/>
      </c>
      <c r="J246" s="21" t="str">
        <f aca="false">RIGHT(H246,2)</f>
        <v>88</v>
      </c>
      <c r="K246" s="21" t="str">
        <f aca="false">LEFT(I246,2)</f>
        <v/>
      </c>
      <c r="L246" s="21" t="str">
        <f aca="false">RIGHT(I246,2)</f>
        <v/>
      </c>
      <c r="M246" s="21" t="str">
        <f aca="false">CONCATENATE(J246,"/",K246,"/",L246)</f>
        <v>88//</v>
      </c>
      <c r="N246" s="22" t="e">
        <f aca="false">VALUE(M246)</f>
        <v>#VALUE!</v>
      </c>
      <c r="O246" s="23" t="str">
        <f aca="false">IF(ISERROR(N246)," ",N246)</f>
        <v> </v>
      </c>
      <c r="Q246" s="24" t="str">
        <f aca="false">IF(D246=1,"男","")</f>
        <v/>
      </c>
      <c r="R246" s="24" t="str">
        <f aca="false">IF(D246=2,"女","")</f>
        <v/>
      </c>
      <c r="S246" s="25" t="str">
        <f aca="false">IF(B246="","",B246)</f>
        <v/>
      </c>
      <c r="T246" s="25" t="str">
        <f aca="false">CONCATENATE(Q246,R246)</f>
        <v/>
      </c>
      <c r="U246" s="26" t="str">
        <f aca="false">O246</f>
        <v> </v>
      </c>
    </row>
    <row r="247" customFormat="false" ht="13.5" hidden="false" customHeight="false" outlineLevel="0" collapsed="false">
      <c r="A247" s="27" t="n">
        <v>244</v>
      </c>
      <c r="B247" s="18"/>
      <c r="C247" s="19"/>
      <c r="D247" s="18"/>
      <c r="E247" s="20" t="s">
        <v>19</v>
      </c>
      <c r="F247" s="20"/>
      <c r="G247" s="32" t="n">
        <f aca="false">F247+19880000</f>
        <v>19880000</v>
      </c>
      <c r="H247" s="32" t="str">
        <f aca="false">LEFT(G247,4)</f>
        <v>1988</v>
      </c>
      <c r="I247" s="21" t="str">
        <f aca="false">RIGHT(F247,4)</f>
        <v/>
      </c>
      <c r="J247" s="21" t="str">
        <f aca="false">RIGHT(H247,2)</f>
        <v>88</v>
      </c>
      <c r="K247" s="21" t="str">
        <f aca="false">LEFT(I247,2)</f>
        <v/>
      </c>
      <c r="L247" s="21" t="str">
        <f aca="false">RIGHT(I247,2)</f>
        <v/>
      </c>
      <c r="M247" s="21" t="str">
        <f aca="false">CONCATENATE(J247,"/",K247,"/",L247)</f>
        <v>88//</v>
      </c>
      <c r="N247" s="22" t="e">
        <f aca="false">VALUE(M247)</f>
        <v>#VALUE!</v>
      </c>
      <c r="O247" s="23" t="str">
        <f aca="false">IF(ISERROR(N247)," ",N247)</f>
        <v> </v>
      </c>
      <c r="Q247" s="24" t="str">
        <f aca="false">IF(D247=1,"男","")</f>
        <v/>
      </c>
      <c r="R247" s="24" t="str">
        <f aca="false">IF(D247=2,"女","")</f>
        <v/>
      </c>
      <c r="S247" s="25" t="str">
        <f aca="false">IF(B247="","",B247)</f>
        <v/>
      </c>
      <c r="T247" s="25" t="str">
        <f aca="false">CONCATENATE(Q247,R247)</f>
        <v/>
      </c>
      <c r="U247" s="26" t="str">
        <f aca="false">O247</f>
        <v> </v>
      </c>
    </row>
    <row r="248" customFormat="false" ht="13.5" hidden="false" customHeight="false" outlineLevel="0" collapsed="false">
      <c r="A248" s="27" t="n">
        <v>245</v>
      </c>
      <c r="B248" s="18"/>
      <c r="C248" s="19"/>
      <c r="D248" s="18"/>
      <c r="E248" s="20" t="s">
        <v>19</v>
      </c>
      <c r="F248" s="20"/>
      <c r="G248" s="32" t="n">
        <f aca="false">F248+19880000</f>
        <v>19880000</v>
      </c>
      <c r="H248" s="32" t="str">
        <f aca="false">LEFT(G248,4)</f>
        <v>1988</v>
      </c>
      <c r="I248" s="21" t="str">
        <f aca="false">RIGHT(F248,4)</f>
        <v/>
      </c>
      <c r="J248" s="21" t="str">
        <f aca="false">RIGHT(H248,2)</f>
        <v>88</v>
      </c>
      <c r="K248" s="21" t="str">
        <f aca="false">LEFT(I248,2)</f>
        <v/>
      </c>
      <c r="L248" s="21" t="str">
        <f aca="false">RIGHT(I248,2)</f>
        <v/>
      </c>
      <c r="M248" s="21" t="str">
        <f aca="false">CONCATENATE(J248,"/",K248,"/",L248)</f>
        <v>88//</v>
      </c>
      <c r="N248" s="22" t="e">
        <f aca="false">VALUE(M248)</f>
        <v>#VALUE!</v>
      </c>
      <c r="O248" s="23" t="str">
        <f aca="false">IF(ISERROR(N248)," ",N248)</f>
        <v> </v>
      </c>
      <c r="Q248" s="24" t="str">
        <f aca="false">IF(D248=1,"男","")</f>
        <v/>
      </c>
      <c r="R248" s="24" t="str">
        <f aca="false">IF(D248=2,"女","")</f>
        <v/>
      </c>
      <c r="S248" s="25" t="str">
        <f aca="false">IF(B248="","",B248)</f>
        <v/>
      </c>
      <c r="T248" s="25" t="str">
        <f aca="false">CONCATENATE(Q248,R248)</f>
        <v/>
      </c>
      <c r="U248" s="26" t="str">
        <f aca="false">O248</f>
        <v> </v>
      </c>
    </row>
    <row r="249" customFormat="false" ht="13.5" hidden="false" customHeight="false" outlineLevel="0" collapsed="false">
      <c r="A249" s="27" t="n">
        <v>246</v>
      </c>
      <c r="B249" s="18"/>
      <c r="C249" s="19"/>
      <c r="D249" s="18"/>
      <c r="E249" s="20" t="s">
        <v>19</v>
      </c>
      <c r="F249" s="20"/>
      <c r="G249" s="32" t="n">
        <f aca="false">F249+19880000</f>
        <v>19880000</v>
      </c>
      <c r="H249" s="32" t="str">
        <f aca="false">LEFT(G249,4)</f>
        <v>1988</v>
      </c>
      <c r="I249" s="21" t="str">
        <f aca="false">RIGHT(F249,4)</f>
        <v/>
      </c>
      <c r="J249" s="21" t="str">
        <f aca="false">RIGHT(H249,2)</f>
        <v>88</v>
      </c>
      <c r="K249" s="21" t="str">
        <f aca="false">LEFT(I249,2)</f>
        <v/>
      </c>
      <c r="L249" s="21" t="str">
        <f aca="false">RIGHT(I249,2)</f>
        <v/>
      </c>
      <c r="M249" s="21" t="str">
        <f aca="false">CONCATENATE(J249,"/",K249,"/",L249)</f>
        <v>88//</v>
      </c>
      <c r="N249" s="22" t="e">
        <f aca="false">VALUE(M249)</f>
        <v>#VALUE!</v>
      </c>
      <c r="O249" s="23" t="str">
        <f aca="false">IF(ISERROR(N249)," ",N249)</f>
        <v> </v>
      </c>
      <c r="Q249" s="24" t="str">
        <f aca="false">IF(D249=1,"男","")</f>
        <v/>
      </c>
      <c r="R249" s="24" t="str">
        <f aca="false">IF(D249=2,"女","")</f>
        <v/>
      </c>
      <c r="S249" s="25" t="str">
        <f aca="false">IF(B249="","",B249)</f>
        <v/>
      </c>
      <c r="T249" s="25" t="str">
        <f aca="false">CONCATENATE(Q249,R249)</f>
        <v/>
      </c>
      <c r="U249" s="26" t="str">
        <f aca="false">O249</f>
        <v> </v>
      </c>
    </row>
    <row r="250" customFormat="false" ht="13.5" hidden="false" customHeight="false" outlineLevel="0" collapsed="false">
      <c r="A250" s="27" t="n">
        <v>247</v>
      </c>
      <c r="B250" s="18"/>
      <c r="C250" s="19"/>
      <c r="D250" s="18"/>
      <c r="E250" s="20" t="s">
        <v>19</v>
      </c>
      <c r="F250" s="20"/>
      <c r="G250" s="32" t="n">
        <f aca="false">F250+19880000</f>
        <v>19880000</v>
      </c>
      <c r="H250" s="32" t="str">
        <f aca="false">LEFT(G250,4)</f>
        <v>1988</v>
      </c>
      <c r="I250" s="21" t="str">
        <f aca="false">RIGHT(F250,4)</f>
        <v/>
      </c>
      <c r="J250" s="21" t="str">
        <f aca="false">RIGHT(H250,2)</f>
        <v>88</v>
      </c>
      <c r="K250" s="21" t="str">
        <f aca="false">LEFT(I250,2)</f>
        <v/>
      </c>
      <c r="L250" s="21" t="str">
        <f aca="false">RIGHT(I250,2)</f>
        <v/>
      </c>
      <c r="M250" s="21" t="str">
        <f aca="false">CONCATENATE(J250,"/",K250,"/",L250)</f>
        <v>88//</v>
      </c>
      <c r="N250" s="22" t="e">
        <f aca="false">VALUE(M250)</f>
        <v>#VALUE!</v>
      </c>
      <c r="O250" s="23" t="str">
        <f aca="false">IF(ISERROR(N250)," ",N250)</f>
        <v> </v>
      </c>
      <c r="Q250" s="24" t="str">
        <f aca="false">IF(D250=1,"男","")</f>
        <v/>
      </c>
      <c r="R250" s="24" t="str">
        <f aca="false">IF(D250=2,"女","")</f>
        <v/>
      </c>
      <c r="S250" s="25" t="str">
        <f aca="false">IF(B250="","",B250)</f>
        <v/>
      </c>
      <c r="T250" s="25" t="str">
        <f aca="false">CONCATENATE(Q250,R250)</f>
        <v/>
      </c>
      <c r="U250" s="26" t="str">
        <f aca="false">O250</f>
        <v> </v>
      </c>
    </row>
    <row r="251" customFormat="false" ht="13.5" hidden="false" customHeight="false" outlineLevel="0" collapsed="false">
      <c r="A251" s="27" t="n">
        <v>248</v>
      </c>
      <c r="B251" s="18"/>
      <c r="C251" s="19"/>
      <c r="D251" s="18"/>
      <c r="E251" s="20" t="s">
        <v>19</v>
      </c>
      <c r="F251" s="20"/>
      <c r="G251" s="32" t="n">
        <f aca="false">F251+19880000</f>
        <v>19880000</v>
      </c>
      <c r="H251" s="32" t="str">
        <f aca="false">LEFT(G251,4)</f>
        <v>1988</v>
      </c>
      <c r="I251" s="21" t="str">
        <f aca="false">RIGHT(F251,4)</f>
        <v/>
      </c>
      <c r="J251" s="21" t="str">
        <f aca="false">RIGHT(H251,2)</f>
        <v>88</v>
      </c>
      <c r="K251" s="21" t="str">
        <f aca="false">LEFT(I251,2)</f>
        <v/>
      </c>
      <c r="L251" s="21" t="str">
        <f aca="false">RIGHT(I251,2)</f>
        <v/>
      </c>
      <c r="M251" s="21" t="str">
        <f aca="false">CONCATENATE(J251,"/",K251,"/",L251)</f>
        <v>88//</v>
      </c>
      <c r="N251" s="22" t="e">
        <f aca="false">VALUE(M251)</f>
        <v>#VALUE!</v>
      </c>
      <c r="O251" s="23" t="str">
        <f aca="false">IF(ISERROR(N251)," ",N251)</f>
        <v> </v>
      </c>
      <c r="Q251" s="24" t="str">
        <f aca="false">IF(D251=1,"男","")</f>
        <v/>
      </c>
      <c r="R251" s="24" t="str">
        <f aca="false">IF(D251=2,"女","")</f>
        <v/>
      </c>
      <c r="S251" s="25" t="str">
        <f aca="false">IF(B251="","",B251)</f>
        <v/>
      </c>
      <c r="T251" s="25" t="str">
        <f aca="false">CONCATENATE(Q251,R251)</f>
        <v/>
      </c>
      <c r="U251" s="26" t="str">
        <f aca="false">O251</f>
        <v> </v>
      </c>
    </row>
    <row r="252" customFormat="false" ht="13.5" hidden="false" customHeight="false" outlineLevel="0" collapsed="false">
      <c r="A252" s="27" t="n">
        <v>249</v>
      </c>
      <c r="B252" s="18"/>
      <c r="C252" s="19"/>
      <c r="D252" s="18"/>
      <c r="E252" s="20" t="s">
        <v>19</v>
      </c>
      <c r="F252" s="20"/>
      <c r="G252" s="32" t="n">
        <f aca="false">F252+19880000</f>
        <v>19880000</v>
      </c>
      <c r="H252" s="32" t="str">
        <f aca="false">LEFT(G252,4)</f>
        <v>1988</v>
      </c>
      <c r="I252" s="21" t="str">
        <f aca="false">RIGHT(F252,4)</f>
        <v/>
      </c>
      <c r="J252" s="21" t="str">
        <f aca="false">RIGHT(H252,2)</f>
        <v>88</v>
      </c>
      <c r="K252" s="21" t="str">
        <f aca="false">LEFT(I252,2)</f>
        <v/>
      </c>
      <c r="L252" s="21" t="str">
        <f aca="false">RIGHT(I252,2)</f>
        <v/>
      </c>
      <c r="M252" s="21" t="str">
        <f aca="false">CONCATENATE(J252,"/",K252,"/",L252)</f>
        <v>88//</v>
      </c>
      <c r="N252" s="22" t="e">
        <f aca="false">VALUE(M252)</f>
        <v>#VALUE!</v>
      </c>
      <c r="O252" s="23" t="str">
        <f aca="false">IF(ISERROR(N252)," ",N252)</f>
        <v> </v>
      </c>
      <c r="Q252" s="24" t="str">
        <f aca="false">IF(D252=1,"男","")</f>
        <v/>
      </c>
      <c r="R252" s="24" t="str">
        <f aca="false">IF(D252=2,"女","")</f>
        <v/>
      </c>
      <c r="S252" s="25" t="str">
        <f aca="false">IF(B252="","",B252)</f>
        <v/>
      </c>
      <c r="T252" s="25" t="str">
        <f aca="false">CONCATENATE(Q252,R252)</f>
        <v/>
      </c>
      <c r="U252" s="26" t="str">
        <f aca="false">O252</f>
        <v> </v>
      </c>
    </row>
    <row r="253" customFormat="false" ht="14.25" hidden="false" customHeight="false" outlineLevel="0" collapsed="false">
      <c r="A253" s="28" t="n">
        <v>250</v>
      </c>
      <c r="B253" s="18"/>
      <c r="C253" s="19"/>
      <c r="D253" s="18"/>
      <c r="E253" s="20" t="s">
        <v>19</v>
      </c>
      <c r="F253" s="20"/>
      <c r="G253" s="32" t="n">
        <f aca="false">F253+19880000</f>
        <v>19880000</v>
      </c>
      <c r="H253" s="32" t="str">
        <f aca="false">LEFT(G253,4)</f>
        <v>1988</v>
      </c>
      <c r="I253" s="21" t="str">
        <f aca="false">RIGHT(F253,4)</f>
        <v/>
      </c>
      <c r="J253" s="21" t="str">
        <f aca="false">RIGHT(H253,2)</f>
        <v>88</v>
      </c>
      <c r="K253" s="21" t="str">
        <f aca="false">LEFT(I253,2)</f>
        <v/>
      </c>
      <c r="L253" s="21" t="str">
        <f aca="false">RIGHT(I253,2)</f>
        <v/>
      </c>
      <c r="M253" s="21" t="str">
        <f aca="false">CONCATENATE(J253,"/",K253,"/",L253)</f>
        <v>88//</v>
      </c>
      <c r="N253" s="22" t="e">
        <f aca="false">VALUE(M253)</f>
        <v>#VALUE!</v>
      </c>
      <c r="O253" s="23" t="str">
        <f aca="false">IF(ISERROR(N253)," ",N253)</f>
        <v> </v>
      </c>
      <c r="Q253" s="24" t="str">
        <f aca="false">IF(D253=1,"男","")</f>
        <v/>
      </c>
      <c r="R253" s="24" t="str">
        <f aca="false">IF(D253=2,"女","")</f>
        <v/>
      </c>
      <c r="S253" s="25" t="str">
        <f aca="false">IF(B253="","",B253)</f>
        <v/>
      </c>
      <c r="T253" s="25" t="str">
        <f aca="false">CONCATENATE(Q253,R253)</f>
        <v/>
      </c>
      <c r="U253" s="26" t="str">
        <f aca="false">O253</f>
        <v> </v>
      </c>
    </row>
    <row r="254" customFormat="false" ht="14.25" hidden="false" customHeight="false" outlineLevel="0" collapsed="false">
      <c r="A254" s="17" t="n">
        <v>251</v>
      </c>
      <c r="B254" s="18"/>
      <c r="C254" s="19"/>
      <c r="D254" s="18"/>
      <c r="E254" s="20" t="s">
        <v>19</v>
      </c>
      <c r="F254" s="20"/>
      <c r="G254" s="32" t="n">
        <f aca="false">F254+19880000</f>
        <v>19880000</v>
      </c>
      <c r="H254" s="32" t="str">
        <f aca="false">LEFT(G254,4)</f>
        <v>1988</v>
      </c>
      <c r="I254" s="21" t="str">
        <f aca="false">RIGHT(F254,4)</f>
        <v/>
      </c>
      <c r="J254" s="21" t="str">
        <f aca="false">RIGHT(H254,2)</f>
        <v>88</v>
      </c>
      <c r="K254" s="21" t="str">
        <f aca="false">LEFT(I254,2)</f>
        <v/>
      </c>
      <c r="L254" s="21" t="str">
        <f aca="false">RIGHT(I254,2)</f>
        <v/>
      </c>
      <c r="M254" s="21" t="str">
        <f aca="false">CONCATENATE(J254,"/",K254,"/",L254)</f>
        <v>88//</v>
      </c>
      <c r="N254" s="22" t="e">
        <f aca="false">VALUE(M254)</f>
        <v>#VALUE!</v>
      </c>
      <c r="O254" s="23" t="str">
        <f aca="false">IF(ISERROR(N254)," ",N254)</f>
        <v> </v>
      </c>
      <c r="Q254" s="24" t="str">
        <f aca="false">IF(D254=1,"男","")</f>
        <v/>
      </c>
      <c r="R254" s="24" t="str">
        <f aca="false">IF(D254=2,"女","")</f>
        <v/>
      </c>
      <c r="S254" s="25" t="str">
        <f aca="false">IF(B254="","",B254)</f>
        <v/>
      </c>
      <c r="T254" s="25" t="str">
        <f aca="false">CONCATENATE(Q254,R254)</f>
        <v/>
      </c>
      <c r="U254" s="26" t="str">
        <f aca="false">O254</f>
        <v> </v>
      </c>
    </row>
    <row r="255" customFormat="false" ht="13.5" hidden="false" customHeight="false" outlineLevel="0" collapsed="false">
      <c r="A255" s="27" t="n">
        <v>252</v>
      </c>
      <c r="B255" s="18"/>
      <c r="C255" s="19"/>
      <c r="D255" s="18"/>
      <c r="E255" s="20" t="s">
        <v>19</v>
      </c>
      <c r="F255" s="20"/>
      <c r="G255" s="32" t="n">
        <f aca="false">F255+19880000</f>
        <v>19880000</v>
      </c>
      <c r="H255" s="32" t="str">
        <f aca="false">LEFT(G255,4)</f>
        <v>1988</v>
      </c>
      <c r="I255" s="21" t="str">
        <f aca="false">RIGHT(F255,4)</f>
        <v/>
      </c>
      <c r="J255" s="21" t="str">
        <f aca="false">RIGHT(H255,2)</f>
        <v>88</v>
      </c>
      <c r="K255" s="21" t="str">
        <f aca="false">LEFT(I255,2)</f>
        <v/>
      </c>
      <c r="L255" s="21" t="str">
        <f aca="false">RIGHT(I255,2)</f>
        <v/>
      </c>
      <c r="M255" s="21" t="str">
        <f aca="false">CONCATENATE(J255,"/",K255,"/",L255)</f>
        <v>88//</v>
      </c>
      <c r="N255" s="22" t="e">
        <f aca="false">VALUE(M255)</f>
        <v>#VALUE!</v>
      </c>
      <c r="O255" s="23" t="str">
        <f aca="false">IF(ISERROR(N255)," ",N255)</f>
        <v> </v>
      </c>
      <c r="Q255" s="24" t="str">
        <f aca="false">IF(D255=1,"男","")</f>
        <v/>
      </c>
      <c r="R255" s="24" t="str">
        <f aca="false">IF(D255=2,"女","")</f>
        <v/>
      </c>
      <c r="S255" s="25" t="str">
        <f aca="false">IF(B255="","",B255)</f>
        <v/>
      </c>
      <c r="T255" s="25" t="str">
        <f aca="false">CONCATENATE(Q255,R255)</f>
        <v/>
      </c>
      <c r="U255" s="26" t="str">
        <f aca="false">O255</f>
        <v> </v>
      </c>
    </row>
    <row r="256" customFormat="false" ht="13.5" hidden="false" customHeight="false" outlineLevel="0" collapsed="false">
      <c r="A256" s="27" t="n">
        <v>253</v>
      </c>
      <c r="B256" s="18"/>
      <c r="C256" s="19"/>
      <c r="D256" s="18"/>
      <c r="E256" s="20" t="s">
        <v>19</v>
      </c>
      <c r="F256" s="20"/>
      <c r="G256" s="32" t="n">
        <f aca="false">F256+19880000</f>
        <v>19880000</v>
      </c>
      <c r="H256" s="32" t="str">
        <f aca="false">LEFT(G256,4)</f>
        <v>1988</v>
      </c>
      <c r="I256" s="21" t="str">
        <f aca="false">RIGHT(F256,4)</f>
        <v/>
      </c>
      <c r="J256" s="21" t="str">
        <f aca="false">RIGHT(H256,2)</f>
        <v>88</v>
      </c>
      <c r="K256" s="21" t="str">
        <f aca="false">LEFT(I256,2)</f>
        <v/>
      </c>
      <c r="L256" s="21" t="str">
        <f aca="false">RIGHT(I256,2)</f>
        <v/>
      </c>
      <c r="M256" s="21" t="str">
        <f aca="false">CONCATENATE(J256,"/",K256,"/",L256)</f>
        <v>88//</v>
      </c>
      <c r="N256" s="22" t="e">
        <f aca="false">VALUE(M256)</f>
        <v>#VALUE!</v>
      </c>
      <c r="O256" s="23" t="str">
        <f aca="false">IF(ISERROR(N256)," ",N256)</f>
        <v> </v>
      </c>
      <c r="Q256" s="24" t="str">
        <f aca="false">IF(D256=1,"男","")</f>
        <v/>
      </c>
      <c r="R256" s="24" t="str">
        <f aca="false">IF(D256=2,"女","")</f>
        <v/>
      </c>
      <c r="S256" s="25" t="str">
        <f aca="false">IF(B256="","",B256)</f>
        <v/>
      </c>
      <c r="T256" s="25" t="str">
        <f aca="false">CONCATENATE(Q256,R256)</f>
        <v/>
      </c>
      <c r="U256" s="26" t="str">
        <f aca="false">O256</f>
        <v> </v>
      </c>
    </row>
    <row r="257" customFormat="false" ht="13.5" hidden="false" customHeight="false" outlineLevel="0" collapsed="false">
      <c r="A257" s="27" t="n">
        <v>254</v>
      </c>
      <c r="B257" s="18"/>
      <c r="C257" s="19"/>
      <c r="D257" s="18"/>
      <c r="E257" s="20" t="s">
        <v>19</v>
      </c>
      <c r="F257" s="20"/>
      <c r="G257" s="32" t="n">
        <f aca="false">F257+19880000</f>
        <v>19880000</v>
      </c>
      <c r="H257" s="32" t="str">
        <f aca="false">LEFT(G257,4)</f>
        <v>1988</v>
      </c>
      <c r="I257" s="21" t="str">
        <f aca="false">RIGHT(F257,4)</f>
        <v/>
      </c>
      <c r="J257" s="21" t="str">
        <f aca="false">RIGHT(H257,2)</f>
        <v>88</v>
      </c>
      <c r="K257" s="21" t="str">
        <f aca="false">LEFT(I257,2)</f>
        <v/>
      </c>
      <c r="L257" s="21" t="str">
        <f aca="false">RIGHT(I257,2)</f>
        <v/>
      </c>
      <c r="M257" s="21" t="str">
        <f aca="false">CONCATENATE(J257,"/",K257,"/",L257)</f>
        <v>88//</v>
      </c>
      <c r="N257" s="22" t="e">
        <f aca="false">VALUE(M257)</f>
        <v>#VALUE!</v>
      </c>
      <c r="O257" s="23" t="str">
        <f aca="false">IF(ISERROR(N257)," ",N257)</f>
        <v> </v>
      </c>
      <c r="Q257" s="24" t="str">
        <f aca="false">IF(D257=1,"男","")</f>
        <v/>
      </c>
      <c r="R257" s="24" t="str">
        <f aca="false">IF(D257=2,"女","")</f>
        <v/>
      </c>
      <c r="S257" s="25" t="str">
        <f aca="false">IF(B257="","",B257)</f>
        <v/>
      </c>
      <c r="T257" s="25" t="str">
        <f aca="false">CONCATENATE(Q257,R257)</f>
        <v/>
      </c>
      <c r="U257" s="26" t="str">
        <f aca="false">O257</f>
        <v> </v>
      </c>
    </row>
    <row r="258" customFormat="false" ht="13.5" hidden="false" customHeight="false" outlineLevel="0" collapsed="false">
      <c r="A258" s="27" t="n">
        <v>255</v>
      </c>
      <c r="B258" s="18"/>
      <c r="C258" s="19"/>
      <c r="D258" s="18"/>
      <c r="E258" s="20" t="s">
        <v>19</v>
      </c>
      <c r="F258" s="20"/>
      <c r="G258" s="32" t="n">
        <f aca="false">F258+19880000</f>
        <v>19880000</v>
      </c>
      <c r="H258" s="32" t="str">
        <f aca="false">LEFT(G258,4)</f>
        <v>1988</v>
      </c>
      <c r="I258" s="21" t="str">
        <f aca="false">RIGHT(F258,4)</f>
        <v/>
      </c>
      <c r="J258" s="21" t="str">
        <f aca="false">RIGHT(H258,2)</f>
        <v>88</v>
      </c>
      <c r="K258" s="21" t="str">
        <f aca="false">LEFT(I258,2)</f>
        <v/>
      </c>
      <c r="L258" s="21" t="str">
        <f aca="false">RIGHT(I258,2)</f>
        <v/>
      </c>
      <c r="M258" s="21" t="str">
        <f aca="false">CONCATENATE(J258,"/",K258,"/",L258)</f>
        <v>88//</v>
      </c>
      <c r="N258" s="22" t="e">
        <f aca="false">VALUE(M258)</f>
        <v>#VALUE!</v>
      </c>
      <c r="O258" s="23" t="str">
        <f aca="false">IF(ISERROR(N258)," ",N258)</f>
        <v> </v>
      </c>
      <c r="Q258" s="24" t="str">
        <f aca="false">IF(D258=1,"男","")</f>
        <v/>
      </c>
      <c r="R258" s="24" t="str">
        <f aca="false">IF(D258=2,"女","")</f>
        <v/>
      </c>
      <c r="S258" s="25" t="str">
        <f aca="false">IF(B258="","",B258)</f>
        <v/>
      </c>
      <c r="T258" s="25" t="str">
        <f aca="false">CONCATENATE(Q258,R258)</f>
        <v/>
      </c>
      <c r="U258" s="26" t="str">
        <f aca="false">O258</f>
        <v> </v>
      </c>
    </row>
    <row r="259" customFormat="false" ht="13.5" hidden="false" customHeight="false" outlineLevel="0" collapsed="false">
      <c r="A259" s="27" t="n">
        <v>256</v>
      </c>
      <c r="B259" s="18"/>
      <c r="C259" s="19"/>
      <c r="D259" s="18"/>
      <c r="E259" s="20" t="s">
        <v>19</v>
      </c>
      <c r="F259" s="20"/>
      <c r="G259" s="32" t="n">
        <f aca="false">F259+19880000</f>
        <v>19880000</v>
      </c>
      <c r="H259" s="32" t="str">
        <f aca="false">LEFT(G259,4)</f>
        <v>1988</v>
      </c>
      <c r="I259" s="21" t="str">
        <f aca="false">RIGHT(F259,4)</f>
        <v/>
      </c>
      <c r="J259" s="21" t="str">
        <f aca="false">RIGHT(H259,2)</f>
        <v>88</v>
      </c>
      <c r="K259" s="21" t="str">
        <f aca="false">LEFT(I259,2)</f>
        <v/>
      </c>
      <c r="L259" s="21" t="str">
        <f aca="false">RIGHT(I259,2)</f>
        <v/>
      </c>
      <c r="M259" s="21" t="str">
        <f aca="false">CONCATENATE(J259,"/",K259,"/",L259)</f>
        <v>88//</v>
      </c>
      <c r="N259" s="22" t="e">
        <f aca="false">VALUE(M259)</f>
        <v>#VALUE!</v>
      </c>
      <c r="O259" s="23" t="str">
        <f aca="false">IF(ISERROR(N259)," ",N259)</f>
        <v> </v>
      </c>
      <c r="Q259" s="24" t="str">
        <f aca="false">IF(D259=1,"男","")</f>
        <v/>
      </c>
      <c r="R259" s="24" t="str">
        <f aca="false">IF(D259=2,"女","")</f>
        <v/>
      </c>
      <c r="S259" s="25" t="str">
        <f aca="false">IF(B259="","",B259)</f>
        <v/>
      </c>
      <c r="T259" s="25" t="str">
        <f aca="false">CONCATENATE(Q259,R259)</f>
        <v/>
      </c>
      <c r="U259" s="26" t="str">
        <f aca="false">O259</f>
        <v> </v>
      </c>
    </row>
    <row r="260" customFormat="false" ht="13.5" hidden="false" customHeight="false" outlineLevel="0" collapsed="false">
      <c r="A260" s="27" t="n">
        <v>257</v>
      </c>
      <c r="B260" s="18"/>
      <c r="C260" s="19"/>
      <c r="D260" s="18"/>
      <c r="E260" s="20" t="s">
        <v>19</v>
      </c>
      <c r="F260" s="20"/>
      <c r="G260" s="32" t="n">
        <f aca="false">F260+19880000</f>
        <v>19880000</v>
      </c>
      <c r="H260" s="32" t="str">
        <f aca="false">LEFT(G260,4)</f>
        <v>1988</v>
      </c>
      <c r="I260" s="21" t="str">
        <f aca="false">RIGHT(F260,4)</f>
        <v/>
      </c>
      <c r="J260" s="21" t="str">
        <f aca="false">RIGHT(H260,2)</f>
        <v>88</v>
      </c>
      <c r="K260" s="21" t="str">
        <f aca="false">LEFT(I260,2)</f>
        <v/>
      </c>
      <c r="L260" s="21" t="str">
        <f aca="false">RIGHT(I260,2)</f>
        <v/>
      </c>
      <c r="M260" s="21" t="str">
        <f aca="false">CONCATENATE(J260,"/",K260,"/",L260)</f>
        <v>88//</v>
      </c>
      <c r="N260" s="22" t="e">
        <f aca="false">VALUE(M260)</f>
        <v>#VALUE!</v>
      </c>
      <c r="O260" s="23" t="str">
        <f aca="false">IF(ISERROR(N260)," ",N260)</f>
        <v> </v>
      </c>
      <c r="Q260" s="24" t="str">
        <f aca="false">IF(D260=1,"男","")</f>
        <v/>
      </c>
      <c r="R260" s="24" t="str">
        <f aca="false">IF(D260=2,"女","")</f>
        <v/>
      </c>
      <c r="S260" s="25" t="str">
        <f aca="false">IF(B260="","",B260)</f>
        <v/>
      </c>
      <c r="T260" s="25" t="str">
        <f aca="false">CONCATENATE(Q260,R260)</f>
        <v/>
      </c>
      <c r="U260" s="26" t="str">
        <f aca="false">O260</f>
        <v> </v>
      </c>
    </row>
    <row r="261" customFormat="false" ht="13.5" hidden="false" customHeight="false" outlineLevel="0" collapsed="false">
      <c r="A261" s="27" t="n">
        <v>258</v>
      </c>
      <c r="B261" s="18"/>
      <c r="C261" s="19"/>
      <c r="D261" s="18"/>
      <c r="E261" s="20" t="s">
        <v>19</v>
      </c>
      <c r="F261" s="20"/>
      <c r="G261" s="32" t="n">
        <f aca="false">F261+19880000</f>
        <v>19880000</v>
      </c>
      <c r="H261" s="32" t="str">
        <f aca="false">LEFT(G261,4)</f>
        <v>1988</v>
      </c>
      <c r="I261" s="21" t="str">
        <f aca="false">RIGHT(F261,4)</f>
        <v/>
      </c>
      <c r="J261" s="21" t="str">
        <f aca="false">RIGHT(H261,2)</f>
        <v>88</v>
      </c>
      <c r="K261" s="21" t="str">
        <f aca="false">LEFT(I261,2)</f>
        <v/>
      </c>
      <c r="L261" s="21" t="str">
        <f aca="false">RIGHT(I261,2)</f>
        <v/>
      </c>
      <c r="M261" s="21" t="str">
        <f aca="false">CONCATENATE(J261,"/",K261,"/",L261)</f>
        <v>88//</v>
      </c>
      <c r="N261" s="22" t="e">
        <f aca="false">VALUE(M261)</f>
        <v>#VALUE!</v>
      </c>
      <c r="O261" s="23" t="str">
        <f aca="false">IF(ISERROR(N261)," ",N261)</f>
        <v> </v>
      </c>
      <c r="Q261" s="24" t="str">
        <f aca="false">IF(D261=1,"男","")</f>
        <v/>
      </c>
      <c r="R261" s="24" t="str">
        <f aca="false">IF(D261=2,"女","")</f>
        <v/>
      </c>
      <c r="S261" s="25" t="str">
        <f aca="false">IF(B261="","",B261)</f>
        <v/>
      </c>
      <c r="T261" s="25" t="str">
        <f aca="false">CONCATENATE(Q261,R261)</f>
        <v/>
      </c>
      <c r="U261" s="26" t="str">
        <f aca="false">O261</f>
        <v> </v>
      </c>
    </row>
    <row r="262" customFormat="false" ht="13.5" hidden="false" customHeight="false" outlineLevel="0" collapsed="false">
      <c r="A262" s="27" t="n">
        <v>259</v>
      </c>
      <c r="B262" s="18"/>
      <c r="C262" s="19"/>
      <c r="D262" s="18"/>
      <c r="E262" s="20" t="s">
        <v>19</v>
      </c>
      <c r="F262" s="20"/>
      <c r="G262" s="32" t="n">
        <f aca="false">F262+19880000</f>
        <v>19880000</v>
      </c>
      <c r="H262" s="32" t="str">
        <f aca="false">LEFT(G262,4)</f>
        <v>1988</v>
      </c>
      <c r="I262" s="21" t="str">
        <f aca="false">RIGHT(F262,4)</f>
        <v/>
      </c>
      <c r="J262" s="21" t="str">
        <f aca="false">RIGHT(H262,2)</f>
        <v>88</v>
      </c>
      <c r="K262" s="21" t="str">
        <f aca="false">LEFT(I262,2)</f>
        <v/>
      </c>
      <c r="L262" s="21" t="str">
        <f aca="false">RIGHT(I262,2)</f>
        <v/>
      </c>
      <c r="M262" s="21" t="str">
        <f aca="false">CONCATENATE(J262,"/",K262,"/",L262)</f>
        <v>88//</v>
      </c>
      <c r="N262" s="22" t="e">
        <f aca="false">VALUE(M262)</f>
        <v>#VALUE!</v>
      </c>
      <c r="O262" s="23" t="str">
        <f aca="false">IF(ISERROR(N262)," ",N262)</f>
        <v> </v>
      </c>
      <c r="Q262" s="24" t="str">
        <f aca="false">IF(D262=1,"男","")</f>
        <v/>
      </c>
      <c r="R262" s="24" t="str">
        <f aca="false">IF(D262=2,"女","")</f>
        <v/>
      </c>
      <c r="S262" s="25" t="str">
        <f aca="false">IF(B262="","",B262)</f>
        <v/>
      </c>
      <c r="T262" s="25" t="str">
        <f aca="false">CONCATENATE(Q262,R262)</f>
        <v/>
      </c>
      <c r="U262" s="26" t="str">
        <f aca="false">O262</f>
        <v> </v>
      </c>
    </row>
    <row r="263" customFormat="false" ht="14.25" hidden="false" customHeight="false" outlineLevel="0" collapsed="false">
      <c r="A263" s="28" t="n">
        <v>260</v>
      </c>
      <c r="B263" s="18"/>
      <c r="C263" s="19"/>
      <c r="D263" s="18"/>
      <c r="E263" s="20" t="s">
        <v>19</v>
      </c>
      <c r="F263" s="20"/>
      <c r="G263" s="32" t="n">
        <f aca="false">F263+19880000</f>
        <v>19880000</v>
      </c>
      <c r="H263" s="32" t="str">
        <f aca="false">LEFT(G263,4)</f>
        <v>1988</v>
      </c>
      <c r="I263" s="21" t="str">
        <f aca="false">RIGHT(F263,4)</f>
        <v/>
      </c>
      <c r="J263" s="21" t="str">
        <f aca="false">RIGHT(H263,2)</f>
        <v>88</v>
      </c>
      <c r="K263" s="21" t="str">
        <f aca="false">LEFT(I263,2)</f>
        <v/>
      </c>
      <c r="L263" s="21" t="str">
        <f aca="false">RIGHT(I263,2)</f>
        <v/>
      </c>
      <c r="M263" s="21" t="str">
        <f aca="false">CONCATENATE(J263,"/",K263,"/",L263)</f>
        <v>88//</v>
      </c>
      <c r="N263" s="22" t="e">
        <f aca="false">VALUE(M263)</f>
        <v>#VALUE!</v>
      </c>
      <c r="O263" s="23" t="str">
        <f aca="false">IF(ISERROR(N263)," ",N263)</f>
        <v> </v>
      </c>
      <c r="Q263" s="24" t="str">
        <f aca="false">IF(D263=1,"男","")</f>
        <v/>
      </c>
      <c r="R263" s="24" t="str">
        <f aca="false">IF(D263=2,"女","")</f>
        <v/>
      </c>
      <c r="S263" s="25" t="str">
        <f aca="false">IF(B263="","",B263)</f>
        <v/>
      </c>
      <c r="T263" s="25" t="str">
        <f aca="false">CONCATENATE(Q263,R263)</f>
        <v/>
      </c>
      <c r="U263" s="26" t="str">
        <f aca="false">O263</f>
        <v> </v>
      </c>
    </row>
    <row r="264" customFormat="false" ht="14.25" hidden="false" customHeight="false" outlineLevel="0" collapsed="false">
      <c r="A264" s="17" t="n">
        <v>261</v>
      </c>
      <c r="B264" s="18"/>
      <c r="C264" s="19"/>
      <c r="D264" s="18"/>
      <c r="E264" s="20" t="s">
        <v>19</v>
      </c>
      <c r="F264" s="20"/>
      <c r="G264" s="32" t="n">
        <f aca="false">F264+19880000</f>
        <v>19880000</v>
      </c>
      <c r="H264" s="32" t="str">
        <f aca="false">LEFT(G264,4)</f>
        <v>1988</v>
      </c>
      <c r="I264" s="21" t="str">
        <f aca="false">RIGHT(F264,4)</f>
        <v/>
      </c>
      <c r="J264" s="21" t="str">
        <f aca="false">RIGHT(H264,2)</f>
        <v>88</v>
      </c>
      <c r="K264" s="21" t="str">
        <f aca="false">LEFT(I264,2)</f>
        <v/>
      </c>
      <c r="L264" s="21" t="str">
        <f aca="false">RIGHT(I264,2)</f>
        <v/>
      </c>
      <c r="M264" s="21" t="str">
        <f aca="false">CONCATENATE(J264,"/",K264,"/",L264)</f>
        <v>88//</v>
      </c>
      <c r="N264" s="22" t="e">
        <f aca="false">VALUE(M264)</f>
        <v>#VALUE!</v>
      </c>
      <c r="O264" s="23" t="str">
        <f aca="false">IF(ISERROR(N264)," ",N264)</f>
        <v> </v>
      </c>
      <c r="Q264" s="24" t="str">
        <f aca="false">IF(D264=1,"男","")</f>
        <v/>
      </c>
      <c r="R264" s="24" t="str">
        <f aca="false">IF(D264=2,"女","")</f>
        <v/>
      </c>
      <c r="S264" s="25" t="str">
        <f aca="false">IF(B264="","",B264)</f>
        <v/>
      </c>
      <c r="T264" s="25" t="str">
        <f aca="false">CONCATENATE(Q264,R264)</f>
        <v/>
      </c>
      <c r="U264" s="26" t="str">
        <f aca="false">O264</f>
        <v> </v>
      </c>
    </row>
    <row r="265" customFormat="false" ht="13.5" hidden="false" customHeight="false" outlineLevel="0" collapsed="false">
      <c r="A265" s="27" t="n">
        <v>262</v>
      </c>
      <c r="B265" s="18"/>
      <c r="C265" s="19"/>
      <c r="D265" s="18"/>
      <c r="E265" s="20" t="s">
        <v>19</v>
      </c>
      <c r="F265" s="20"/>
      <c r="G265" s="32" t="n">
        <f aca="false">F265+19880000</f>
        <v>19880000</v>
      </c>
      <c r="H265" s="32" t="str">
        <f aca="false">LEFT(G265,4)</f>
        <v>1988</v>
      </c>
      <c r="I265" s="21" t="str">
        <f aca="false">RIGHT(F265,4)</f>
        <v/>
      </c>
      <c r="J265" s="21" t="str">
        <f aca="false">RIGHT(H265,2)</f>
        <v>88</v>
      </c>
      <c r="K265" s="21" t="str">
        <f aca="false">LEFT(I265,2)</f>
        <v/>
      </c>
      <c r="L265" s="21" t="str">
        <f aca="false">RIGHT(I265,2)</f>
        <v/>
      </c>
      <c r="M265" s="21" t="str">
        <f aca="false">CONCATENATE(J265,"/",K265,"/",L265)</f>
        <v>88//</v>
      </c>
      <c r="N265" s="22" t="e">
        <f aca="false">VALUE(M265)</f>
        <v>#VALUE!</v>
      </c>
      <c r="O265" s="23" t="str">
        <f aca="false">IF(ISERROR(N265)," ",N265)</f>
        <v> </v>
      </c>
      <c r="Q265" s="24" t="str">
        <f aca="false">IF(D265=1,"男","")</f>
        <v/>
      </c>
      <c r="R265" s="24" t="str">
        <f aca="false">IF(D265=2,"女","")</f>
        <v/>
      </c>
      <c r="S265" s="25" t="str">
        <f aca="false">IF(B265="","",B265)</f>
        <v/>
      </c>
      <c r="T265" s="25" t="str">
        <f aca="false">CONCATENATE(Q265,R265)</f>
        <v/>
      </c>
      <c r="U265" s="26" t="str">
        <f aca="false">O265</f>
        <v> </v>
      </c>
    </row>
    <row r="266" customFormat="false" ht="13.5" hidden="false" customHeight="false" outlineLevel="0" collapsed="false">
      <c r="A266" s="27" t="n">
        <v>263</v>
      </c>
      <c r="B266" s="18"/>
      <c r="C266" s="19"/>
      <c r="D266" s="18"/>
      <c r="E266" s="20" t="s">
        <v>19</v>
      </c>
      <c r="F266" s="20"/>
      <c r="G266" s="32" t="n">
        <f aca="false">F266+19880000</f>
        <v>19880000</v>
      </c>
      <c r="H266" s="32" t="str">
        <f aca="false">LEFT(G266,4)</f>
        <v>1988</v>
      </c>
      <c r="I266" s="21" t="str">
        <f aca="false">RIGHT(F266,4)</f>
        <v/>
      </c>
      <c r="J266" s="21" t="str">
        <f aca="false">RIGHT(H266,2)</f>
        <v>88</v>
      </c>
      <c r="K266" s="21" t="str">
        <f aca="false">LEFT(I266,2)</f>
        <v/>
      </c>
      <c r="L266" s="21" t="str">
        <f aca="false">RIGHT(I266,2)</f>
        <v/>
      </c>
      <c r="M266" s="21" t="str">
        <f aca="false">CONCATENATE(J266,"/",K266,"/",L266)</f>
        <v>88//</v>
      </c>
      <c r="N266" s="22" t="e">
        <f aca="false">VALUE(M266)</f>
        <v>#VALUE!</v>
      </c>
      <c r="O266" s="23" t="str">
        <f aca="false">IF(ISERROR(N266)," ",N266)</f>
        <v> </v>
      </c>
      <c r="Q266" s="24" t="str">
        <f aca="false">IF(D266=1,"男","")</f>
        <v/>
      </c>
      <c r="R266" s="24" t="str">
        <f aca="false">IF(D266=2,"女","")</f>
        <v/>
      </c>
      <c r="S266" s="25" t="str">
        <f aca="false">IF(B266="","",B266)</f>
        <v/>
      </c>
      <c r="T266" s="25" t="str">
        <f aca="false">CONCATENATE(Q266,R266)</f>
        <v/>
      </c>
      <c r="U266" s="26" t="str">
        <f aca="false">O266</f>
        <v> </v>
      </c>
    </row>
    <row r="267" customFormat="false" ht="13.5" hidden="false" customHeight="false" outlineLevel="0" collapsed="false">
      <c r="A267" s="27" t="n">
        <v>264</v>
      </c>
      <c r="B267" s="18"/>
      <c r="C267" s="19"/>
      <c r="D267" s="18"/>
      <c r="E267" s="20" t="s">
        <v>19</v>
      </c>
      <c r="F267" s="20"/>
      <c r="G267" s="32" t="n">
        <f aca="false">F267+19880000</f>
        <v>19880000</v>
      </c>
      <c r="H267" s="32" t="str">
        <f aca="false">LEFT(G267,4)</f>
        <v>1988</v>
      </c>
      <c r="I267" s="21" t="str">
        <f aca="false">RIGHT(F267,4)</f>
        <v/>
      </c>
      <c r="J267" s="21" t="str">
        <f aca="false">RIGHT(H267,2)</f>
        <v>88</v>
      </c>
      <c r="K267" s="21" t="str">
        <f aca="false">LEFT(I267,2)</f>
        <v/>
      </c>
      <c r="L267" s="21" t="str">
        <f aca="false">RIGHT(I267,2)</f>
        <v/>
      </c>
      <c r="M267" s="21" t="str">
        <f aca="false">CONCATENATE(J267,"/",K267,"/",L267)</f>
        <v>88//</v>
      </c>
      <c r="N267" s="22" t="e">
        <f aca="false">VALUE(M267)</f>
        <v>#VALUE!</v>
      </c>
      <c r="O267" s="23" t="str">
        <f aca="false">IF(ISERROR(N267)," ",N267)</f>
        <v> </v>
      </c>
      <c r="Q267" s="24" t="str">
        <f aca="false">IF(D267=1,"男","")</f>
        <v/>
      </c>
      <c r="R267" s="24" t="str">
        <f aca="false">IF(D267=2,"女","")</f>
        <v/>
      </c>
      <c r="S267" s="25" t="str">
        <f aca="false">IF(B267="","",B267)</f>
        <v/>
      </c>
      <c r="T267" s="25" t="str">
        <f aca="false">CONCATENATE(Q267,R267)</f>
        <v/>
      </c>
      <c r="U267" s="26" t="str">
        <f aca="false">O267</f>
        <v> </v>
      </c>
    </row>
    <row r="268" customFormat="false" ht="13.5" hidden="false" customHeight="false" outlineLevel="0" collapsed="false">
      <c r="A268" s="27" t="n">
        <v>265</v>
      </c>
      <c r="B268" s="18"/>
      <c r="C268" s="19"/>
      <c r="D268" s="18"/>
      <c r="E268" s="20" t="s">
        <v>19</v>
      </c>
      <c r="F268" s="20"/>
      <c r="G268" s="32" t="n">
        <f aca="false">F268+19880000</f>
        <v>19880000</v>
      </c>
      <c r="H268" s="32" t="str">
        <f aca="false">LEFT(G268,4)</f>
        <v>1988</v>
      </c>
      <c r="I268" s="21" t="str">
        <f aca="false">RIGHT(F268,4)</f>
        <v/>
      </c>
      <c r="J268" s="21" t="str">
        <f aca="false">RIGHT(H268,2)</f>
        <v>88</v>
      </c>
      <c r="K268" s="21" t="str">
        <f aca="false">LEFT(I268,2)</f>
        <v/>
      </c>
      <c r="L268" s="21" t="str">
        <f aca="false">RIGHT(I268,2)</f>
        <v/>
      </c>
      <c r="M268" s="21" t="str">
        <f aca="false">CONCATENATE(J268,"/",K268,"/",L268)</f>
        <v>88//</v>
      </c>
      <c r="N268" s="22" t="e">
        <f aca="false">VALUE(M268)</f>
        <v>#VALUE!</v>
      </c>
      <c r="O268" s="23" t="str">
        <f aca="false">IF(ISERROR(N268)," ",N268)</f>
        <v> </v>
      </c>
      <c r="Q268" s="24" t="str">
        <f aca="false">IF(D268=1,"男","")</f>
        <v/>
      </c>
      <c r="R268" s="24" t="str">
        <f aca="false">IF(D268=2,"女","")</f>
        <v/>
      </c>
      <c r="S268" s="25" t="str">
        <f aca="false">IF(B268="","",B268)</f>
        <v/>
      </c>
      <c r="T268" s="25" t="str">
        <f aca="false">CONCATENATE(Q268,R268)</f>
        <v/>
      </c>
      <c r="U268" s="26" t="str">
        <f aca="false">O268</f>
        <v> </v>
      </c>
    </row>
    <row r="269" customFormat="false" ht="13.5" hidden="false" customHeight="false" outlineLevel="0" collapsed="false">
      <c r="A269" s="27" t="n">
        <v>266</v>
      </c>
      <c r="B269" s="18"/>
      <c r="C269" s="19"/>
      <c r="D269" s="18"/>
      <c r="E269" s="20" t="s">
        <v>19</v>
      </c>
      <c r="F269" s="20"/>
      <c r="G269" s="32" t="n">
        <f aca="false">F269+19880000</f>
        <v>19880000</v>
      </c>
      <c r="H269" s="32" t="str">
        <f aca="false">LEFT(G269,4)</f>
        <v>1988</v>
      </c>
      <c r="I269" s="21" t="str">
        <f aca="false">RIGHT(F269,4)</f>
        <v/>
      </c>
      <c r="J269" s="21" t="str">
        <f aca="false">RIGHT(H269,2)</f>
        <v>88</v>
      </c>
      <c r="K269" s="21" t="str">
        <f aca="false">LEFT(I269,2)</f>
        <v/>
      </c>
      <c r="L269" s="21" t="str">
        <f aca="false">RIGHT(I269,2)</f>
        <v/>
      </c>
      <c r="M269" s="21" t="str">
        <f aca="false">CONCATENATE(J269,"/",K269,"/",L269)</f>
        <v>88//</v>
      </c>
      <c r="N269" s="22" t="e">
        <f aca="false">VALUE(M269)</f>
        <v>#VALUE!</v>
      </c>
      <c r="O269" s="23" t="str">
        <f aca="false">IF(ISERROR(N269)," ",N269)</f>
        <v> </v>
      </c>
      <c r="Q269" s="24" t="str">
        <f aca="false">IF(D269=1,"男","")</f>
        <v/>
      </c>
      <c r="R269" s="24" t="str">
        <f aca="false">IF(D269=2,"女","")</f>
        <v/>
      </c>
      <c r="S269" s="25" t="str">
        <f aca="false">IF(B269="","",B269)</f>
        <v/>
      </c>
      <c r="T269" s="25" t="str">
        <f aca="false">CONCATENATE(Q269,R269)</f>
        <v/>
      </c>
      <c r="U269" s="26" t="str">
        <f aca="false">O269</f>
        <v> </v>
      </c>
    </row>
    <row r="270" customFormat="false" ht="13.5" hidden="false" customHeight="false" outlineLevel="0" collapsed="false">
      <c r="A270" s="27" t="n">
        <v>267</v>
      </c>
      <c r="B270" s="18"/>
      <c r="C270" s="19"/>
      <c r="D270" s="18"/>
      <c r="E270" s="20" t="s">
        <v>19</v>
      </c>
      <c r="F270" s="20"/>
      <c r="G270" s="32" t="n">
        <f aca="false">F270+19880000</f>
        <v>19880000</v>
      </c>
      <c r="H270" s="32" t="str">
        <f aca="false">LEFT(G270,4)</f>
        <v>1988</v>
      </c>
      <c r="I270" s="21" t="str">
        <f aca="false">RIGHT(F270,4)</f>
        <v/>
      </c>
      <c r="J270" s="21" t="str">
        <f aca="false">RIGHT(H270,2)</f>
        <v>88</v>
      </c>
      <c r="K270" s="21" t="str">
        <f aca="false">LEFT(I270,2)</f>
        <v/>
      </c>
      <c r="L270" s="21" t="str">
        <f aca="false">RIGHT(I270,2)</f>
        <v/>
      </c>
      <c r="M270" s="21" t="str">
        <f aca="false">CONCATENATE(J270,"/",K270,"/",L270)</f>
        <v>88//</v>
      </c>
      <c r="N270" s="22" t="e">
        <f aca="false">VALUE(M270)</f>
        <v>#VALUE!</v>
      </c>
      <c r="O270" s="23" t="str">
        <f aca="false">IF(ISERROR(N270)," ",N270)</f>
        <v> </v>
      </c>
      <c r="Q270" s="24" t="str">
        <f aca="false">IF(D270=1,"男","")</f>
        <v/>
      </c>
      <c r="R270" s="24" t="str">
        <f aca="false">IF(D270=2,"女","")</f>
        <v/>
      </c>
      <c r="S270" s="25" t="str">
        <f aca="false">IF(B270="","",B270)</f>
        <v/>
      </c>
      <c r="T270" s="25" t="str">
        <f aca="false">CONCATENATE(Q270,R270)</f>
        <v/>
      </c>
      <c r="U270" s="26" t="str">
        <f aca="false">O270</f>
        <v> </v>
      </c>
    </row>
    <row r="271" customFormat="false" ht="13.5" hidden="false" customHeight="false" outlineLevel="0" collapsed="false">
      <c r="A271" s="27" t="n">
        <v>268</v>
      </c>
      <c r="B271" s="18"/>
      <c r="C271" s="19"/>
      <c r="D271" s="18"/>
      <c r="E271" s="20" t="s">
        <v>19</v>
      </c>
      <c r="F271" s="20"/>
      <c r="G271" s="32" t="n">
        <f aca="false">F271+19880000</f>
        <v>19880000</v>
      </c>
      <c r="H271" s="32" t="str">
        <f aca="false">LEFT(G271,4)</f>
        <v>1988</v>
      </c>
      <c r="I271" s="21" t="str">
        <f aca="false">RIGHT(F271,4)</f>
        <v/>
      </c>
      <c r="J271" s="21" t="str">
        <f aca="false">RIGHT(H271,2)</f>
        <v>88</v>
      </c>
      <c r="K271" s="21" t="str">
        <f aca="false">LEFT(I271,2)</f>
        <v/>
      </c>
      <c r="L271" s="21" t="str">
        <f aca="false">RIGHT(I271,2)</f>
        <v/>
      </c>
      <c r="M271" s="21" t="str">
        <f aca="false">CONCATENATE(J271,"/",K271,"/",L271)</f>
        <v>88//</v>
      </c>
      <c r="N271" s="22" t="e">
        <f aca="false">VALUE(M271)</f>
        <v>#VALUE!</v>
      </c>
      <c r="O271" s="23" t="str">
        <f aca="false">IF(ISERROR(N271)," ",N271)</f>
        <v> </v>
      </c>
      <c r="Q271" s="24" t="str">
        <f aca="false">IF(D271=1,"男","")</f>
        <v/>
      </c>
      <c r="R271" s="24" t="str">
        <f aca="false">IF(D271=2,"女","")</f>
        <v/>
      </c>
      <c r="S271" s="25" t="str">
        <f aca="false">IF(B271="","",B271)</f>
        <v/>
      </c>
      <c r="T271" s="25" t="str">
        <f aca="false">CONCATENATE(Q271,R271)</f>
        <v/>
      </c>
      <c r="U271" s="26" t="str">
        <f aca="false">O271</f>
        <v> </v>
      </c>
    </row>
    <row r="272" customFormat="false" ht="13.5" hidden="false" customHeight="false" outlineLevel="0" collapsed="false">
      <c r="A272" s="27" t="n">
        <v>269</v>
      </c>
      <c r="B272" s="18"/>
      <c r="C272" s="19"/>
      <c r="D272" s="18"/>
      <c r="E272" s="20" t="s">
        <v>19</v>
      </c>
      <c r="F272" s="20"/>
      <c r="G272" s="32" t="n">
        <f aca="false">F272+19880000</f>
        <v>19880000</v>
      </c>
      <c r="H272" s="32" t="str">
        <f aca="false">LEFT(G272,4)</f>
        <v>1988</v>
      </c>
      <c r="I272" s="21" t="str">
        <f aca="false">RIGHT(F272,4)</f>
        <v/>
      </c>
      <c r="J272" s="21" t="str">
        <f aca="false">RIGHT(H272,2)</f>
        <v>88</v>
      </c>
      <c r="K272" s="21" t="str">
        <f aca="false">LEFT(I272,2)</f>
        <v/>
      </c>
      <c r="L272" s="21" t="str">
        <f aca="false">RIGHT(I272,2)</f>
        <v/>
      </c>
      <c r="M272" s="21" t="str">
        <f aca="false">CONCATENATE(J272,"/",K272,"/",L272)</f>
        <v>88//</v>
      </c>
      <c r="N272" s="22" t="e">
        <f aca="false">VALUE(M272)</f>
        <v>#VALUE!</v>
      </c>
      <c r="O272" s="23" t="str">
        <f aca="false">IF(ISERROR(N272)," ",N272)</f>
        <v> </v>
      </c>
      <c r="Q272" s="24" t="str">
        <f aca="false">IF(D272=1,"男","")</f>
        <v/>
      </c>
      <c r="R272" s="24" t="str">
        <f aca="false">IF(D272=2,"女","")</f>
        <v/>
      </c>
      <c r="S272" s="25" t="str">
        <f aca="false">IF(B272="","",B272)</f>
        <v/>
      </c>
      <c r="T272" s="25" t="str">
        <f aca="false">CONCATENATE(Q272,R272)</f>
        <v/>
      </c>
      <c r="U272" s="26" t="str">
        <f aca="false">O272</f>
        <v> </v>
      </c>
    </row>
    <row r="273" customFormat="false" ht="14.25" hidden="false" customHeight="false" outlineLevel="0" collapsed="false">
      <c r="A273" s="28" t="n">
        <v>270</v>
      </c>
      <c r="B273" s="18"/>
      <c r="C273" s="19"/>
      <c r="D273" s="18"/>
      <c r="E273" s="20" t="s">
        <v>19</v>
      </c>
      <c r="F273" s="20"/>
      <c r="G273" s="32" t="n">
        <f aca="false">F273+19880000</f>
        <v>19880000</v>
      </c>
      <c r="H273" s="32" t="str">
        <f aca="false">LEFT(G273,4)</f>
        <v>1988</v>
      </c>
      <c r="I273" s="21" t="str">
        <f aca="false">RIGHT(F273,4)</f>
        <v/>
      </c>
      <c r="J273" s="21" t="str">
        <f aca="false">RIGHT(H273,2)</f>
        <v>88</v>
      </c>
      <c r="K273" s="21" t="str">
        <f aca="false">LEFT(I273,2)</f>
        <v/>
      </c>
      <c r="L273" s="21" t="str">
        <f aca="false">RIGHT(I273,2)</f>
        <v/>
      </c>
      <c r="M273" s="21" t="str">
        <f aca="false">CONCATENATE(J273,"/",K273,"/",L273)</f>
        <v>88//</v>
      </c>
      <c r="N273" s="22" t="e">
        <f aca="false">VALUE(M273)</f>
        <v>#VALUE!</v>
      </c>
      <c r="O273" s="23" t="str">
        <f aca="false">IF(ISERROR(N273)," ",N273)</f>
        <v> </v>
      </c>
      <c r="Q273" s="24" t="str">
        <f aca="false">IF(D273=1,"男","")</f>
        <v/>
      </c>
      <c r="R273" s="24" t="str">
        <f aca="false">IF(D273=2,"女","")</f>
        <v/>
      </c>
      <c r="S273" s="25" t="str">
        <f aca="false">IF(B273="","",B273)</f>
        <v/>
      </c>
      <c r="T273" s="25" t="str">
        <f aca="false">CONCATENATE(Q273,R273)</f>
        <v/>
      </c>
      <c r="U273" s="26" t="str">
        <f aca="false">O273</f>
        <v> </v>
      </c>
    </row>
    <row r="274" customFormat="false" ht="14.25" hidden="false" customHeight="false" outlineLevel="0" collapsed="false">
      <c r="A274" s="17" t="n">
        <v>271</v>
      </c>
      <c r="B274" s="18"/>
      <c r="C274" s="19"/>
      <c r="D274" s="18"/>
      <c r="E274" s="20" t="s">
        <v>19</v>
      </c>
      <c r="F274" s="20"/>
      <c r="G274" s="32" t="n">
        <f aca="false">F274+19880000</f>
        <v>19880000</v>
      </c>
      <c r="H274" s="32" t="str">
        <f aca="false">LEFT(G274,4)</f>
        <v>1988</v>
      </c>
      <c r="I274" s="21" t="str">
        <f aca="false">RIGHT(F274,4)</f>
        <v/>
      </c>
      <c r="J274" s="21" t="str">
        <f aca="false">RIGHT(H274,2)</f>
        <v>88</v>
      </c>
      <c r="K274" s="21" t="str">
        <f aca="false">LEFT(I274,2)</f>
        <v/>
      </c>
      <c r="L274" s="21" t="str">
        <f aca="false">RIGHT(I274,2)</f>
        <v/>
      </c>
      <c r="M274" s="21" t="str">
        <f aca="false">CONCATENATE(J274,"/",K274,"/",L274)</f>
        <v>88//</v>
      </c>
      <c r="N274" s="22" t="e">
        <f aca="false">VALUE(M274)</f>
        <v>#VALUE!</v>
      </c>
      <c r="O274" s="23" t="str">
        <f aca="false">IF(ISERROR(N274)," ",N274)</f>
        <v> </v>
      </c>
      <c r="Q274" s="24" t="str">
        <f aca="false">IF(D274=1,"男","")</f>
        <v/>
      </c>
      <c r="R274" s="24" t="str">
        <f aca="false">IF(D274=2,"女","")</f>
        <v/>
      </c>
      <c r="S274" s="25" t="str">
        <f aca="false">IF(B274="","",B274)</f>
        <v/>
      </c>
      <c r="T274" s="25" t="str">
        <f aca="false">CONCATENATE(Q274,R274)</f>
        <v/>
      </c>
      <c r="U274" s="26" t="str">
        <f aca="false">O274</f>
        <v> </v>
      </c>
    </row>
    <row r="275" customFormat="false" ht="13.5" hidden="false" customHeight="false" outlineLevel="0" collapsed="false">
      <c r="A275" s="27" t="n">
        <v>272</v>
      </c>
      <c r="B275" s="18"/>
      <c r="C275" s="19"/>
      <c r="D275" s="18"/>
      <c r="E275" s="20" t="s">
        <v>19</v>
      </c>
      <c r="F275" s="20"/>
      <c r="G275" s="32" t="n">
        <f aca="false">F275+19880000</f>
        <v>19880000</v>
      </c>
      <c r="H275" s="32" t="str">
        <f aca="false">LEFT(G275,4)</f>
        <v>1988</v>
      </c>
      <c r="I275" s="21" t="str">
        <f aca="false">RIGHT(F275,4)</f>
        <v/>
      </c>
      <c r="J275" s="21" t="str">
        <f aca="false">RIGHT(H275,2)</f>
        <v>88</v>
      </c>
      <c r="K275" s="21" t="str">
        <f aca="false">LEFT(I275,2)</f>
        <v/>
      </c>
      <c r="L275" s="21" t="str">
        <f aca="false">RIGHT(I275,2)</f>
        <v/>
      </c>
      <c r="M275" s="21" t="str">
        <f aca="false">CONCATENATE(J275,"/",K275,"/",L275)</f>
        <v>88//</v>
      </c>
      <c r="N275" s="22" t="e">
        <f aca="false">VALUE(M275)</f>
        <v>#VALUE!</v>
      </c>
      <c r="O275" s="23" t="str">
        <f aca="false">IF(ISERROR(N275)," ",N275)</f>
        <v> </v>
      </c>
      <c r="Q275" s="24" t="str">
        <f aca="false">IF(D275=1,"男","")</f>
        <v/>
      </c>
      <c r="R275" s="24" t="str">
        <f aca="false">IF(D275=2,"女","")</f>
        <v/>
      </c>
      <c r="S275" s="25" t="str">
        <f aca="false">IF(B275="","",B275)</f>
        <v/>
      </c>
      <c r="T275" s="25" t="str">
        <f aca="false">CONCATENATE(Q275,R275)</f>
        <v/>
      </c>
      <c r="U275" s="26" t="str">
        <f aca="false">O275</f>
        <v> </v>
      </c>
    </row>
    <row r="276" customFormat="false" ht="13.5" hidden="false" customHeight="false" outlineLevel="0" collapsed="false">
      <c r="A276" s="27" t="n">
        <v>273</v>
      </c>
      <c r="B276" s="18"/>
      <c r="C276" s="19"/>
      <c r="D276" s="18"/>
      <c r="E276" s="20" t="s">
        <v>19</v>
      </c>
      <c r="F276" s="20"/>
      <c r="G276" s="32" t="n">
        <f aca="false">F276+19880000</f>
        <v>19880000</v>
      </c>
      <c r="H276" s="32" t="str">
        <f aca="false">LEFT(G276,4)</f>
        <v>1988</v>
      </c>
      <c r="I276" s="21" t="str">
        <f aca="false">RIGHT(F276,4)</f>
        <v/>
      </c>
      <c r="J276" s="21" t="str">
        <f aca="false">RIGHT(H276,2)</f>
        <v>88</v>
      </c>
      <c r="K276" s="21" t="str">
        <f aca="false">LEFT(I276,2)</f>
        <v/>
      </c>
      <c r="L276" s="21" t="str">
        <f aca="false">RIGHT(I276,2)</f>
        <v/>
      </c>
      <c r="M276" s="21" t="str">
        <f aca="false">CONCATENATE(J276,"/",K276,"/",L276)</f>
        <v>88//</v>
      </c>
      <c r="N276" s="22" t="e">
        <f aca="false">VALUE(M276)</f>
        <v>#VALUE!</v>
      </c>
      <c r="O276" s="23" t="str">
        <f aca="false">IF(ISERROR(N276)," ",N276)</f>
        <v> </v>
      </c>
      <c r="Q276" s="24" t="str">
        <f aca="false">IF(D276=1,"男","")</f>
        <v/>
      </c>
      <c r="R276" s="24" t="str">
        <f aca="false">IF(D276=2,"女","")</f>
        <v/>
      </c>
      <c r="S276" s="25" t="str">
        <f aca="false">IF(B276="","",B276)</f>
        <v/>
      </c>
      <c r="T276" s="25" t="str">
        <f aca="false">CONCATENATE(Q276,R276)</f>
        <v/>
      </c>
      <c r="U276" s="26" t="str">
        <f aca="false">O276</f>
        <v> </v>
      </c>
    </row>
    <row r="277" customFormat="false" ht="13.5" hidden="false" customHeight="false" outlineLevel="0" collapsed="false">
      <c r="A277" s="27" t="n">
        <v>274</v>
      </c>
      <c r="B277" s="18"/>
      <c r="C277" s="19"/>
      <c r="D277" s="18"/>
      <c r="E277" s="20" t="s">
        <v>19</v>
      </c>
      <c r="F277" s="20"/>
      <c r="G277" s="32" t="n">
        <f aca="false">F277+19880000</f>
        <v>19880000</v>
      </c>
      <c r="H277" s="32" t="str">
        <f aca="false">LEFT(G277,4)</f>
        <v>1988</v>
      </c>
      <c r="I277" s="21" t="str">
        <f aca="false">RIGHT(F277,4)</f>
        <v/>
      </c>
      <c r="J277" s="21" t="str">
        <f aca="false">RIGHT(H277,2)</f>
        <v>88</v>
      </c>
      <c r="K277" s="21" t="str">
        <f aca="false">LEFT(I277,2)</f>
        <v/>
      </c>
      <c r="L277" s="21" t="str">
        <f aca="false">RIGHT(I277,2)</f>
        <v/>
      </c>
      <c r="M277" s="21" t="str">
        <f aca="false">CONCATENATE(J277,"/",K277,"/",L277)</f>
        <v>88//</v>
      </c>
      <c r="N277" s="22" t="e">
        <f aca="false">VALUE(M277)</f>
        <v>#VALUE!</v>
      </c>
      <c r="O277" s="23" t="str">
        <f aca="false">IF(ISERROR(N277)," ",N277)</f>
        <v> </v>
      </c>
      <c r="Q277" s="24" t="str">
        <f aca="false">IF(D277=1,"男","")</f>
        <v/>
      </c>
      <c r="R277" s="24" t="str">
        <f aca="false">IF(D277=2,"女","")</f>
        <v/>
      </c>
      <c r="S277" s="25" t="str">
        <f aca="false">IF(B277="","",B277)</f>
        <v/>
      </c>
      <c r="T277" s="25" t="str">
        <f aca="false">CONCATENATE(Q277,R277)</f>
        <v/>
      </c>
      <c r="U277" s="26" t="str">
        <f aca="false">O277</f>
        <v> </v>
      </c>
    </row>
    <row r="278" customFormat="false" ht="13.5" hidden="false" customHeight="false" outlineLevel="0" collapsed="false">
      <c r="A278" s="27" t="n">
        <v>275</v>
      </c>
      <c r="B278" s="18"/>
      <c r="C278" s="19"/>
      <c r="D278" s="18"/>
      <c r="E278" s="20" t="s">
        <v>19</v>
      </c>
      <c r="F278" s="20"/>
      <c r="G278" s="32" t="n">
        <f aca="false">F278+19880000</f>
        <v>19880000</v>
      </c>
      <c r="H278" s="32" t="str">
        <f aca="false">LEFT(G278,4)</f>
        <v>1988</v>
      </c>
      <c r="I278" s="21" t="str">
        <f aca="false">RIGHT(F278,4)</f>
        <v/>
      </c>
      <c r="J278" s="21" t="str">
        <f aca="false">RIGHT(H278,2)</f>
        <v>88</v>
      </c>
      <c r="K278" s="21" t="str">
        <f aca="false">LEFT(I278,2)</f>
        <v/>
      </c>
      <c r="L278" s="21" t="str">
        <f aca="false">RIGHT(I278,2)</f>
        <v/>
      </c>
      <c r="M278" s="21" t="str">
        <f aca="false">CONCATENATE(J278,"/",K278,"/",L278)</f>
        <v>88//</v>
      </c>
      <c r="N278" s="22" t="e">
        <f aca="false">VALUE(M278)</f>
        <v>#VALUE!</v>
      </c>
      <c r="O278" s="23" t="str">
        <f aca="false">IF(ISERROR(N278)," ",N278)</f>
        <v> </v>
      </c>
      <c r="Q278" s="24" t="str">
        <f aca="false">IF(D278=1,"男","")</f>
        <v/>
      </c>
      <c r="R278" s="24" t="str">
        <f aca="false">IF(D278=2,"女","")</f>
        <v/>
      </c>
      <c r="S278" s="25" t="str">
        <f aca="false">IF(B278="","",B278)</f>
        <v/>
      </c>
      <c r="T278" s="25" t="str">
        <f aca="false">CONCATENATE(Q278,R278)</f>
        <v/>
      </c>
      <c r="U278" s="26" t="str">
        <f aca="false">O278</f>
        <v> </v>
      </c>
    </row>
    <row r="279" customFormat="false" ht="13.5" hidden="false" customHeight="false" outlineLevel="0" collapsed="false">
      <c r="A279" s="27" t="n">
        <v>276</v>
      </c>
      <c r="B279" s="18"/>
      <c r="C279" s="19"/>
      <c r="D279" s="18"/>
      <c r="E279" s="20" t="s">
        <v>19</v>
      </c>
      <c r="F279" s="20"/>
      <c r="G279" s="32" t="n">
        <f aca="false">F279+19880000</f>
        <v>19880000</v>
      </c>
      <c r="H279" s="32" t="str">
        <f aca="false">LEFT(G279,4)</f>
        <v>1988</v>
      </c>
      <c r="I279" s="21" t="str">
        <f aca="false">RIGHT(F279,4)</f>
        <v/>
      </c>
      <c r="J279" s="21" t="str">
        <f aca="false">RIGHT(H279,2)</f>
        <v>88</v>
      </c>
      <c r="K279" s="21" t="str">
        <f aca="false">LEFT(I279,2)</f>
        <v/>
      </c>
      <c r="L279" s="21" t="str">
        <f aca="false">RIGHT(I279,2)</f>
        <v/>
      </c>
      <c r="M279" s="21" t="str">
        <f aca="false">CONCATENATE(J279,"/",K279,"/",L279)</f>
        <v>88//</v>
      </c>
      <c r="N279" s="22" t="e">
        <f aca="false">VALUE(M279)</f>
        <v>#VALUE!</v>
      </c>
      <c r="O279" s="23" t="str">
        <f aca="false">IF(ISERROR(N279)," ",N279)</f>
        <v> </v>
      </c>
      <c r="Q279" s="24" t="str">
        <f aca="false">IF(D279=1,"男","")</f>
        <v/>
      </c>
      <c r="R279" s="24" t="str">
        <f aca="false">IF(D279=2,"女","")</f>
        <v/>
      </c>
      <c r="S279" s="25" t="str">
        <f aca="false">IF(B279="","",B279)</f>
        <v/>
      </c>
      <c r="T279" s="25" t="str">
        <f aca="false">CONCATENATE(Q279,R279)</f>
        <v/>
      </c>
      <c r="U279" s="26" t="str">
        <f aca="false">O279</f>
        <v> </v>
      </c>
    </row>
    <row r="280" customFormat="false" ht="13.5" hidden="false" customHeight="false" outlineLevel="0" collapsed="false">
      <c r="A280" s="27" t="n">
        <v>277</v>
      </c>
      <c r="B280" s="18"/>
      <c r="C280" s="19"/>
      <c r="D280" s="18"/>
      <c r="E280" s="20" t="s">
        <v>19</v>
      </c>
      <c r="F280" s="20"/>
      <c r="G280" s="32" t="n">
        <f aca="false">F280+19880000</f>
        <v>19880000</v>
      </c>
      <c r="H280" s="32" t="str">
        <f aca="false">LEFT(G280,4)</f>
        <v>1988</v>
      </c>
      <c r="I280" s="21" t="str">
        <f aca="false">RIGHT(F280,4)</f>
        <v/>
      </c>
      <c r="J280" s="21" t="str">
        <f aca="false">RIGHT(H280,2)</f>
        <v>88</v>
      </c>
      <c r="K280" s="21" t="str">
        <f aca="false">LEFT(I280,2)</f>
        <v/>
      </c>
      <c r="L280" s="21" t="str">
        <f aca="false">RIGHT(I280,2)</f>
        <v/>
      </c>
      <c r="M280" s="21" t="str">
        <f aca="false">CONCATENATE(J280,"/",K280,"/",L280)</f>
        <v>88//</v>
      </c>
      <c r="N280" s="22" t="e">
        <f aca="false">VALUE(M280)</f>
        <v>#VALUE!</v>
      </c>
      <c r="O280" s="23" t="str">
        <f aca="false">IF(ISERROR(N280)," ",N280)</f>
        <v> </v>
      </c>
      <c r="Q280" s="24" t="str">
        <f aca="false">IF(D280=1,"男","")</f>
        <v/>
      </c>
      <c r="R280" s="24" t="str">
        <f aca="false">IF(D280=2,"女","")</f>
        <v/>
      </c>
      <c r="S280" s="25" t="str">
        <f aca="false">IF(B280="","",B280)</f>
        <v/>
      </c>
      <c r="T280" s="25" t="str">
        <f aca="false">CONCATENATE(Q280,R280)</f>
        <v/>
      </c>
      <c r="U280" s="26" t="str">
        <f aca="false">O280</f>
        <v> </v>
      </c>
    </row>
    <row r="281" customFormat="false" ht="13.5" hidden="false" customHeight="false" outlineLevel="0" collapsed="false">
      <c r="A281" s="27" t="n">
        <v>278</v>
      </c>
      <c r="B281" s="18"/>
      <c r="C281" s="19"/>
      <c r="D281" s="18"/>
      <c r="E281" s="20" t="s">
        <v>19</v>
      </c>
      <c r="F281" s="20"/>
      <c r="G281" s="32" t="n">
        <f aca="false">F281+19880000</f>
        <v>19880000</v>
      </c>
      <c r="H281" s="32" t="str">
        <f aca="false">LEFT(G281,4)</f>
        <v>1988</v>
      </c>
      <c r="I281" s="21" t="str">
        <f aca="false">RIGHT(F281,4)</f>
        <v/>
      </c>
      <c r="J281" s="21" t="str">
        <f aca="false">RIGHT(H281,2)</f>
        <v>88</v>
      </c>
      <c r="K281" s="21" t="str">
        <f aca="false">LEFT(I281,2)</f>
        <v/>
      </c>
      <c r="L281" s="21" t="str">
        <f aca="false">RIGHT(I281,2)</f>
        <v/>
      </c>
      <c r="M281" s="21" t="str">
        <f aca="false">CONCATENATE(J281,"/",K281,"/",L281)</f>
        <v>88//</v>
      </c>
      <c r="N281" s="22" t="e">
        <f aca="false">VALUE(M281)</f>
        <v>#VALUE!</v>
      </c>
      <c r="O281" s="23" t="str">
        <f aca="false">IF(ISERROR(N281)," ",N281)</f>
        <v> </v>
      </c>
      <c r="Q281" s="24" t="str">
        <f aca="false">IF(D281=1,"男","")</f>
        <v/>
      </c>
      <c r="R281" s="24" t="str">
        <f aca="false">IF(D281=2,"女","")</f>
        <v/>
      </c>
      <c r="S281" s="25" t="str">
        <f aca="false">IF(B281="","",B281)</f>
        <v/>
      </c>
      <c r="T281" s="25" t="str">
        <f aca="false">CONCATENATE(Q281,R281)</f>
        <v/>
      </c>
      <c r="U281" s="26" t="str">
        <f aca="false">O281</f>
        <v> </v>
      </c>
    </row>
    <row r="282" customFormat="false" ht="13.5" hidden="false" customHeight="false" outlineLevel="0" collapsed="false">
      <c r="A282" s="27" t="n">
        <v>279</v>
      </c>
      <c r="B282" s="18"/>
      <c r="C282" s="19"/>
      <c r="D282" s="18"/>
      <c r="E282" s="20" t="s">
        <v>19</v>
      </c>
      <c r="F282" s="20"/>
      <c r="G282" s="32" t="n">
        <f aca="false">F282+19880000</f>
        <v>19880000</v>
      </c>
      <c r="H282" s="32" t="str">
        <f aca="false">LEFT(G282,4)</f>
        <v>1988</v>
      </c>
      <c r="I282" s="21" t="str">
        <f aca="false">RIGHT(F282,4)</f>
        <v/>
      </c>
      <c r="J282" s="21" t="str">
        <f aca="false">RIGHT(H282,2)</f>
        <v>88</v>
      </c>
      <c r="K282" s="21" t="str">
        <f aca="false">LEFT(I282,2)</f>
        <v/>
      </c>
      <c r="L282" s="21" t="str">
        <f aca="false">RIGHT(I282,2)</f>
        <v/>
      </c>
      <c r="M282" s="21" t="str">
        <f aca="false">CONCATENATE(J282,"/",K282,"/",L282)</f>
        <v>88//</v>
      </c>
      <c r="N282" s="22" t="e">
        <f aca="false">VALUE(M282)</f>
        <v>#VALUE!</v>
      </c>
      <c r="O282" s="23" t="str">
        <f aca="false">IF(ISERROR(N282)," ",N282)</f>
        <v> </v>
      </c>
      <c r="Q282" s="24" t="str">
        <f aca="false">IF(D282=1,"男","")</f>
        <v/>
      </c>
      <c r="R282" s="24" t="str">
        <f aca="false">IF(D282=2,"女","")</f>
        <v/>
      </c>
      <c r="S282" s="25" t="str">
        <f aca="false">IF(B282="","",B282)</f>
        <v/>
      </c>
      <c r="T282" s="25" t="str">
        <f aca="false">CONCATENATE(Q282,R282)</f>
        <v/>
      </c>
      <c r="U282" s="26" t="str">
        <f aca="false">O282</f>
        <v> </v>
      </c>
    </row>
    <row r="283" customFormat="false" ht="14.25" hidden="false" customHeight="false" outlineLevel="0" collapsed="false">
      <c r="A283" s="28" t="n">
        <v>280</v>
      </c>
      <c r="B283" s="18"/>
      <c r="C283" s="19"/>
      <c r="D283" s="18"/>
      <c r="E283" s="20" t="s">
        <v>19</v>
      </c>
      <c r="F283" s="20"/>
      <c r="G283" s="32" t="n">
        <f aca="false">F283+19880000</f>
        <v>19880000</v>
      </c>
      <c r="H283" s="32" t="str">
        <f aca="false">LEFT(G283,4)</f>
        <v>1988</v>
      </c>
      <c r="I283" s="21" t="str">
        <f aca="false">RIGHT(F283,4)</f>
        <v/>
      </c>
      <c r="J283" s="21" t="str">
        <f aca="false">RIGHT(H283,2)</f>
        <v>88</v>
      </c>
      <c r="K283" s="21" t="str">
        <f aca="false">LEFT(I283,2)</f>
        <v/>
      </c>
      <c r="L283" s="21" t="str">
        <f aca="false">RIGHT(I283,2)</f>
        <v/>
      </c>
      <c r="M283" s="21" t="str">
        <f aca="false">CONCATENATE(J283,"/",K283,"/",L283)</f>
        <v>88//</v>
      </c>
      <c r="N283" s="22" t="e">
        <f aca="false">VALUE(M283)</f>
        <v>#VALUE!</v>
      </c>
      <c r="O283" s="23" t="str">
        <f aca="false">IF(ISERROR(N283)," ",N283)</f>
        <v> </v>
      </c>
      <c r="Q283" s="24" t="str">
        <f aca="false">IF(D283=1,"男","")</f>
        <v/>
      </c>
      <c r="R283" s="24" t="str">
        <f aca="false">IF(D283=2,"女","")</f>
        <v/>
      </c>
      <c r="S283" s="25" t="str">
        <f aca="false">IF(B283="","",B283)</f>
        <v/>
      </c>
      <c r="T283" s="25" t="str">
        <f aca="false">CONCATENATE(Q283,R283)</f>
        <v/>
      </c>
      <c r="U283" s="26" t="str">
        <f aca="false">O283</f>
        <v> </v>
      </c>
    </row>
    <row r="284" customFormat="false" ht="14.25" hidden="false" customHeight="false" outlineLevel="0" collapsed="false">
      <c r="A284" s="17" t="n">
        <v>281</v>
      </c>
      <c r="B284" s="18"/>
      <c r="C284" s="19"/>
      <c r="D284" s="18"/>
      <c r="E284" s="20" t="s">
        <v>19</v>
      </c>
      <c r="F284" s="20"/>
      <c r="G284" s="32" t="n">
        <f aca="false">F284+19880000</f>
        <v>19880000</v>
      </c>
      <c r="H284" s="32" t="str">
        <f aca="false">LEFT(G284,4)</f>
        <v>1988</v>
      </c>
      <c r="I284" s="21" t="str">
        <f aca="false">RIGHT(F284,4)</f>
        <v/>
      </c>
      <c r="J284" s="21" t="str">
        <f aca="false">RIGHT(H284,2)</f>
        <v>88</v>
      </c>
      <c r="K284" s="21" t="str">
        <f aca="false">LEFT(I284,2)</f>
        <v/>
      </c>
      <c r="L284" s="21" t="str">
        <f aca="false">RIGHT(I284,2)</f>
        <v/>
      </c>
      <c r="M284" s="21" t="str">
        <f aca="false">CONCATENATE(J284,"/",K284,"/",L284)</f>
        <v>88//</v>
      </c>
      <c r="N284" s="22" t="e">
        <f aca="false">VALUE(M284)</f>
        <v>#VALUE!</v>
      </c>
      <c r="O284" s="23" t="str">
        <f aca="false">IF(ISERROR(N284)," ",N284)</f>
        <v> </v>
      </c>
      <c r="Q284" s="24" t="str">
        <f aca="false">IF(D284=1,"男","")</f>
        <v/>
      </c>
      <c r="R284" s="24" t="str">
        <f aca="false">IF(D284=2,"女","")</f>
        <v/>
      </c>
      <c r="S284" s="25" t="str">
        <f aca="false">IF(B284="","",B284)</f>
        <v/>
      </c>
      <c r="T284" s="25" t="str">
        <f aca="false">CONCATENATE(Q284,R284)</f>
        <v/>
      </c>
      <c r="U284" s="26" t="str">
        <f aca="false">O284</f>
        <v> </v>
      </c>
    </row>
    <row r="285" customFormat="false" ht="13.5" hidden="false" customHeight="false" outlineLevel="0" collapsed="false">
      <c r="A285" s="27" t="n">
        <v>282</v>
      </c>
      <c r="B285" s="18"/>
      <c r="C285" s="19"/>
      <c r="D285" s="18"/>
      <c r="E285" s="20" t="s">
        <v>19</v>
      </c>
      <c r="F285" s="20"/>
      <c r="G285" s="32" t="n">
        <f aca="false">F285+19880000</f>
        <v>19880000</v>
      </c>
      <c r="H285" s="32" t="str">
        <f aca="false">LEFT(G285,4)</f>
        <v>1988</v>
      </c>
      <c r="I285" s="21" t="str">
        <f aca="false">RIGHT(F285,4)</f>
        <v/>
      </c>
      <c r="J285" s="21" t="str">
        <f aca="false">RIGHT(H285,2)</f>
        <v>88</v>
      </c>
      <c r="K285" s="21" t="str">
        <f aca="false">LEFT(I285,2)</f>
        <v/>
      </c>
      <c r="L285" s="21" t="str">
        <f aca="false">RIGHT(I285,2)</f>
        <v/>
      </c>
      <c r="M285" s="21" t="str">
        <f aca="false">CONCATENATE(J285,"/",K285,"/",L285)</f>
        <v>88//</v>
      </c>
      <c r="N285" s="22" t="e">
        <f aca="false">VALUE(M285)</f>
        <v>#VALUE!</v>
      </c>
      <c r="O285" s="23" t="str">
        <f aca="false">IF(ISERROR(N285)," ",N285)</f>
        <v> </v>
      </c>
      <c r="Q285" s="24" t="str">
        <f aca="false">IF(D285=1,"男","")</f>
        <v/>
      </c>
      <c r="R285" s="24" t="str">
        <f aca="false">IF(D285=2,"女","")</f>
        <v/>
      </c>
      <c r="S285" s="25" t="str">
        <f aca="false">IF(B285="","",B285)</f>
        <v/>
      </c>
      <c r="T285" s="25" t="str">
        <f aca="false">CONCATENATE(Q285,R285)</f>
        <v/>
      </c>
      <c r="U285" s="26" t="str">
        <f aca="false">O285</f>
        <v> </v>
      </c>
    </row>
    <row r="286" customFormat="false" ht="13.5" hidden="false" customHeight="false" outlineLevel="0" collapsed="false">
      <c r="A286" s="27" t="n">
        <v>283</v>
      </c>
      <c r="B286" s="18"/>
      <c r="C286" s="19"/>
      <c r="D286" s="18"/>
      <c r="E286" s="20" t="s">
        <v>19</v>
      </c>
      <c r="F286" s="20"/>
      <c r="G286" s="32" t="n">
        <f aca="false">F286+19880000</f>
        <v>19880000</v>
      </c>
      <c r="H286" s="32" t="str">
        <f aca="false">LEFT(G286,4)</f>
        <v>1988</v>
      </c>
      <c r="I286" s="21" t="str">
        <f aca="false">RIGHT(F286,4)</f>
        <v/>
      </c>
      <c r="J286" s="21" t="str">
        <f aca="false">RIGHT(H286,2)</f>
        <v>88</v>
      </c>
      <c r="K286" s="21" t="str">
        <f aca="false">LEFT(I286,2)</f>
        <v/>
      </c>
      <c r="L286" s="21" t="str">
        <f aca="false">RIGHT(I286,2)</f>
        <v/>
      </c>
      <c r="M286" s="21" t="str">
        <f aca="false">CONCATENATE(J286,"/",K286,"/",L286)</f>
        <v>88//</v>
      </c>
      <c r="N286" s="22" t="e">
        <f aca="false">VALUE(M286)</f>
        <v>#VALUE!</v>
      </c>
      <c r="O286" s="23" t="str">
        <f aca="false">IF(ISERROR(N286)," ",N286)</f>
        <v> </v>
      </c>
      <c r="Q286" s="24" t="str">
        <f aca="false">IF(D286=1,"男","")</f>
        <v/>
      </c>
      <c r="R286" s="24" t="str">
        <f aca="false">IF(D286=2,"女","")</f>
        <v/>
      </c>
      <c r="S286" s="25" t="str">
        <f aca="false">IF(B286="","",B286)</f>
        <v/>
      </c>
      <c r="T286" s="25" t="str">
        <f aca="false">CONCATENATE(Q286,R286)</f>
        <v/>
      </c>
      <c r="U286" s="26" t="str">
        <f aca="false">O286</f>
        <v> </v>
      </c>
    </row>
    <row r="287" customFormat="false" ht="13.5" hidden="false" customHeight="false" outlineLevel="0" collapsed="false">
      <c r="A287" s="27" t="n">
        <v>284</v>
      </c>
      <c r="B287" s="18"/>
      <c r="C287" s="19"/>
      <c r="D287" s="18"/>
      <c r="E287" s="20" t="s">
        <v>19</v>
      </c>
      <c r="F287" s="20"/>
      <c r="G287" s="32" t="n">
        <f aca="false">F287+19880000</f>
        <v>19880000</v>
      </c>
      <c r="H287" s="32" t="str">
        <f aca="false">LEFT(G287,4)</f>
        <v>1988</v>
      </c>
      <c r="I287" s="21" t="str">
        <f aca="false">RIGHT(F287,4)</f>
        <v/>
      </c>
      <c r="J287" s="21" t="str">
        <f aca="false">RIGHT(H287,2)</f>
        <v>88</v>
      </c>
      <c r="K287" s="21" t="str">
        <f aca="false">LEFT(I287,2)</f>
        <v/>
      </c>
      <c r="L287" s="21" t="str">
        <f aca="false">RIGHT(I287,2)</f>
        <v/>
      </c>
      <c r="M287" s="21" t="str">
        <f aca="false">CONCATENATE(J287,"/",K287,"/",L287)</f>
        <v>88//</v>
      </c>
      <c r="N287" s="22" t="e">
        <f aca="false">VALUE(M287)</f>
        <v>#VALUE!</v>
      </c>
      <c r="O287" s="23" t="str">
        <f aca="false">IF(ISERROR(N287)," ",N287)</f>
        <v> </v>
      </c>
      <c r="Q287" s="24" t="str">
        <f aca="false">IF(D287=1,"男","")</f>
        <v/>
      </c>
      <c r="R287" s="24" t="str">
        <f aca="false">IF(D287=2,"女","")</f>
        <v/>
      </c>
      <c r="S287" s="25" t="str">
        <f aca="false">IF(B287="","",B287)</f>
        <v/>
      </c>
      <c r="T287" s="25" t="str">
        <f aca="false">CONCATENATE(Q287,R287)</f>
        <v/>
      </c>
      <c r="U287" s="26" t="str">
        <f aca="false">O287</f>
        <v> </v>
      </c>
    </row>
    <row r="288" customFormat="false" ht="13.5" hidden="false" customHeight="false" outlineLevel="0" collapsed="false">
      <c r="A288" s="27" t="n">
        <v>285</v>
      </c>
      <c r="B288" s="18"/>
      <c r="C288" s="19"/>
      <c r="D288" s="18"/>
      <c r="E288" s="20" t="s">
        <v>19</v>
      </c>
      <c r="F288" s="20"/>
      <c r="G288" s="32" t="n">
        <f aca="false">F288+19880000</f>
        <v>19880000</v>
      </c>
      <c r="H288" s="32" t="str">
        <f aca="false">LEFT(G288,4)</f>
        <v>1988</v>
      </c>
      <c r="I288" s="21" t="str">
        <f aca="false">RIGHT(F288,4)</f>
        <v/>
      </c>
      <c r="J288" s="21" t="str">
        <f aca="false">RIGHT(H288,2)</f>
        <v>88</v>
      </c>
      <c r="K288" s="21" t="str">
        <f aca="false">LEFT(I288,2)</f>
        <v/>
      </c>
      <c r="L288" s="21" t="str">
        <f aca="false">RIGHT(I288,2)</f>
        <v/>
      </c>
      <c r="M288" s="21" t="str">
        <f aca="false">CONCATENATE(J288,"/",K288,"/",L288)</f>
        <v>88//</v>
      </c>
      <c r="N288" s="22" t="e">
        <f aca="false">VALUE(M288)</f>
        <v>#VALUE!</v>
      </c>
      <c r="O288" s="23" t="str">
        <f aca="false">IF(ISERROR(N288)," ",N288)</f>
        <v> </v>
      </c>
      <c r="Q288" s="24" t="str">
        <f aca="false">IF(D288=1,"男","")</f>
        <v/>
      </c>
      <c r="R288" s="24" t="str">
        <f aca="false">IF(D288=2,"女","")</f>
        <v/>
      </c>
      <c r="S288" s="25" t="str">
        <f aca="false">IF(B288="","",B288)</f>
        <v/>
      </c>
      <c r="T288" s="25" t="str">
        <f aca="false">CONCATENATE(Q288,R288)</f>
        <v/>
      </c>
      <c r="U288" s="26" t="str">
        <f aca="false">O288</f>
        <v> </v>
      </c>
    </row>
    <row r="289" customFormat="false" ht="13.5" hidden="false" customHeight="false" outlineLevel="0" collapsed="false">
      <c r="A289" s="27" t="n">
        <v>286</v>
      </c>
      <c r="B289" s="18"/>
      <c r="C289" s="19"/>
      <c r="D289" s="18"/>
      <c r="E289" s="20" t="s">
        <v>19</v>
      </c>
      <c r="F289" s="20"/>
      <c r="G289" s="32" t="n">
        <f aca="false">F289+19880000</f>
        <v>19880000</v>
      </c>
      <c r="H289" s="32" t="str">
        <f aca="false">LEFT(G289,4)</f>
        <v>1988</v>
      </c>
      <c r="I289" s="21" t="str">
        <f aca="false">RIGHT(F289,4)</f>
        <v/>
      </c>
      <c r="J289" s="21" t="str">
        <f aca="false">RIGHT(H289,2)</f>
        <v>88</v>
      </c>
      <c r="K289" s="21" t="str">
        <f aca="false">LEFT(I289,2)</f>
        <v/>
      </c>
      <c r="L289" s="21" t="str">
        <f aca="false">RIGHT(I289,2)</f>
        <v/>
      </c>
      <c r="M289" s="21" t="str">
        <f aca="false">CONCATENATE(J289,"/",K289,"/",L289)</f>
        <v>88//</v>
      </c>
      <c r="N289" s="22" t="e">
        <f aca="false">VALUE(M289)</f>
        <v>#VALUE!</v>
      </c>
      <c r="O289" s="23" t="str">
        <f aca="false">IF(ISERROR(N289)," ",N289)</f>
        <v> </v>
      </c>
      <c r="Q289" s="24" t="str">
        <f aca="false">IF(D289=1,"男","")</f>
        <v/>
      </c>
      <c r="R289" s="24" t="str">
        <f aca="false">IF(D289=2,"女","")</f>
        <v/>
      </c>
      <c r="S289" s="25" t="str">
        <f aca="false">IF(B289="","",B289)</f>
        <v/>
      </c>
      <c r="T289" s="25" t="str">
        <f aca="false">CONCATENATE(Q289,R289)</f>
        <v/>
      </c>
      <c r="U289" s="26" t="str">
        <f aca="false">O289</f>
        <v> </v>
      </c>
    </row>
    <row r="290" customFormat="false" ht="13.5" hidden="false" customHeight="false" outlineLevel="0" collapsed="false">
      <c r="A290" s="27" t="n">
        <v>287</v>
      </c>
      <c r="B290" s="18"/>
      <c r="C290" s="19"/>
      <c r="D290" s="18"/>
      <c r="E290" s="20" t="s">
        <v>19</v>
      </c>
      <c r="F290" s="20"/>
      <c r="G290" s="32" t="n">
        <f aca="false">F290+19880000</f>
        <v>19880000</v>
      </c>
      <c r="H290" s="32" t="str">
        <f aca="false">LEFT(G290,4)</f>
        <v>1988</v>
      </c>
      <c r="I290" s="21" t="str">
        <f aca="false">RIGHT(F290,4)</f>
        <v/>
      </c>
      <c r="J290" s="21" t="str">
        <f aca="false">RIGHT(H290,2)</f>
        <v>88</v>
      </c>
      <c r="K290" s="21" t="str">
        <f aca="false">LEFT(I290,2)</f>
        <v/>
      </c>
      <c r="L290" s="21" t="str">
        <f aca="false">RIGHT(I290,2)</f>
        <v/>
      </c>
      <c r="M290" s="21" t="str">
        <f aca="false">CONCATENATE(J290,"/",K290,"/",L290)</f>
        <v>88//</v>
      </c>
      <c r="N290" s="22" t="e">
        <f aca="false">VALUE(M290)</f>
        <v>#VALUE!</v>
      </c>
      <c r="O290" s="23" t="str">
        <f aca="false">IF(ISERROR(N290)," ",N290)</f>
        <v> </v>
      </c>
      <c r="Q290" s="24" t="str">
        <f aca="false">IF(D290=1,"男","")</f>
        <v/>
      </c>
      <c r="R290" s="24" t="str">
        <f aca="false">IF(D290=2,"女","")</f>
        <v/>
      </c>
      <c r="S290" s="25" t="str">
        <f aca="false">IF(B290="","",B290)</f>
        <v/>
      </c>
      <c r="T290" s="25" t="str">
        <f aca="false">CONCATENATE(Q290,R290)</f>
        <v/>
      </c>
      <c r="U290" s="26" t="str">
        <f aca="false">O290</f>
        <v> </v>
      </c>
    </row>
    <row r="291" customFormat="false" ht="13.5" hidden="false" customHeight="false" outlineLevel="0" collapsed="false">
      <c r="A291" s="27" t="n">
        <v>288</v>
      </c>
      <c r="B291" s="18"/>
      <c r="C291" s="19"/>
      <c r="D291" s="18"/>
      <c r="E291" s="20" t="s">
        <v>19</v>
      </c>
      <c r="F291" s="20"/>
      <c r="G291" s="32" t="n">
        <f aca="false">F291+19880000</f>
        <v>19880000</v>
      </c>
      <c r="H291" s="32" t="str">
        <f aca="false">LEFT(G291,4)</f>
        <v>1988</v>
      </c>
      <c r="I291" s="21" t="str">
        <f aca="false">RIGHT(F291,4)</f>
        <v/>
      </c>
      <c r="J291" s="21" t="str">
        <f aca="false">RIGHT(H291,2)</f>
        <v>88</v>
      </c>
      <c r="K291" s="21" t="str">
        <f aca="false">LEFT(I291,2)</f>
        <v/>
      </c>
      <c r="L291" s="21" t="str">
        <f aca="false">RIGHT(I291,2)</f>
        <v/>
      </c>
      <c r="M291" s="21" t="str">
        <f aca="false">CONCATENATE(J291,"/",K291,"/",L291)</f>
        <v>88//</v>
      </c>
      <c r="N291" s="22" t="e">
        <f aca="false">VALUE(M291)</f>
        <v>#VALUE!</v>
      </c>
      <c r="O291" s="23" t="str">
        <f aca="false">IF(ISERROR(N291)," ",N291)</f>
        <v> </v>
      </c>
      <c r="Q291" s="24" t="str">
        <f aca="false">IF(D291=1,"男","")</f>
        <v/>
      </c>
      <c r="R291" s="24" t="str">
        <f aca="false">IF(D291=2,"女","")</f>
        <v/>
      </c>
      <c r="S291" s="25" t="str">
        <f aca="false">IF(B291="","",B291)</f>
        <v/>
      </c>
      <c r="T291" s="25" t="str">
        <f aca="false">CONCATENATE(Q291,R291)</f>
        <v/>
      </c>
      <c r="U291" s="26" t="str">
        <f aca="false">O291</f>
        <v> </v>
      </c>
    </row>
    <row r="292" customFormat="false" ht="13.5" hidden="false" customHeight="false" outlineLevel="0" collapsed="false">
      <c r="A292" s="27" t="n">
        <v>289</v>
      </c>
      <c r="B292" s="18"/>
      <c r="C292" s="19"/>
      <c r="D292" s="18"/>
      <c r="E292" s="20" t="s">
        <v>19</v>
      </c>
      <c r="F292" s="20"/>
      <c r="G292" s="32" t="n">
        <f aca="false">F292+19880000</f>
        <v>19880000</v>
      </c>
      <c r="H292" s="32" t="str">
        <f aca="false">LEFT(G292,4)</f>
        <v>1988</v>
      </c>
      <c r="I292" s="21" t="str">
        <f aca="false">RIGHT(F292,4)</f>
        <v/>
      </c>
      <c r="J292" s="21" t="str">
        <f aca="false">RIGHT(H292,2)</f>
        <v>88</v>
      </c>
      <c r="K292" s="21" t="str">
        <f aca="false">LEFT(I292,2)</f>
        <v/>
      </c>
      <c r="L292" s="21" t="str">
        <f aca="false">RIGHT(I292,2)</f>
        <v/>
      </c>
      <c r="M292" s="21" t="str">
        <f aca="false">CONCATENATE(J292,"/",K292,"/",L292)</f>
        <v>88//</v>
      </c>
      <c r="N292" s="22" t="e">
        <f aca="false">VALUE(M292)</f>
        <v>#VALUE!</v>
      </c>
      <c r="O292" s="23" t="str">
        <f aca="false">IF(ISERROR(N292)," ",N292)</f>
        <v> </v>
      </c>
      <c r="Q292" s="24" t="str">
        <f aca="false">IF(D292=1,"男","")</f>
        <v/>
      </c>
      <c r="R292" s="24" t="str">
        <f aca="false">IF(D292=2,"女","")</f>
        <v/>
      </c>
      <c r="S292" s="25" t="str">
        <f aca="false">IF(B292="","",B292)</f>
        <v/>
      </c>
      <c r="T292" s="25" t="str">
        <f aca="false">CONCATENATE(Q292,R292)</f>
        <v/>
      </c>
      <c r="U292" s="26" t="str">
        <f aca="false">O292</f>
        <v> </v>
      </c>
    </row>
    <row r="293" customFormat="false" ht="14.25" hidden="false" customHeight="false" outlineLevel="0" collapsed="false">
      <c r="A293" s="28" t="n">
        <v>290</v>
      </c>
      <c r="B293" s="18"/>
      <c r="C293" s="19"/>
      <c r="D293" s="18"/>
      <c r="E293" s="20" t="s">
        <v>19</v>
      </c>
      <c r="F293" s="20"/>
      <c r="G293" s="32" t="n">
        <f aca="false">F293+19880000</f>
        <v>19880000</v>
      </c>
      <c r="H293" s="32" t="str">
        <f aca="false">LEFT(G293,4)</f>
        <v>1988</v>
      </c>
      <c r="I293" s="21" t="str">
        <f aca="false">RIGHT(F293,4)</f>
        <v/>
      </c>
      <c r="J293" s="21" t="str">
        <f aca="false">RIGHT(H293,2)</f>
        <v>88</v>
      </c>
      <c r="K293" s="21" t="str">
        <f aca="false">LEFT(I293,2)</f>
        <v/>
      </c>
      <c r="L293" s="21" t="str">
        <f aca="false">RIGHT(I293,2)</f>
        <v/>
      </c>
      <c r="M293" s="21" t="str">
        <f aca="false">CONCATENATE(J293,"/",K293,"/",L293)</f>
        <v>88//</v>
      </c>
      <c r="N293" s="22" t="e">
        <f aca="false">VALUE(M293)</f>
        <v>#VALUE!</v>
      </c>
      <c r="O293" s="23" t="str">
        <f aca="false">IF(ISERROR(N293)," ",N293)</f>
        <v> </v>
      </c>
      <c r="Q293" s="24" t="str">
        <f aca="false">IF(D293=1,"男","")</f>
        <v/>
      </c>
      <c r="R293" s="24" t="str">
        <f aca="false">IF(D293=2,"女","")</f>
        <v/>
      </c>
      <c r="S293" s="25" t="str">
        <f aca="false">IF(B293="","",B293)</f>
        <v/>
      </c>
      <c r="T293" s="25" t="str">
        <f aca="false">CONCATENATE(Q293,R293)</f>
        <v/>
      </c>
      <c r="U293" s="26" t="str">
        <f aca="false">O293</f>
        <v> </v>
      </c>
    </row>
    <row r="294" customFormat="false" ht="14.25" hidden="false" customHeight="false" outlineLevel="0" collapsed="false">
      <c r="A294" s="17" t="n">
        <v>291</v>
      </c>
      <c r="B294" s="18"/>
      <c r="C294" s="19"/>
      <c r="D294" s="18"/>
      <c r="E294" s="20" t="s">
        <v>19</v>
      </c>
      <c r="F294" s="20"/>
      <c r="G294" s="32" t="n">
        <f aca="false">F294+19880000</f>
        <v>19880000</v>
      </c>
      <c r="H294" s="32" t="str">
        <f aca="false">LEFT(G294,4)</f>
        <v>1988</v>
      </c>
      <c r="I294" s="21" t="str">
        <f aca="false">RIGHT(F294,4)</f>
        <v/>
      </c>
      <c r="J294" s="21" t="str">
        <f aca="false">RIGHT(H294,2)</f>
        <v>88</v>
      </c>
      <c r="K294" s="21" t="str">
        <f aca="false">LEFT(I294,2)</f>
        <v/>
      </c>
      <c r="L294" s="21" t="str">
        <f aca="false">RIGHT(I294,2)</f>
        <v/>
      </c>
      <c r="M294" s="21" t="str">
        <f aca="false">CONCATENATE(J294,"/",K294,"/",L294)</f>
        <v>88//</v>
      </c>
      <c r="N294" s="22" t="e">
        <f aca="false">VALUE(M294)</f>
        <v>#VALUE!</v>
      </c>
      <c r="O294" s="23" t="str">
        <f aca="false">IF(ISERROR(N294)," ",N294)</f>
        <v> </v>
      </c>
      <c r="Q294" s="24" t="str">
        <f aca="false">IF(D294=1,"男","")</f>
        <v/>
      </c>
      <c r="R294" s="24" t="str">
        <f aca="false">IF(D294=2,"女","")</f>
        <v/>
      </c>
      <c r="S294" s="25" t="str">
        <f aca="false">IF(B294="","",B294)</f>
        <v/>
      </c>
      <c r="T294" s="25" t="str">
        <f aca="false">CONCATENATE(Q294,R294)</f>
        <v/>
      </c>
      <c r="U294" s="26" t="str">
        <f aca="false">O294</f>
        <v> </v>
      </c>
    </row>
    <row r="295" customFormat="false" ht="13.5" hidden="false" customHeight="false" outlineLevel="0" collapsed="false">
      <c r="A295" s="27" t="n">
        <v>292</v>
      </c>
      <c r="B295" s="18"/>
      <c r="C295" s="19"/>
      <c r="D295" s="18"/>
      <c r="E295" s="20" t="s">
        <v>19</v>
      </c>
      <c r="F295" s="20"/>
      <c r="G295" s="32" t="n">
        <f aca="false">F295+19880000</f>
        <v>19880000</v>
      </c>
      <c r="H295" s="32" t="str">
        <f aca="false">LEFT(G295,4)</f>
        <v>1988</v>
      </c>
      <c r="I295" s="21" t="str">
        <f aca="false">RIGHT(F295,4)</f>
        <v/>
      </c>
      <c r="J295" s="21" t="str">
        <f aca="false">RIGHT(H295,2)</f>
        <v>88</v>
      </c>
      <c r="K295" s="21" t="str">
        <f aca="false">LEFT(I295,2)</f>
        <v/>
      </c>
      <c r="L295" s="21" t="str">
        <f aca="false">RIGHT(I295,2)</f>
        <v/>
      </c>
      <c r="M295" s="21" t="str">
        <f aca="false">CONCATENATE(J295,"/",K295,"/",L295)</f>
        <v>88//</v>
      </c>
      <c r="N295" s="22" t="e">
        <f aca="false">VALUE(M295)</f>
        <v>#VALUE!</v>
      </c>
      <c r="O295" s="23" t="str">
        <f aca="false">IF(ISERROR(N295)," ",N295)</f>
        <v> </v>
      </c>
      <c r="Q295" s="24" t="str">
        <f aca="false">IF(D295=1,"男","")</f>
        <v/>
      </c>
      <c r="R295" s="24" t="str">
        <f aca="false">IF(D295=2,"女","")</f>
        <v/>
      </c>
      <c r="S295" s="25" t="str">
        <f aca="false">IF(B295="","",B295)</f>
        <v/>
      </c>
      <c r="T295" s="25" t="str">
        <f aca="false">CONCATENATE(Q295,R295)</f>
        <v/>
      </c>
      <c r="U295" s="26" t="str">
        <f aca="false">O295</f>
        <v> </v>
      </c>
    </row>
    <row r="296" customFormat="false" ht="13.5" hidden="false" customHeight="false" outlineLevel="0" collapsed="false">
      <c r="A296" s="27" t="n">
        <v>293</v>
      </c>
      <c r="B296" s="18"/>
      <c r="C296" s="19"/>
      <c r="D296" s="18"/>
      <c r="E296" s="20" t="s">
        <v>19</v>
      </c>
      <c r="F296" s="20"/>
      <c r="G296" s="32" t="n">
        <f aca="false">F296+19880000</f>
        <v>19880000</v>
      </c>
      <c r="H296" s="32" t="str">
        <f aca="false">LEFT(G296,4)</f>
        <v>1988</v>
      </c>
      <c r="I296" s="21" t="str">
        <f aca="false">RIGHT(F296,4)</f>
        <v/>
      </c>
      <c r="J296" s="21" t="str">
        <f aca="false">RIGHT(H296,2)</f>
        <v>88</v>
      </c>
      <c r="K296" s="21" t="str">
        <f aca="false">LEFT(I296,2)</f>
        <v/>
      </c>
      <c r="L296" s="21" t="str">
        <f aca="false">RIGHT(I296,2)</f>
        <v/>
      </c>
      <c r="M296" s="21" t="str">
        <f aca="false">CONCATENATE(J296,"/",K296,"/",L296)</f>
        <v>88//</v>
      </c>
      <c r="N296" s="22" t="e">
        <f aca="false">VALUE(M296)</f>
        <v>#VALUE!</v>
      </c>
      <c r="O296" s="23" t="str">
        <f aca="false">IF(ISERROR(N296)," ",N296)</f>
        <v> </v>
      </c>
      <c r="Q296" s="24" t="str">
        <f aca="false">IF(D296=1,"男","")</f>
        <v/>
      </c>
      <c r="R296" s="24" t="str">
        <f aca="false">IF(D296=2,"女","")</f>
        <v/>
      </c>
      <c r="S296" s="25" t="str">
        <f aca="false">IF(B296="","",B296)</f>
        <v/>
      </c>
      <c r="T296" s="25" t="str">
        <f aca="false">CONCATENATE(Q296,R296)</f>
        <v/>
      </c>
      <c r="U296" s="26" t="str">
        <f aca="false">O296</f>
        <v> </v>
      </c>
    </row>
    <row r="297" customFormat="false" ht="13.5" hidden="false" customHeight="false" outlineLevel="0" collapsed="false">
      <c r="A297" s="27" t="n">
        <v>294</v>
      </c>
      <c r="B297" s="18"/>
      <c r="C297" s="19"/>
      <c r="D297" s="18"/>
      <c r="E297" s="20" t="s">
        <v>19</v>
      </c>
      <c r="F297" s="20"/>
      <c r="G297" s="32" t="n">
        <f aca="false">F297+19880000</f>
        <v>19880000</v>
      </c>
      <c r="H297" s="32" t="str">
        <f aca="false">LEFT(G297,4)</f>
        <v>1988</v>
      </c>
      <c r="I297" s="21" t="str">
        <f aca="false">RIGHT(F297,4)</f>
        <v/>
      </c>
      <c r="J297" s="21" t="str">
        <f aca="false">RIGHT(H297,2)</f>
        <v>88</v>
      </c>
      <c r="K297" s="21" t="str">
        <f aca="false">LEFT(I297,2)</f>
        <v/>
      </c>
      <c r="L297" s="21" t="str">
        <f aca="false">RIGHT(I297,2)</f>
        <v/>
      </c>
      <c r="M297" s="21" t="str">
        <f aca="false">CONCATENATE(J297,"/",K297,"/",L297)</f>
        <v>88//</v>
      </c>
      <c r="N297" s="22" t="e">
        <f aca="false">VALUE(M297)</f>
        <v>#VALUE!</v>
      </c>
      <c r="O297" s="23" t="str">
        <f aca="false">IF(ISERROR(N297)," ",N297)</f>
        <v> </v>
      </c>
      <c r="Q297" s="24" t="str">
        <f aca="false">IF(D297=1,"男","")</f>
        <v/>
      </c>
      <c r="R297" s="24" t="str">
        <f aca="false">IF(D297=2,"女","")</f>
        <v/>
      </c>
      <c r="S297" s="25" t="str">
        <f aca="false">IF(B297="","",B297)</f>
        <v/>
      </c>
      <c r="T297" s="25" t="str">
        <f aca="false">CONCATENATE(Q297,R297)</f>
        <v/>
      </c>
      <c r="U297" s="26" t="str">
        <f aca="false">O297</f>
        <v> </v>
      </c>
    </row>
    <row r="298" customFormat="false" ht="13.5" hidden="false" customHeight="false" outlineLevel="0" collapsed="false">
      <c r="A298" s="27" t="n">
        <v>295</v>
      </c>
      <c r="B298" s="18"/>
      <c r="C298" s="19"/>
      <c r="D298" s="18"/>
      <c r="E298" s="20" t="s">
        <v>19</v>
      </c>
      <c r="F298" s="20"/>
      <c r="G298" s="32" t="n">
        <f aca="false">F298+19880000</f>
        <v>19880000</v>
      </c>
      <c r="H298" s="32" t="str">
        <f aca="false">LEFT(G298,4)</f>
        <v>1988</v>
      </c>
      <c r="I298" s="21" t="str">
        <f aca="false">RIGHT(F298,4)</f>
        <v/>
      </c>
      <c r="J298" s="21" t="str">
        <f aca="false">RIGHT(H298,2)</f>
        <v>88</v>
      </c>
      <c r="K298" s="21" t="str">
        <f aca="false">LEFT(I298,2)</f>
        <v/>
      </c>
      <c r="L298" s="21" t="str">
        <f aca="false">RIGHT(I298,2)</f>
        <v/>
      </c>
      <c r="M298" s="21" t="str">
        <f aca="false">CONCATENATE(J298,"/",K298,"/",L298)</f>
        <v>88//</v>
      </c>
      <c r="N298" s="22" t="e">
        <f aca="false">VALUE(M298)</f>
        <v>#VALUE!</v>
      </c>
      <c r="O298" s="23" t="str">
        <f aca="false">IF(ISERROR(N298)," ",N298)</f>
        <v> </v>
      </c>
      <c r="Q298" s="24" t="str">
        <f aca="false">IF(D298=1,"男","")</f>
        <v/>
      </c>
      <c r="R298" s="24" t="str">
        <f aca="false">IF(D298=2,"女","")</f>
        <v/>
      </c>
      <c r="S298" s="25" t="str">
        <f aca="false">IF(B298="","",B298)</f>
        <v/>
      </c>
      <c r="T298" s="25" t="str">
        <f aca="false">CONCATENATE(Q298,R298)</f>
        <v/>
      </c>
      <c r="U298" s="26" t="str">
        <f aca="false">O298</f>
        <v> </v>
      </c>
    </row>
    <row r="299" customFormat="false" ht="13.5" hidden="false" customHeight="false" outlineLevel="0" collapsed="false">
      <c r="A299" s="27" t="n">
        <v>296</v>
      </c>
      <c r="B299" s="18"/>
      <c r="C299" s="19"/>
      <c r="D299" s="18"/>
      <c r="E299" s="20" t="s">
        <v>19</v>
      </c>
      <c r="F299" s="20"/>
      <c r="G299" s="32" t="n">
        <f aca="false">F299+19880000</f>
        <v>19880000</v>
      </c>
      <c r="H299" s="32" t="str">
        <f aca="false">LEFT(G299,4)</f>
        <v>1988</v>
      </c>
      <c r="I299" s="21" t="str">
        <f aca="false">RIGHT(F299,4)</f>
        <v/>
      </c>
      <c r="J299" s="21" t="str">
        <f aca="false">RIGHT(H299,2)</f>
        <v>88</v>
      </c>
      <c r="K299" s="21" t="str">
        <f aca="false">LEFT(I299,2)</f>
        <v/>
      </c>
      <c r="L299" s="21" t="str">
        <f aca="false">RIGHT(I299,2)</f>
        <v/>
      </c>
      <c r="M299" s="21" t="str">
        <f aca="false">CONCATENATE(J299,"/",K299,"/",L299)</f>
        <v>88//</v>
      </c>
      <c r="N299" s="22" t="e">
        <f aca="false">VALUE(M299)</f>
        <v>#VALUE!</v>
      </c>
      <c r="O299" s="23" t="str">
        <f aca="false">IF(ISERROR(N299)," ",N299)</f>
        <v> </v>
      </c>
      <c r="Q299" s="24" t="str">
        <f aca="false">IF(D299=1,"男","")</f>
        <v/>
      </c>
      <c r="R299" s="24" t="str">
        <f aca="false">IF(D299=2,"女","")</f>
        <v/>
      </c>
      <c r="S299" s="25" t="str">
        <f aca="false">IF(B299="","",B299)</f>
        <v/>
      </c>
      <c r="T299" s="25" t="str">
        <f aca="false">CONCATENATE(Q299,R299)</f>
        <v/>
      </c>
      <c r="U299" s="26" t="str">
        <f aca="false">O299</f>
        <v> </v>
      </c>
    </row>
    <row r="300" customFormat="false" ht="13.5" hidden="false" customHeight="false" outlineLevel="0" collapsed="false">
      <c r="A300" s="27" t="n">
        <v>297</v>
      </c>
      <c r="B300" s="18"/>
      <c r="C300" s="19"/>
      <c r="D300" s="18"/>
      <c r="E300" s="20" t="s">
        <v>19</v>
      </c>
      <c r="F300" s="20"/>
      <c r="G300" s="32" t="n">
        <f aca="false">F300+19880000</f>
        <v>19880000</v>
      </c>
      <c r="H300" s="32" t="str">
        <f aca="false">LEFT(G300,4)</f>
        <v>1988</v>
      </c>
      <c r="I300" s="21" t="str">
        <f aca="false">RIGHT(F300,4)</f>
        <v/>
      </c>
      <c r="J300" s="21" t="str">
        <f aca="false">RIGHT(H300,2)</f>
        <v>88</v>
      </c>
      <c r="K300" s="21" t="str">
        <f aca="false">LEFT(I300,2)</f>
        <v/>
      </c>
      <c r="L300" s="21" t="str">
        <f aca="false">RIGHT(I300,2)</f>
        <v/>
      </c>
      <c r="M300" s="21" t="str">
        <f aca="false">CONCATENATE(J300,"/",K300,"/",L300)</f>
        <v>88//</v>
      </c>
      <c r="N300" s="22" t="e">
        <f aca="false">VALUE(M300)</f>
        <v>#VALUE!</v>
      </c>
      <c r="O300" s="23" t="str">
        <f aca="false">IF(ISERROR(N300)," ",N300)</f>
        <v> </v>
      </c>
      <c r="Q300" s="24" t="str">
        <f aca="false">IF(D300=1,"男","")</f>
        <v/>
      </c>
      <c r="R300" s="24" t="str">
        <f aca="false">IF(D300=2,"女","")</f>
        <v/>
      </c>
      <c r="S300" s="25" t="str">
        <f aca="false">IF(B300="","",B300)</f>
        <v/>
      </c>
      <c r="T300" s="25" t="str">
        <f aca="false">CONCATENATE(Q300,R300)</f>
        <v/>
      </c>
      <c r="U300" s="26" t="str">
        <f aca="false">O300</f>
        <v> </v>
      </c>
    </row>
    <row r="301" customFormat="false" ht="13.5" hidden="false" customHeight="false" outlineLevel="0" collapsed="false">
      <c r="A301" s="27" t="n">
        <v>298</v>
      </c>
      <c r="B301" s="18"/>
      <c r="C301" s="19"/>
      <c r="D301" s="18"/>
      <c r="E301" s="20" t="s">
        <v>19</v>
      </c>
      <c r="F301" s="20"/>
      <c r="G301" s="32" t="n">
        <f aca="false">F301+19880000</f>
        <v>19880000</v>
      </c>
      <c r="H301" s="32" t="str">
        <f aca="false">LEFT(G301,4)</f>
        <v>1988</v>
      </c>
      <c r="I301" s="21" t="str">
        <f aca="false">RIGHT(F301,4)</f>
        <v/>
      </c>
      <c r="J301" s="21" t="str">
        <f aca="false">RIGHT(H301,2)</f>
        <v>88</v>
      </c>
      <c r="K301" s="21" t="str">
        <f aca="false">LEFT(I301,2)</f>
        <v/>
      </c>
      <c r="L301" s="21" t="str">
        <f aca="false">RIGHT(I301,2)</f>
        <v/>
      </c>
      <c r="M301" s="21" t="str">
        <f aca="false">CONCATENATE(J301,"/",K301,"/",L301)</f>
        <v>88//</v>
      </c>
      <c r="N301" s="22" t="e">
        <f aca="false">VALUE(M301)</f>
        <v>#VALUE!</v>
      </c>
      <c r="O301" s="23" t="str">
        <f aca="false">IF(ISERROR(N301)," ",N301)</f>
        <v> </v>
      </c>
      <c r="Q301" s="24" t="str">
        <f aca="false">IF(D301=1,"男","")</f>
        <v/>
      </c>
      <c r="R301" s="24" t="str">
        <f aca="false">IF(D301=2,"女","")</f>
        <v/>
      </c>
      <c r="S301" s="25" t="str">
        <f aca="false">IF(B301="","",B301)</f>
        <v/>
      </c>
      <c r="T301" s="25" t="str">
        <f aca="false">CONCATENATE(Q301,R301)</f>
        <v/>
      </c>
      <c r="U301" s="26" t="str">
        <f aca="false">O301</f>
        <v> </v>
      </c>
    </row>
    <row r="302" customFormat="false" ht="13.5" hidden="false" customHeight="false" outlineLevel="0" collapsed="false">
      <c r="A302" s="27" t="n">
        <v>299</v>
      </c>
      <c r="B302" s="18"/>
      <c r="C302" s="19"/>
      <c r="D302" s="18"/>
      <c r="E302" s="20" t="s">
        <v>19</v>
      </c>
      <c r="F302" s="20"/>
      <c r="G302" s="32" t="n">
        <f aca="false">F302+19880000</f>
        <v>19880000</v>
      </c>
      <c r="H302" s="32" t="str">
        <f aca="false">LEFT(G302,4)</f>
        <v>1988</v>
      </c>
      <c r="I302" s="21" t="str">
        <f aca="false">RIGHT(F302,4)</f>
        <v/>
      </c>
      <c r="J302" s="21" t="str">
        <f aca="false">RIGHT(H302,2)</f>
        <v>88</v>
      </c>
      <c r="K302" s="21" t="str">
        <f aca="false">LEFT(I302,2)</f>
        <v/>
      </c>
      <c r="L302" s="21" t="str">
        <f aca="false">RIGHT(I302,2)</f>
        <v/>
      </c>
      <c r="M302" s="21" t="str">
        <f aca="false">CONCATENATE(J302,"/",K302,"/",L302)</f>
        <v>88//</v>
      </c>
      <c r="N302" s="22" t="e">
        <f aca="false">VALUE(M302)</f>
        <v>#VALUE!</v>
      </c>
      <c r="O302" s="23" t="str">
        <f aca="false">IF(ISERROR(N302)," ",N302)</f>
        <v> </v>
      </c>
      <c r="Q302" s="24" t="str">
        <f aca="false">IF(D302=1,"男","")</f>
        <v/>
      </c>
      <c r="R302" s="24" t="str">
        <f aca="false">IF(D302=2,"女","")</f>
        <v/>
      </c>
      <c r="S302" s="25" t="str">
        <f aca="false">IF(B302="","",B302)</f>
        <v/>
      </c>
      <c r="T302" s="25" t="str">
        <f aca="false">CONCATENATE(Q302,R302)</f>
        <v/>
      </c>
      <c r="U302" s="26" t="str">
        <f aca="false">O302</f>
        <v> </v>
      </c>
    </row>
    <row r="303" customFormat="false" ht="14.25" hidden="false" customHeight="false" outlineLevel="0" collapsed="false">
      <c r="A303" s="28" t="n">
        <v>300</v>
      </c>
      <c r="B303" s="18"/>
      <c r="C303" s="19"/>
      <c r="D303" s="18"/>
      <c r="E303" s="20" t="s">
        <v>19</v>
      </c>
      <c r="F303" s="20"/>
      <c r="G303" s="32" t="n">
        <f aca="false">F303+19880000</f>
        <v>19880000</v>
      </c>
      <c r="H303" s="32" t="str">
        <f aca="false">LEFT(G303,4)</f>
        <v>1988</v>
      </c>
      <c r="I303" s="21" t="str">
        <f aca="false">RIGHT(F303,4)</f>
        <v/>
      </c>
      <c r="J303" s="21" t="str">
        <f aca="false">RIGHT(H303,2)</f>
        <v>88</v>
      </c>
      <c r="K303" s="21" t="str">
        <f aca="false">LEFT(I303,2)</f>
        <v/>
      </c>
      <c r="L303" s="21" t="str">
        <f aca="false">RIGHT(I303,2)</f>
        <v/>
      </c>
      <c r="M303" s="21" t="str">
        <f aca="false">CONCATENATE(J303,"/",K303,"/",L303)</f>
        <v>88//</v>
      </c>
      <c r="N303" s="22" t="e">
        <f aca="false">VALUE(M303)</f>
        <v>#VALUE!</v>
      </c>
      <c r="O303" s="23" t="str">
        <f aca="false">IF(ISERROR(N303)," ",N303)</f>
        <v> </v>
      </c>
      <c r="Q303" s="24" t="str">
        <f aca="false">IF(D303=1,"男","")</f>
        <v/>
      </c>
      <c r="R303" s="24" t="str">
        <f aca="false">IF(D303=2,"女","")</f>
        <v/>
      </c>
      <c r="S303" s="25" t="str">
        <f aca="false">IF(B303="","",B303)</f>
        <v/>
      </c>
      <c r="T303" s="25" t="str">
        <f aca="false">CONCATENATE(Q303,R303)</f>
        <v/>
      </c>
      <c r="U303" s="26" t="str">
        <f aca="false">O303</f>
        <v> </v>
      </c>
    </row>
    <row r="304" customFormat="false" ht="14.25" hidden="false" customHeight="false" outlineLevel="0" collapsed="false">
      <c r="A304" s="17" t="n">
        <v>301</v>
      </c>
      <c r="B304" s="18"/>
      <c r="C304" s="19"/>
      <c r="D304" s="18"/>
      <c r="E304" s="20" t="s">
        <v>19</v>
      </c>
      <c r="F304" s="20"/>
      <c r="G304" s="32" t="n">
        <f aca="false">F304+19880000</f>
        <v>19880000</v>
      </c>
      <c r="H304" s="32" t="str">
        <f aca="false">LEFT(G304,4)</f>
        <v>1988</v>
      </c>
      <c r="I304" s="21" t="str">
        <f aca="false">RIGHT(F304,4)</f>
        <v/>
      </c>
      <c r="J304" s="21" t="str">
        <f aca="false">RIGHT(H304,2)</f>
        <v>88</v>
      </c>
      <c r="K304" s="21" t="str">
        <f aca="false">LEFT(I304,2)</f>
        <v/>
      </c>
      <c r="L304" s="21" t="str">
        <f aca="false">RIGHT(I304,2)</f>
        <v/>
      </c>
      <c r="M304" s="21" t="str">
        <f aca="false">CONCATENATE(J304,"/",K304,"/",L304)</f>
        <v>88//</v>
      </c>
      <c r="N304" s="22" t="e">
        <f aca="false">VALUE(M304)</f>
        <v>#VALUE!</v>
      </c>
      <c r="O304" s="23" t="str">
        <f aca="false">IF(ISERROR(N304)," ",N304)</f>
        <v> </v>
      </c>
      <c r="Q304" s="24" t="str">
        <f aca="false">IF(D304=1,"男","")</f>
        <v/>
      </c>
      <c r="R304" s="24" t="str">
        <f aca="false">IF(D304=2,"女","")</f>
        <v/>
      </c>
      <c r="S304" s="25" t="str">
        <f aca="false">IF(B304="","",B304)</f>
        <v/>
      </c>
      <c r="T304" s="25" t="str">
        <f aca="false">CONCATENATE(Q304,R304)</f>
        <v/>
      </c>
      <c r="U304" s="26" t="str">
        <f aca="false">O304</f>
        <v> </v>
      </c>
    </row>
    <row r="305" customFormat="false" ht="13.5" hidden="false" customHeight="false" outlineLevel="0" collapsed="false">
      <c r="A305" s="27" t="n">
        <v>302</v>
      </c>
      <c r="B305" s="18"/>
      <c r="C305" s="19"/>
      <c r="D305" s="18"/>
      <c r="E305" s="20" t="s">
        <v>19</v>
      </c>
      <c r="F305" s="20"/>
      <c r="G305" s="32" t="n">
        <f aca="false">F305+19880000</f>
        <v>19880000</v>
      </c>
      <c r="H305" s="32" t="str">
        <f aca="false">LEFT(G305,4)</f>
        <v>1988</v>
      </c>
      <c r="I305" s="21" t="str">
        <f aca="false">RIGHT(F305,4)</f>
        <v/>
      </c>
      <c r="J305" s="21" t="str">
        <f aca="false">RIGHT(H305,2)</f>
        <v>88</v>
      </c>
      <c r="K305" s="21" t="str">
        <f aca="false">LEFT(I305,2)</f>
        <v/>
      </c>
      <c r="L305" s="21" t="str">
        <f aca="false">RIGHT(I305,2)</f>
        <v/>
      </c>
      <c r="M305" s="21" t="str">
        <f aca="false">CONCATENATE(J305,"/",K305,"/",L305)</f>
        <v>88//</v>
      </c>
      <c r="N305" s="22" t="e">
        <f aca="false">VALUE(M305)</f>
        <v>#VALUE!</v>
      </c>
      <c r="O305" s="23" t="str">
        <f aca="false">IF(ISERROR(N305)," ",N305)</f>
        <v> </v>
      </c>
      <c r="Q305" s="24" t="str">
        <f aca="false">IF(D305=1,"男","")</f>
        <v/>
      </c>
      <c r="R305" s="24" t="str">
        <f aca="false">IF(D305=2,"女","")</f>
        <v/>
      </c>
      <c r="S305" s="25" t="str">
        <f aca="false">IF(B305="","",B305)</f>
        <v/>
      </c>
      <c r="T305" s="25" t="str">
        <f aca="false">CONCATENATE(Q305,R305)</f>
        <v/>
      </c>
      <c r="U305" s="26" t="str">
        <f aca="false">O305</f>
        <v> </v>
      </c>
    </row>
    <row r="306" customFormat="false" ht="13.5" hidden="false" customHeight="false" outlineLevel="0" collapsed="false">
      <c r="A306" s="27" t="n">
        <v>303</v>
      </c>
      <c r="B306" s="18"/>
      <c r="C306" s="19"/>
      <c r="D306" s="18"/>
      <c r="E306" s="20" t="s">
        <v>19</v>
      </c>
      <c r="F306" s="20"/>
      <c r="G306" s="32" t="n">
        <f aca="false">F306+19880000</f>
        <v>19880000</v>
      </c>
      <c r="H306" s="32" t="str">
        <f aca="false">LEFT(G306,4)</f>
        <v>1988</v>
      </c>
      <c r="I306" s="21" t="str">
        <f aca="false">RIGHT(F306,4)</f>
        <v/>
      </c>
      <c r="J306" s="21" t="str">
        <f aca="false">RIGHT(H306,2)</f>
        <v>88</v>
      </c>
      <c r="K306" s="21" t="str">
        <f aca="false">LEFT(I306,2)</f>
        <v/>
      </c>
      <c r="L306" s="21" t="str">
        <f aca="false">RIGHT(I306,2)</f>
        <v/>
      </c>
      <c r="M306" s="21" t="str">
        <f aca="false">CONCATENATE(J306,"/",K306,"/",L306)</f>
        <v>88//</v>
      </c>
      <c r="N306" s="22" t="e">
        <f aca="false">VALUE(M306)</f>
        <v>#VALUE!</v>
      </c>
      <c r="O306" s="23" t="str">
        <f aca="false">IF(ISERROR(N306)," ",N306)</f>
        <v> </v>
      </c>
      <c r="Q306" s="24" t="str">
        <f aca="false">IF(D306=1,"男","")</f>
        <v/>
      </c>
      <c r="R306" s="24" t="str">
        <f aca="false">IF(D306=2,"女","")</f>
        <v/>
      </c>
      <c r="S306" s="25" t="str">
        <f aca="false">IF(B306="","",B306)</f>
        <v/>
      </c>
      <c r="T306" s="25" t="str">
        <f aca="false">CONCATENATE(Q306,R306)</f>
        <v/>
      </c>
      <c r="U306" s="26" t="str">
        <f aca="false">O306</f>
        <v> </v>
      </c>
    </row>
    <row r="307" customFormat="false" ht="13.5" hidden="false" customHeight="false" outlineLevel="0" collapsed="false">
      <c r="A307" s="27" t="n">
        <v>304</v>
      </c>
      <c r="B307" s="18"/>
      <c r="C307" s="19"/>
      <c r="D307" s="18"/>
      <c r="E307" s="20" t="s">
        <v>19</v>
      </c>
      <c r="F307" s="20"/>
      <c r="G307" s="32" t="n">
        <f aca="false">F307+19880000</f>
        <v>19880000</v>
      </c>
      <c r="H307" s="32" t="str">
        <f aca="false">LEFT(G307,4)</f>
        <v>1988</v>
      </c>
      <c r="I307" s="21" t="str">
        <f aca="false">RIGHT(F307,4)</f>
        <v/>
      </c>
      <c r="J307" s="21" t="str">
        <f aca="false">RIGHT(H307,2)</f>
        <v>88</v>
      </c>
      <c r="K307" s="21" t="str">
        <f aca="false">LEFT(I307,2)</f>
        <v/>
      </c>
      <c r="L307" s="21" t="str">
        <f aca="false">RIGHT(I307,2)</f>
        <v/>
      </c>
      <c r="M307" s="21" t="str">
        <f aca="false">CONCATENATE(J307,"/",K307,"/",L307)</f>
        <v>88//</v>
      </c>
      <c r="N307" s="22" t="e">
        <f aca="false">VALUE(M307)</f>
        <v>#VALUE!</v>
      </c>
      <c r="O307" s="23" t="str">
        <f aca="false">IF(ISERROR(N307)," ",N307)</f>
        <v> </v>
      </c>
      <c r="Q307" s="24" t="str">
        <f aca="false">IF(D307=1,"男","")</f>
        <v/>
      </c>
      <c r="R307" s="24" t="str">
        <f aca="false">IF(D307=2,"女","")</f>
        <v/>
      </c>
      <c r="S307" s="25" t="str">
        <f aca="false">IF(B307="","",B307)</f>
        <v/>
      </c>
      <c r="T307" s="25" t="str">
        <f aca="false">CONCATENATE(Q307,R307)</f>
        <v/>
      </c>
      <c r="U307" s="26" t="str">
        <f aca="false">O307</f>
        <v> </v>
      </c>
    </row>
    <row r="308" customFormat="false" ht="13.5" hidden="false" customHeight="false" outlineLevel="0" collapsed="false">
      <c r="A308" s="27" t="n">
        <v>305</v>
      </c>
      <c r="B308" s="18"/>
      <c r="C308" s="19"/>
      <c r="D308" s="18"/>
      <c r="E308" s="20" t="s">
        <v>19</v>
      </c>
      <c r="F308" s="20"/>
      <c r="G308" s="32" t="n">
        <f aca="false">F308+19880000</f>
        <v>19880000</v>
      </c>
      <c r="H308" s="32" t="str">
        <f aca="false">LEFT(G308,4)</f>
        <v>1988</v>
      </c>
      <c r="I308" s="21" t="str">
        <f aca="false">RIGHT(F308,4)</f>
        <v/>
      </c>
      <c r="J308" s="21" t="str">
        <f aca="false">RIGHT(H308,2)</f>
        <v>88</v>
      </c>
      <c r="K308" s="21" t="str">
        <f aca="false">LEFT(I308,2)</f>
        <v/>
      </c>
      <c r="L308" s="21" t="str">
        <f aca="false">RIGHT(I308,2)</f>
        <v/>
      </c>
      <c r="M308" s="21" t="str">
        <f aca="false">CONCATENATE(J308,"/",K308,"/",L308)</f>
        <v>88//</v>
      </c>
      <c r="N308" s="22" t="e">
        <f aca="false">VALUE(M308)</f>
        <v>#VALUE!</v>
      </c>
      <c r="O308" s="23" t="str">
        <f aca="false">IF(ISERROR(N308)," ",N308)</f>
        <v> </v>
      </c>
      <c r="Q308" s="24" t="str">
        <f aca="false">IF(D308=1,"男","")</f>
        <v/>
      </c>
      <c r="R308" s="24" t="str">
        <f aca="false">IF(D308=2,"女","")</f>
        <v/>
      </c>
      <c r="S308" s="25" t="str">
        <f aca="false">IF(B308="","",B308)</f>
        <v/>
      </c>
      <c r="T308" s="25" t="str">
        <f aca="false">CONCATENATE(Q308,R308)</f>
        <v/>
      </c>
      <c r="U308" s="26" t="str">
        <f aca="false">O308</f>
        <v> </v>
      </c>
    </row>
    <row r="309" customFormat="false" ht="13.5" hidden="false" customHeight="false" outlineLevel="0" collapsed="false">
      <c r="A309" s="27" t="n">
        <v>306</v>
      </c>
      <c r="B309" s="18"/>
      <c r="C309" s="19"/>
      <c r="D309" s="18"/>
      <c r="E309" s="20" t="s">
        <v>19</v>
      </c>
      <c r="F309" s="20"/>
      <c r="G309" s="32" t="n">
        <f aca="false">F309+19880000</f>
        <v>19880000</v>
      </c>
      <c r="H309" s="32" t="str">
        <f aca="false">LEFT(G309,4)</f>
        <v>1988</v>
      </c>
      <c r="I309" s="21" t="str">
        <f aca="false">RIGHT(F309,4)</f>
        <v/>
      </c>
      <c r="J309" s="21" t="str">
        <f aca="false">RIGHT(H309,2)</f>
        <v>88</v>
      </c>
      <c r="K309" s="21" t="str">
        <f aca="false">LEFT(I309,2)</f>
        <v/>
      </c>
      <c r="L309" s="21" t="str">
        <f aca="false">RIGHT(I309,2)</f>
        <v/>
      </c>
      <c r="M309" s="21" t="str">
        <f aca="false">CONCATENATE(J309,"/",K309,"/",L309)</f>
        <v>88//</v>
      </c>
      <c r="N309" s="22" t="e">
        <f aca="false">VALUE(M309)</f>
        <v>#VALUE!</v>
      </c>
      <c r="O309" s="23" t="str">
        <f aca="false">IF(ISERROR(N309)," ",N309)</f>
        <v> </v>
      </c>
      <c r="Q309" s="24" t="str">
        <f aca="false">IF(D309=1,"男","")</f>
        <v/>
      </c>
      <c r="R309" s="24" t="str">
        <f aca="false">IF(D309=2,"女","")</f>
        <v/>
      </c>
      <c r="S309" s="25" t="str">
        <f aca="false">IF(B309="","",B309)</f>
        <v/>
      </c>
      <c r="T309" s="25" t="str">
        <f aca="false">CONCATENATE(Q309,R309)</f>
        <v/>
      </c>
      <c r="U309" s="26" t="str">
        <f aca="false">O309</f>
        <v> </v>
      </c>
    </row>
    <row r="310" customFormat="false" ht="13.5" hidden="false" customHeight="false" outlineLevel="0" collapsed="false">
      <c r="A310" s="27" t="n">
        <v>307</v>
      </c>
      <c r="B310" s="18"/>
      <c r="C310" s="19"/>
      <c r="D310" s="18"/>
      <c r="E310" s="20" t="s">
        <v>19</v>
      </c>
      <c r="F310" s="20"/>
      <c r="G310" s="32" t="n">
        <f aca="false">F310+19880000</f>
        <v>19880000</v>
      </c>
      <c r="H310" s="32" t="str">
        <f aca="false">LEFT(G310,4)</f>
        <v>1988</v>
      </c>
      <c r="I310" s="21" t="str">
        <f aca="false">RIGHT(F310,4)</f>
        <v/>
      </c>
      <c r="J310" s="21" t="str">
        <f aca="false">RIGHT(H310,2)</f>
        <v>88</v>
      </c>
      <c r="K310" s="21" t="str">
        <f aca="false">LEFT(I310,2)</f>
        <v/>
      </c>
      <c r="L310" s="21" t="str">
        <f aca="false">RIGHT(I310,2)</f>
        <v/>
      </c>
      <c r="M310" s="21" t="str">
        <f aca="false">CONCATENATE(J310,"/",K310,"/",L310)</f>
        <v>88//</v>
      </c>
      <c r="N310" s="22" t="e">
        <f aca="false">VALUE(M310)</f>
        <v>#VALUE!</v>
      </c>
      <c r="O310" s="23" t="str">
        <f aca="false">IF(ISERROR(N310)," ",N310)</f>
        <v> </v>
      </c>
      <c r="Q310" s="24" t="str">
        <f aca="false">IF(D310=1,"男","")</f>
        <v/>
      </c>
      <c r="R310" s="24" t="str">
        <f aca="false">IF(D310=2,"女","")</f>
        <v/>
      </c>
      <c r="S310" s="25" t="str">
        <f aca="false">IF(B310="","",B310)</f>
        <v/>
      </c>
      <c r="T310" s="25" t="str">
        <f aca="false">CONCATENATE(Q310,R310)</f>
        <v/>
      </c>
      <c r="U310" s="26" t="str">
        <f aca="false">O310</f>
        <v> </v>
      </c>
    </row>
    <row r="311" customFormat="false" ht="13.5" hidden="false" customHeight="false" outlineLevel="0" collapsed="false">
      <c r="A311" s="27" t="n">
        <v>308</v>
      </c>
      <c r="B311" s="18"/>
      <c r="C311" s="19"/>
      <c r="D311" s="18"/>
      <c r="E311" s="20" t="s">
        <v>19</v>
      </c>
      <c r="F311" s="20"/>
      <c r="G311" s="32" t="n">
        <f aca="false">F311+19880000</f>
        <v>19880000</v>
      </c>
      <c r="H311" s="32" t="str">
        <f aca="false">LEFT(G311,4)</f>
        <v>1988</v>
      </c>
      <c r="I311" s="21" t="str">
        <f aca="false">RIGHT(F311,4)</f>
        <v/>
      </c>
      <c r="J311" s="21" t="str">
        <f aca="false">RIGHT(H311,2)</f>
        <v>88</v>
      </c>
      <c r="K311" s="21" t="str">
        <f aca="false">LEFT(I311,2)</f>
        <v/>
      </c>
      <c r="L311" s="21" t="str">
        <f aca="false">RIGHT(I311,2)</f>
        <v/>
      </c>
      <c r="M311" s="21" t="str">
        <f aca="false">CONCATENATE(J311,"/",K311,"/",L311)</f>
        <v>88//</v>
      </c>
      <c r="N311" s="22" t="e">
        <f aca="false">VALUE(M311)</f>
        <v>#VALUE!</v>
      </c>
      <c r="O311" s="23" t="str">
        <f aca="false">IF(ISERROR(N311)," ",N311)</f>
        <v> </v>
      </c>
      <c r="Q311" s="24" t="str">
        <f aca="false">IF(D311=1,"男","")</f>
        <v/>
      </c>
      <c r="R311" s="24" t="str">
        <f aca="false">IF(D311=2,"女","")</f>
        <v/>
      </c>
      <c r="S311" s="25" t="str">
        <f aca="false">IF(B311="","",B311)</f>
        <v/>
      </c>
      <c r="T311" s="25" t="str">
        <f aca="false">CONCATENATE(Q311,R311)</f>
        <v/>
      </c>
      <c r="U311" s="26" t="str">
        <f aca="false">O311</f>
        <v> </v>
      </c>
    </row>
    <row r="312" customFormat="false" ht="13.5" hidden="false" customHeight="false" outlineLevel="0" collapsed="false">
      <c r="A312" s="27" t="n">
        <v>309</v>
      </c>
      <c r="B312" s="18"/>
      <c r="C312" s="19"/>
      <c r="D312" s="18"/>
      <c r="E312" s="20" t="s">
        <v>19</v>
      </c>
      <c r="F312" s="20"/>
      <c r="G312" s="32" t="n">
        <f aca="false">F312+19880000</f>
        <v>19880000</v>
      </c>
      <c r="H312" s="32" t="str">
        <f aca="false">LEFT(G312,4)</f>
        <v>1988</v>
      </c>
      <c r="I312" s="21" t="str">
        <f aca="false">RIGHT(F312,4)</f>
        <v/>
      </c>
      <c r="J312" s="21" t="str">
        <f aca="false">RIGHT(H312,2)</f>
        <v>88</v>
      </c>
      <c r="K312" s="21" t="str">
        <f aca="false">LEFT(I312,2)</f>
        <v/>
      </c>
      <c r="L312" s="21" t="str">
        <f aca="false">RIGHT(I312,2)</f>
        <v/>
      </c>
      <c r="M312" s="21" t="str">
        <f aca="false">CONCATENATE(J312,"/",K312,"/",L312)</f>
        <v>88//</v>
      </c>
      <c r="N312" s="22" t="e">
        <f aca="false">VALUE(M312)</f>
        <v>#VALUE!</v>
      </c>
      <c r="O312" s="23" t="str">
        <f aca="false">IF(ISERROR(N312)," ",N312)</f>
        <v> </v>
      </c>
      <c r="Q312" s="24" t="str">
        <f aca="false">IF(D312=1,"男","")</f>
        <v/>
      </c>
      <c r="R312" s="24" t="str">
        <f aca="false">IF(D312=2,"女","")</f>
        <v/>
      </c>
      <c r="S312" s="25" t="str">
        <f aca="false">IF(B312="","",B312)</f>
        <v/>
      </c>
      <c r="T312" s="25" t="str">
        <f aca="false">CONCATENATE(Q312,R312)</f>
        <v/>
      </c>
      <c r="U312" s="26" t="str">
        <f aca="false">O312</f>
        <v> </v>
      </c>
    </row>
    <row r="313" customFormat="false" ht="14.25" hidden="false" customHeight="false" outlineLevel="0" collapsed="false">
      <c r="A313" s="28" t="n">
        <v>310</v>
      </c>
      <c r="B313" s="18"/>
      <c r="C313" s="19"/>
      <c r="D313" s="18"/>
      <c r="E313" s="20" t="s">
        <v>19</v>
      </c>
      <c r="F313" s="20"/>
      <c r="G313" s="32" t="n">
        <f aca="false">F313+19880000</f>
        <v>19880000</v>
      </c>
      <c r="H313" s="32" t="str">
        <f aca="false">LEFT(G313,4)</f>
        <v>1988</v>
      </c>
      <c r="I313" s="21" t="str">
        <f aca="false">RIGHT(F313,4)</f>
        <v/>
      </c>
      <c r="J313" s="21" t="str">
        <f aca="false">RIGHT(H313,2)</f>
        <v>88</v>
      </c>
      <c r="K313" s="21" t="str">
        <f aca="false">LEFT(I313,2)</f>
        <v/>
      </c>
      <c r="L313" s="21" t="str">
        <f aca="false">RIGHT(I313,2)</f>
        <v/>
      </c>
      <c r="M313" s="21" t="str">
        <f aca="false">CONCATENATE(J313,"/",K313,"/",L313)</f>
        <v>88//</v>
      </c>
      <c r="N313" s="22" t="e">
        <f aca="false">VALUE(M313)</f>
        <v>#VALUE!</v>
      </c>
      <c r="O313" s="23" t="str">
        <f aca="false">IF(ISERROR(N313)," ",N313)</f>
        <v> </v>
      </c>
      <c r="Q313" s="24" t="str">
        <f aca="false">IF(D313=1,"男","")</f>
        <v/>
      </c>
      <c r="R313" s="24" t="str">
        <f aca="false">IF(D313=2,"女","")</f>
        <v/>
      </c>
      <c r="S313" s="25" t="str">
        <f aca="false">IF(B313="","",B313)</f>
        <v/>
      </c>
      <c r="T313" s="25" t="str">
        <f aca="false">CONCATENATE(Q313,R313)</f>
        <v/>
      </c>
      <c r="U313" s="26" t="str">
        <f aca="false">O313</f>
        <v> </v>
      </c>
    </row>
    <row r="314" customFormat="false" ht="14.25" hidden="false" customHeight="false" outlineLevel="0" collapsed="false">
      <c r="A314" s="17" t="n">
        <v>311</v>
      </c>
      <c r="B314" s="18"/>
      <c r="C314" s="19"/>
      <c r="D314" s="18"/>
      <c r="E314" s="20" t="s">
        <v>19</v>
      </c>
      <c r="F314" s="20"/>
      <c r="G314" s="32" t="n">
        <f aca="false">F314+19880000</f>
        <v>19880000</v>
      </c>
      <c r="H314" s="32" t="str">
        <f aca="false">LEFT(G314,4)</f>
        <v>1988</v>
      </c>
      <c r="I314" s="21" t="str">
        <f aca="false">RIGHT(F314,4)</f>
        <v/>
      </c>
      <c r="J314" s="21" t="str">
        <f aca="false">RIGHT(H314,2)</f>
        <v>88</v>
      </c>
      <c r="K314" s="21" t="str">
        <f aca="false">LEFT(I314,2)</f>
        <v/>
      </c>
      <c r="L314" s="21" t="str">
        <f aca="false">RIGHT(I314,2)</f>
        <v/>
      </c>
      <c r="M314" s="21" t="str">
        <f aca="false">CONCATENATE(J314,"/",K314,"/",L314)</f>
        <v>88//</v>
      </c>
      <c r="N314" s="22" t="e">
        <f aca="false">VALUE(M314)</f>
        <v>#VALUE!</v>
      </c>
      <c r="O314" s="23" t="str">
        <f aca="false">IF(ISERROR(N314)," ",N314)</f>
        <v> </v>
      </c>
      <c r="Q314" s="24" t="str">
        <f aca="false">IF(D314=1,"男","")</f>
        <v/>
      </c>
      <c r="R314" s="24" t="str">
        <f aca="false">IF(D314=2,"女","")</f>
        <v/>
      </c>
      <c r="S314" s="25" t="str">
        <f aca="false">IF(B314="","",B314)</f>
        <v/>
      </c>
      <c r="T314" s="25" t="str">
        <f aca="false">CONCATENATE(Q314,R314)</f>
        <v/>
      </c>
      <c r="U314" s="26" t="str">
        <f aca="false">O314</f>
        <v> </v>
      </c>
    </row>
    <row r="315" customFormat="false" ht="13.5" hidden="false" customHeight="false" outlineLevel="0" collapsed="false">
      <c r="A315" s="27" t="n">
        <v>312</v>
      </c>
      <c r="B315" s="18"/>
      <c r="C315" s="19"/>
      <c r="D315" s="18"/>
      <c r="E315" s="20" t="s">
        <v>19</v>
      </c>
      <c r="F315" s="20"/>
      <c r="G315" s="32" t="n">
        <f aca="false">F315+19880000</f>
        <v>19880000</v>
      </c>
      <c r="H315" s="32" t="str">
        <f aca="false">LEFT(G315,4)</f>
        <v>1988</v>
      </c>
      <c r="I315" s="21" t="str">
        <f aca="false">RIGHT(F315,4)</f>
        <v/>
      </c>
      <c r="J315" s="21" t="str">
        <f aca="false">RIGHT(H315,2)</f>
        <v>88</v>
      </c>
      <c r="K315" s="21" t="str">
        <f aca="false">LEFT(I315,2)</f>
        <v/>
      </c>
      <c r="L315" s="21" t="str">
        <f aca="false">RIGHT(I315,2)</f>
        <v/>
      </c>
      <c r="M315" s="21" t="str">
        <f aca="false">CONCATENATE(J315,"/",K315,"/",L315)</f>
        <v>88//</v>
      </c>
      <c r="N315" s="22" t="e">
        <f aca="false">VALUE(M315)</f>
        <v>#VALUE!</v>
      </c>
      <c r="O315" s="23" t="str">
        <f aca="false">IF(ISERROR(N315)," ",N315)</f>
        <v> </v>
      </c>
      <c r="Q315" s="24" t="str">
        <f aca="false">IF(D315=1,"男","")</f>
        <v/>
      </c>
      <c r="R315" s="24" t="str">
        <f aca="false">IF(D315=2,"女","")</f>
        <v/>
      </c>
      <c r="S315" s="25" t="str">
        <f aca="false">IF(B315="","",B315)</f>
        <v/>
      </c>
      <c r="T315" s="25" t="str">
        <f aca="false">CONCATENATE(Q315,R315)</f>
        <v/>
      </c>
      <c r="U315" s="26" t="str">
        <f aca="false">O315</f>
        <v> </v>
      </c>
    </row>
    <row r="316" customFormat="false" ht="13.5" hidden="false" customHeight="false" outlineLevel="0" collapsed="false">
      <c r="A316" s="27" t="n">
        <v>313</v>
      </c>
      <c r="B316" s="18"/>
      <c r="C316" s="19"/>
      <c r="D316" s="18"/>
      <c r="E316" s="20" t="s">
        <v>19</v>
      </c>
      <c r="F316" s="20"/>
      <c r="G316" s="32" t="n">
        <f aca="false">F316+19880000</f>
        <v>19880000</v>
      </c>
      <c r="H316" s="32" t="str">
        <f aca="false">LEFT(G316,4)</f>
        <v>1988</v>
      </c>
      <c r="I316" s="21" t="str">
        <f aca="false">RIGHT(F316,4)</f>
        <v/>
      </c>
      <c r="J316" s="21" t="str">
        <f aca="false">RIGHT(H316,2)</f>
        <v>88</v>
      </c>
      <c r="K316" s="21" t="str">
        <f aca="false">LEFT(I316,2)</f>
        <v/>
      </c>
      <c r="L316" s="21" t="str">
        <f aca="false">RIGHT(I316,2)</f>
        <v/>
      </c>
      <c r="M316" s="21" t="str">
        <f aca="false">CONCATENATE(J316,"/",K316,"/",L316)</f>
        <v>88//</v>
      </c>
      <c r="N316" s="22" t="e">
        <f aca="false">VALUE(M316)</f>
        <v>#VALUE!</v>
      </c>
      <c r="O316" s="23" t="str">
        <f aca="false">IF(ISERROR(N316)," ",N316)</f>
        <v> </v>
      </c>
      <c r="Q316" s="24" t="str">
        <f aca="false">IF(D316=1,"男","")</f>
        <v/>
      </c>
      <c r="R316" s="24" t="str">
        <f aca="false">IF(D316=2,"女","")</f>
        <v/>
      </c>
      <c r="S316" s="25" t="str">
        <f aca="false">IF(B316="","",B316)</f>
        <v/>
      </c>
      <c r="T316" s="25" t="str">
        <f aca="false">CONCATENATE(Q316,R316)</f>
        <v/>
      </c>
      <c r="U316" s="26" t="str">
        <f aca="false">O316</f>
        <v> </v>
      </c>
    </row>
    <row r="317" customFormat="false" ht="13.5" hidden="false" customHeight="false" outlineLevel="0" collapsed="false">
      <c r="A317" s="27" t="n">
        <v>314</v>
      </c>
      <c r="B317" s="18"/>
      <c r="C317" s="19"/>
      <c r="D317" s="18"/>
      <c r="E317" s="20" t="s">
        <v>19</v>
      </c>
      <c r="F317" s="20"/>
      <c r="G317" s="32" t="n">
        <f aca="false">F317+19880000</f>
        <v>19880000</v>
      </c>
      <c r="H317" s="32" t="str">
        <f aca="false">LEFT(G317,4)</f>
        <v>1988</v>
      </c>
      <c r="I317" s="21" t="str">
        <f aca="false">RIGHT(F317,4)</f>
        <v/>
      </c>
      <c r="J317" s="21" t="str">
        <f aca="false">RIGHT(H317,2)</f>
        <v>88</v>
      </c>
      <c r="K317" s="21" t="str">
        <f aca="false">LEFT(I317,2)</f>
        <v/>
      </c>
      <c r="L317" s="21" t="str">
        <f aca="false">RIGHT(I317,2)</f>
        <v/>
      </c>
      <c r="M317" s="21" t="str">
        <f aca="false">CONCATENATE(J317,"/",K317,"/",L317)</f>
        <v>88//</v>
      </c>
      <c r="N317" s="22" t="e">
        <f aca="false">VALUE(M317)</f>
        <v>#VALUE!</v>
      </c>
      <c r="O317" s="23" t="str">
        <f aca="false">IF(ISERROR(N317)," ",N317)</f>
        <v> </v>
      </c>
      <c r="Q317" s="24" t="str">
        <f aca="false">IF(D317=1,"男","")</f>
        <v/>
      </c>
      <c r="R317" s="24" t="str">
        <f aca="false">IF(D317=2,"女","")</f>
        <v/>
      </c>
      <c r="S317" s="25" t="str">
        <f aca="false">IF(B317="","",B317)</f>
        <v/>
      </c>
      <c r="T317" s="25" t="str">
        <f aca="false">CONCATENATE(Q317,R317)</f>
        <v/>
      </c>
      <c r="U317" s="26" t="str">
        <f aca="false">O317</f>
        <v> </v>
      </c>
    </row>
    <row r="318" customFormat="false" ht="13.5" hidden="false" customHeight="false" outlineLevel="0" collapsed="false">
      <c r="A318" s="27" t="n">
        <v>315</v>
      </c>
      <c r="B318" s="18"/>
      <c r="C318" s="19"/>
      <c r="D318" s="18"/>
      <c r="E318" s="20" t="s">
        <v>19</v>
      </c>
      <c r="F318" s="20"/>
      <c r="G318" s="32" t="n">
        <f aca="false">F318+19880000</f>
        <v>19880000</v>
      </c>
      <c r="H318" s="32" t="str">
        <f aca="false">LEFT(G318,4)</f>
        <v>1988</v>
      </c>
      <c r="I318" s="21" t="str">
        <f aca="false">RIGHT(F318,4)</f>
        <v/>
      </c>
      <c r="J318" s="21" t="str">
        <f aca="false">RIGHT(H318,2)</f>
        <v>88</v>
      </c>
      <c r="K318" s="21" t="str">
        <f aca="false">LEFT(I318,2)</f>
        <v/>
      </c>
      <c r="L318" s="21" t="str">
        <f aca="false">RIGHT(I318,2)</f>
        <v/>
      </c>
      <c r="M318" s="21" t="str">
        <f aca="false">CONCATENATE(J318,"/",K318,"/",L318)</f>
        <v>88//</v>
      </c>
      <c r="N318" s="22" t="e">
        <f aca="false">VALUE(M318)</f>
        <v>#VALUE!</v>
      </c>
      <c r="O318" s="23" t="str">
        <f aca="false">IF(ISERROR(N318)," ",N318)</f>
        <v> </v>
      </c>
      <c r="Q318" s="24" t="str">
        <f aca="false">IF(D318=1,"男","")</f>
        <v/>
      </c>
      <c r="R318" s="24" t="str">
        <f aca="false">IF(D318=2,"女","")</f>
        <v/>
      </c>
      <c r="S318" s="25" t="str">
        <f aca="false">IF(B318="","",B318)</f>
        <v/>
      </c>
      <c r="T318" s="25" t="str">
        <f aca="false">CONCATENATE(Q318,R318)</f>
        <v/>
      </c>
      <c r="U318" s="26" t="str">
        <f aca="false">O318</f>
        <v> </v>
      </c>
    </row>
    <row r="319" customFormat="false" ht="13.5" hidden="false" customHeight="false" outlineLevel="0" collapsed="false">
      <c r="A319" s="27" t="n">
        <v>316</v>
      </c>
      <c r="B319" s="18"/>
      <c r="C319" s="19"/>
      <c r="D319" s="18"/>
      <c r="E319" s="20" t="s">
        <v>19</v>
      </c>
      <c r="F319" s="20"/>
      <c r="G319" s="32" t="n">
        <f aca="false">F319+19880000</f>
        <v>19880000</v>
      </c>
      <c r="H319" s="32" t="str">
        <f aca="false">LEFT(G319,4)</f>
        <v>1988</v>
      </c>
      <c r="I319" s="21" t="str">
        <f aca="false">RIGHT(F319,4)</f>
        <v/>
      </c>
      <c r="J319" s="21" t="str">
        <f aca="false">RIGHT(H319,2)</f>
        <v>88</v>
      </c>
      <c r="K319" s="21" t="str">
        <f aca="false">LEFT(I319,2)</f>
        <v/>
      </c>
      <c r="L319" s="21" t="str">
        <f aca="false">RIGHT(I319,2)</f>
        <v/>
      </c>
      <c r="M319" s="21" t="str">
        <f aca="false">CONCATENATE(J319,"/",K319,"/",L319)</f>
        <v>88//</v>
      </c>
      <c r="N319" s="22" t="e">
        <f aca="false">VALUE(M319)</f>
        <v>#VALUE!</v>
      </c>
      <c r="O319" s="23" t="str">
        <f aca="false">IF(ISERROR(N319)," ",N319)</f>
        <v> </v>
      </c>
      <c r="Q319" s="24" t="str">
        <f aca="false">IF(D319=1,"男","")</f>
        <v/>
      </c>
      <c r="R319" s="24" t="str">
        <f aca="false">IF(D319=2,"女","")</f>
        <v/>
      </c>
      <c r="S319" s="25" t="str">
        <f aca="false">IF(B319="","",B319)</f>
        <v/>
      </c>
      <c r="T319" s="25" t="str">
        <f aca="false">CONCATENATE(Q319,R319)</f>
        <v/>
      </c>
      <c r="U319" s="26" t="str">
        <f aca="false">O319</f>
        <v> </v>
      </c>
    </row>
    <row r="320" customFormat="false" ht="13.5" hidden="false" customHeight="false" outlineLevel="0" collapsed="false">
      <c r="A320" s="27" t="n">
        <v>317</v>
      </c>
      <c r="B320" s="18"/>
      <c r="C320" s="19"/>
      <c r="D320" s="18"/>
      <c r="E320" s="20" t="s">
        <v>19</v>
      </c>
      <c r="F320" s="20"/>
      <c r="G320" s="32" t="n">
        <f aca="false">F320+19880000</f>
        <v>19880000</v>
      </c>
      <c r="H320" s="32" t="str">
        <f aca="false">LEFT(G320,4)</f>
        <v>1988</v>
      </c>
      <c r="I320" s="21" t="str">
        <f aca="false">RIGHT(F320,4)</f>
        <v/>
      </c>
      <c r="J320" s="21" t="str">
        <f aca="false">RIGHT(H320,2)</f>
        <v>88</v>
      </c>
      <c r="K320" s="21" t="str">
        <f aca="false">LEFT(I320,2)</f>
        <v/>
      </c>
      <c r="L320" s="21" t="str">
        <f aca="false">RIGHT(I320,2)</f>
        <v/>
      </c>
      <c r="M320" s="21" t="str">
        <f aca="false">CONCATENATE(J320,"/",K320,"/",L320)</f>
        <v>88//</v>
      </c>
      <c r="N320" s="22" t="e">
        <f aca="false">VALUE(M320)</f>
        <v>#VALUE!</v>
      </c>
      <c r="O320" s="23" t="str">
        <f aca="false">IF(ISERROR(N320)," ",N320)</f>
        <v> </v>
      </c>
      <c r="Q320" s="24" t="str">
        <f aca="false">IF(D320=1,"男","")</f>
        <v/>
      </c>
      <c r="R320" s="24" t="str">
        <f aca="false">IF(D320=2,"女","")</f>
        <v/>
      </c>
      <c r="S320" s="25" t="str">
        <f aca="false">IF(B320="","",B320)</f>
        <v/>
      </c>
      <c r="T320" s="25" t="str">
        <f aca="false">CONCATENATE(Q320,R320)</f>
        <v/>
      </c>
      <c r="U320" s="26" t="str">
        <f aca="false">O320</f>
        <v> </v>
      </c>
    </row>
    <row r="321" customFormat="false" ht="13.5" hidden="false" customHeight="false" outlineLevel="0" collapsed="false">
      <c r="A321" s="27" t="n">
        <v>318</v>
      </c>
      <c r="B321" s="18"/>
      <c r="C321" s="19"/>
      <c r="D321" s="18"/>
      <c r="E321" s="20" t="s">
        <v>19</v>
      </c>
      <c r="F321" s="20"/>
      <c r="G321" s="32" t="n">
        <f aca="false">F321+19880000</f>
        <v>19880000</v>
      </c>
      <c r="H321" s="32" t="str">
        <f aca="false">LEFT(G321,4)</f>
        <v>1988</v>
      </c>
      <c r="I321" s="21" t="str">
        <f aca="false">RIGHT(F321,4)</f>
        <v/>
      </c>
      <c r="J321" s="21" t="str">
        <f aca="false">RIGHT(H321,2)</f>
        <v>88</v>
      </c>
      <c r="K321" s="21" t="str">
        <f aca="false">LEFT(I321,2)</f>
        <v/>
      </c>
      <c r="L321" s="21" t="str">
        <f aca="false">RIGHT(I321,2)</f>
        <v/>
      </c>
      <c r="M321" s="21" t="str">
        <f aca="false">CONCATENATE(J321,"/",K321,"/",L321)</f>
        <v>88//</v>
      </c>
      <c r="N321" s="22" t="e">
        <f aca="false">VALUE(M321)</f>
        <v>#VALUE!</v>
      </c>
      <c r="O321" s="23" t="str">
        <f aca="false">IF(ISERROR(N321)," ",N321)</f>
        <v> </v>
      </c>
      <c r="Q321" s="24" t="str">
        <f aca="false">IF(D321=1,"男","")</f>
        <v/>
      </c>
      <c r="R321" s="24" t="str">
        <f aca="false">IF(D321=2,"女","")</f>
        <v/>
      </c>
      <c r="S321" s="25" t="str">
        <f aca="false">IF(B321="","",B321)</f>
        <v/>
      </c>
      <c r="T321" s="25" t="str">
        <f aca="false">CONCATENATE(Q321,R321)</f>
        <v/>
      </c>
      <c r="U321" s="26" t="str">
        <f aca="false">O321</f>
        <v> </v>
      </c>
    </row>
    <row r="322" customFormat="false" ht="13.5" hidden="false" customHeight="false" outlineLevel="0" collapsed="false">
      <c r="A322" s="27" t="n">
        <v>319</v>
      </c>
      <c r="B322" s="18"/>
      <c r="C322" s="19"/>
      <c r="D322" s="18"/>
      <c r="E322" s="20" t="s">
        <v>19</v>
      </c>
      <c r="F322" s="20"/>
      <c r="G322" s="32" t="n">
        <f aca="false">F322+19880000</f>
        <v>19880000</v>
      </c>
      <c r="H322" s="32" t="str">
        <f aca="false">LEFT(G322,4)</f>
        <v>1988</v>
      </c>
      <c r="I322" s="21" t="str">
        <f aca="false">RIGHT(F322,4)</f>
        <v/>
      </c>
      <c r="J322" s="21" t="str">
        <f aca="false">RIGHT(H322,2)</f>
        <v>88</v>
      </c>
      <c r="K322" s="21" t="str">
        <f aca="false">LEFT(I322,2)</f>
        <v/>
      </c>
      <c r="L322" s="21" t="str">
        <f aca="false">RIGHT(I322,2)</f>
        <v/>
      </c>
      <c r="M322" s="21" t="str">
        <f aca="false">CONCATENATE(J322,"/",K322,"/",L322)</f>
        <v>88//</v>
      </c>
      <c r="N322" s="22" t="e">
        <f aca="false">VALUE(M322)</f>
        <v>#VALUE!</v>
      </c>
      <c r="O322" s="23" t="str">
        <f aca="false">IF(ISERROR(N322)," ",N322)</f>
        <v> </v>
      </c>
      <c r="Q322" s="24" t="str">
        <f aca="false">IF(D322=1,"男","")</f>
        <v/>
      </c>
      <c r="R322" s="24" t="str">
        <f aca="false">IF(D322=2,"女","")</f>
        <v/>
      </c>
      <c r="S322" s="25" t="str">
        <f aca="false">IF(B322="","",B322)</f>
        <v/>
      </c>
      <c r="T322" s="25" t="str">
        <f aca="false">CONCATENATE(Q322,R322)</f>
        <v/>
      </c>
      <c r="U322" s="26" t="str">
        <f aca="false">O322</f>
        <v> </v>
      </c>
    </row>
    <row r="323" customFormat="false" ht="14.25" hidden="false" customHeight="false" outlineLevel="0" collapsed="false">
      <c r="A323" s="28" t="n">
        <v>320</v>
      </c>
      <c r="B323" s="18"/>
      <c r="C323" s="19"/>
      <c r="D323" s="18"/>
      <c r="E323" s="20" t="s">
        <v>19</v>
      </c>
      <c r="F323" s="20"/>
      <c r="G323" s="32" t="n">
        <f aca="false">F323+19880000</f>
        <v>19880000</v>
      </c>
      <c r="H323" s="32" t="str">
        <f aca="false">LEFT(G323,4)</f>
        <v>1988</v>
      </c>
      <c r="I323" s="21" t="str">
        <f aca="false">RIGHT(F323,4)</f>
        <v/>
      </c>
      <c r="J323" s="21" t="str">
        <f aca="false">RIGHT(H323,2)</f>
        <v>88</v>
      </c>
      <c r="K323" s="21" t="str">
        <f aca="false">LEFT(I323,2)</f>
        <v/>
      </c>
      <c r="L323" s="21" t="str">
        <f aca="false">RIGHT(I323,2)</f>
        <v/>
      </c>
      <c r="M323" s="21" t="str">
        <f aca="false">CONCATENATE(J323,"/",K323,"/",L323)</f>
        <v>88//</v>
      </c>
      <c r="N323" s="22" t="e">
        <f aca="false">VALUE(M323)</f>
        <v>#VALUE!</v>
      </c>
      <c r="O323" s="23" t="str">
        <f aca="false">IF(ISERROR(N323)," ",N323)</f>
        <v> </v>
      </c>
      <c r="Q323" s="24" t="str">
        <f aca="false">IF(D323=1,"男","")</f>
        <v/>
      </c>
      <c r="R323" s="24" t="str">
        <f aca="false">IF(D323=2,"女","")</f>
        <v/>
      </c>
      <c r="S323" s="25" t="str">
        <f aca="false">IF(B323="","",B323)</f>
        <v/>
      </c>
      <c r="T323" s="25" t="str">
        <f aca="false">CONCATENATE(Q323,R323)</f>
        <v/>
      </c>
      <c r="U323" s="26" t="str">
        <f aca="false">O323</f>
        <v> </v>
      </c>
    </row>
    <row r="324" customFormat="false" ht="14.25" hidden="false" customHeight="false" outlineLevel="0" collapsed="false">
      <c r="A324" s="17" t="n">
        <v>321</v>
      </c>
      <c r="B324" s="18"/>
      <c r="C324" s="19"/>
      <c r="D324" s="18"/>
      <c r="E324" s="20" t="s">
        <v>19</v>
      </c>
      <c r="F324" s="20"/>
      <c r="G324" s="32" t="n">
        <f aca="false">F324+19880000</f>
        <v>19880000</v>
      </c>
      <c r="H324" s="32" t="str">
        <f aca="false">LEFT(G324,4)</f>
        <v>1988</v>
      </c>
      <c r="I324" s="21" t="str">
        <f aca="false">RIGHT(F324,4)</f>
        <v/>
      </c>
      <c r="J324" s="21" t="str">
        <f aca="false">RIGHT(H324,2)</f>
        <v>88</v>
      </c>
      <c r="K324" s="21" t="str">
        <f aca="false">LEFT(I324,2)</f>
        <v/>
      </c>
      <c r="L324" s="21" t="str">
        <f aca="false">RIGHT(I324,2)</f>
        <v/>
      </c>
      <c r="M324" s="21" t="str">
        <f aca="false">CONCATENATE(J324,"/",K324,"/",L324)</f>
        <v>88//</v>
      </c>
      <c r="N324" s="22" t="e">
        <f aca="false">VALUE(M324)</f>
        <v>#VALUE!</v>
      </c>
      <c r="O324" s="23" t="str">
        <f aca="false">IF(ISERROR(N324)," ",N324)</f>
        <v> </v>
      </c>
      <c r="Q324" s="24" t="str">
        <f aca="false">IF(D324=1,"男","")</f>
        <v/>
      </c>
      <c r="R324" s="24" t="str">
        <f aca="false">IF(D324=2,"女","")</f>
        <v/>
      </c>
      <c r="S324" s="25" t="str">
        <f aca="false">IF(B324="","",B324)</f>
        <v/>
      </c>
      <c r="T324" s="25" t="str">
        <f aca="false">CONCATENATE(Q324,R324)</f>
        <v/>
      </c>
      <c r="U324" s="26" t="str">
        <f aca="false">O324</f>
        <v> </v>
      </c>
    </row>
    <row r="325" customFormat="false" ht="13.5" hidden="false" customHeight="false" outlineLevel="0" collapsed="false">
      <c r="A325" s="27" t="n">
        <v>322</v>
      </c>
      <c r="B325" s="18"/>
      <c r="C325" s="19"/>
      <c r="D325" s="18"/>
      <c r="E325" s="20" t="s">
        <v>19</v>
      </c>
      <c r="F325" s="20"/>
      <c r="G325" s="32" t="n">
        <f aca="false">F325+19880000</f>
        <v>19880000</v>
      </c>
      <c r="H325" s="32" t="str">
        <f aca="false">LEFT(G325,4)</f>
        <v>1988</v>
      </c>
      <c r="I325" s="21" t="str">
        <f aca="false">RIGHT(F325,4)</f>
        <v/>
      </c>
      <c r="J325" s="21" t="str">
        <f aca="false">RIGHT(H325,2)</f>
        <v>88</v>
      </c>
      <c r="K325" s="21" t="str">
        <f aca="false">LEFT(I325,2)</f>
        <v/>
      </c>
      <c r="L325" s="21" t="str">
        <f aca="false">RIGHT(I325,2)</f>
        <v/>
      </c>
      <c r="M325" s="21" t="str">
        <f aca="false">CONCATENATE(J325,"/",K325,"/",L325)</f>
        <v>88//</v>
      </c>
      <c r="N325" s="22" t="e">
        <f aca="false">VALUE(M325)</f>
        <v>#VALUE!</v>
      </c>
      <c r="O325" s="23" t="str">
        <f aca="false">IF(ISERROR(N325)," ",N325)</f>
        <v> </v>
      </c>
      <c r="Q325" s="24" t="str">
        <f aca="false">IF(D325=1,"男","")</f>
        <v/>
      </c>
      <c r="R325" s="24" t="str">
        <f aca="false">IF(D325=2,"女","")</f>
        <v/>
      </c>
      <c r="S325" s="25" t="str">
        <f aca="false">IF(B325="","",B325)</f>
        <v/>
      </c>
      <c r="T325" s="25" t="str">
        <f aca="false">CONCATENATE(Q325,R325)</f>
        <v/>
      </c>
      <c r="U325" s="26" t="str">
        <f aca="false">O325</f>
        <v> </v>
      </c>
    </row>
    <row r="326" customFormat="false" ht="13.5" hidden="false" customHeight="false" outlineLevel="0" collapsed="false">
      <c r="A326" s="27" t="n">
        <v>323</v>
      </c>
      <c r="B326" s="18"/>
      <c r="C326" s="19"/>
      <c r="D326" s="18"/>
      <c r="E326" s="20" t="s">
        <v>19</v>
      </c>
      <c r="F326" s="20"/>
      <c r="G326" s="32" t="n">
        <f aca="false">F326+19880000</f>
        <v>19880000</v>
      </c>
      <c r="H326" s="32" t="str">
        <f aca="false">LEFT(G326,4)</f>
        <v>1988</v>
      </c>
      <c r="I326" s="21" t="str">
        <f aca="false">RIGHT(F326,4)</f>
        <v/>
      </c>
      <c r="J326" s="21" t="str">
        <f aca="false">RIGHT(H326,2)</f>
        <v>88</v>
      </c>
      <c r="K326" s="21" t="str">
        <f aca="false">LEFT(I326,2)</f>
        <v/>
      </c>
      <c r="L326" s="21" t="str">
        <f aca="false">RIGHT(I326,2)</f>
        <v/>
      </c>
      <c r="M326" s="21" t="str">
        <f aca="false">CONCATENATE(J326,"/",K326,"/",L326)</f>
        <v>88//</v>
      </c>
      <c r="N326" s="22" t="e">
        <f aca="false">VALUE(M326)</f>
        <v>#VALUE!</v>
      </c>
      <c r="O326" s="23" t="str">
        <f aca="false">IF(ISERROR(N326)," ",N326)</f>
        <v> </v>
      </c>
      <c r="Q326" s="24" t="str">
        <f aca="false">IF(D326=1,"男","")</f>
        <v/>
      </c>
      <c r="R326" s="24" t="str">
        <f aca="false">IF(D326=2,"女","")</f>
        <v/>
      </c>
      <c r="S326" s="25" t="str">
        <f aca="false">IF(B326="","",B326)</f>
        <v/>
      </c>
      <c r="T326" s="25" t="str">
        <f aca="false">CONCATENATE(Q326,R326)</f>
        <v/>
      </c>
      <c r="U326" s="26" t="str">
        <f aca="false">O326</f>
        <v> </v>
      </c>
    </row>
    <row r="327" customFormat="false" ht="13.5" hidden="false" customHeight="false" outlineLevel="0" collapsed="false">
      <c r="A327" s="27" t="n">
        <v>324</v>
      </c>
      <c r="B327" s="18"/>
      <c r="C327" s="19"/>
      <c r="D327" s="18"/>
      <c r="E327" s="20" t="s">
        <v>19</v>
      </c>
      <c r="F327" s="20"/>
      <c r="G327" s="32" t="n">
        <f aca="false">F327+19880000</f>
        <v>19880000</v>
      </c>
      <c r="H327" s="32" t="str">
        <f aca="false">LEFT(G327,4)</f>
        <v>1988</v>
      </c>
      <c r="I327" s="21" t="str">
        <f aca="false">RIGHT(F327,4)</f>
        <v/>
      </c>
      <c r="J327" s="21" t="str">
        <f aca="false">RIGHT(H327,2)</f>
        <v>88</v>
      </c>
      <c r="K327" s="21" t="str">
        <f aca="false">LEFT(I327,2)</f>
        <v/>
      </c>
      <c r="L327" s="21" t="str">
        <f aca="false">RIGHT(I327,2)</f>
        <v/>
      </c>
      <c r="M327" s="21" t="str">
        <f aca="false">CONCATENATE(J327,"/",K327,"/",L327)</f>
        <v>88//</v>
      </c>
      <c r="N327" s="22" t="e">
        <f aca="false">VALUE(M327)</f>
        <v>#VALUE!</v>
      </c>
      <c r="O327" s="23" t="str">
        <f aca="false">IF(ISERROR(N327)," ",N327)</f>
        <v> </v>
      </c>
      <c r="Q327" s="24" t="str">
        <f aca="false">IF(D327=1,"男","")</f>
        <v/>
      </c>
      <c r="R327" s="24" t="str">
        <f aca="false">IF(D327=2,"女","")</f>
        <v/>
      </c>
      <c r="S327" s="25" t="str">
        <f aca="false">IF(B327="","",B327)</f>
        <v/>
      </c>
      <c r="T327" s="25" t="str">
        <f aca="false">CONCATENATE(Q327,R327)</f>
        <v/>
      </c>
      <c r="U327" s="26" t="str">
        <f aca="false">O327</f>
        <v> </v>
      </c>
    </row>
    <row r="328" customFormat="false" ht="13.5" hidden="false" customHeight="false" outlineLevel="0" collapsed="false">
      <c r="A328" s="27" t="n">
        <v>325</v>
      </c>
      <c r="B328" s="18"/>
      <c r="C328" s="19"/>
      <c r="D328" s="18"/>
      <c r="E328" s="20" t="s">
        <v>19</v>
      </c>
      <c r="F328" s="20"/>
      <c r="G328" s="32" t="n">
        <f aca="false">F328+19880000</f>
        <v>19880000</v>
      </c>
      <c r="H328" s="32" t="str">
        <f aca="false">LEFT(G328,4)</f>
        <v>1988</v>
      </c>
      <c r="I328" s="21" t="str">
        <f aca="false">RIGHT(F328,4)</f>
        <v/>
      </c>
      <c r="J328" s="21" t="str">
        <f aca="false">RIGHT(H328,2)</f>
        <v>88</v>
      </c>
      <c r="K328" s="21" t="str">
        <f aca="false">LEFT(I328,2)</f>
        <v/>
      </c>
      <c r="L328" s="21" t="str">
        <f aca="false">RIGHT(I328,2)</f>
        <v/>
      </c>
      <c r="M328" s="21" t="str">
        <f aca="false">CONCATENATE(J328,"/",K328,"/",L328)</f>
        <v>88//</v>
      </c>
      <c r="N328" s="22" t="e">
        <f aca="false">VALUE(M328)</f>
        <v>#VALUE!</v>
      </c>
      <c r="O328" s="23" t="str">
        <f aca="false">IF(ISERROR(N328)," ",N328)</f>
        <v> </v>
      </c>
      <c r="Q328" s="24" t="str">
        <f aca="false">IF(D328=1,"男","")</f>
        <v/>
      </c>
      <c r="R328" s="24" t="str">
        <f aca="false">IF(D328=2,"女","")</f>
        <v/>
      </c>
      <c r="S328" s="25" t="str">
        <f aca="false">IF(B328="","",B328)</f>
        <v/>
      </c>
      <c r="T328" s="25" t="str">
        <f aca="false">CONCATENATE(Q328,R328)</f>
        <v/>
      </c>
      <c r="U328" s="26" t="str">
        <f aca="false">O328</f>
        <v> </v>
      </c>
    </row>
    <row r="329" customFormat="false" ht="13.5" hidden="false" customHeight="false" outlineLevel="0" collapsed="false">
      <c r="A329" s="27" t="n">
        <v>326</v>
      </c>
      <c r="B329" s="18"/>
      <c r="C329" s="19"/>
      <c r="D329" s="18"/>
      <c r="E329" s="20" t="s">
        <v>19</v>
      </c>
      <c r="F329" s="20"/>
      <c r="G329" s="32" t="n">
        <f aca="false">F329+19880000</f>
        <v>19880000</v>
      </c>
      <c r="H329" s="32" t="str">
        <f aca="false">LEFT(G329,4)</f>
        <v>1988</v>
      </c>
      <c r="I329" s="21" t="str">
        <f aca="false">RIGHT(F329,4)</f>
        <v/>
      </c>
      <c r="J329" s="21" t="str">
        <f aca="false">RIGHT(H329,2)</f>
        <v>88</v>
      </c>
      <c r="K329" s="21" t="str">
        <f aca="false">LEFT(I329,2)</f>
        <v/>
      </c>
      <c r="L329" s="21" t="str">
        <f aca="false">RIGHT(I329,2)</f>
        <v/>
      </c>
      <c r="M329" s="21" t="str">
        <f aca="false">CONCATENATE(J329,"/",K329,"/",L329)</f>
        <v>88//</v>
      </c>
      <c r="N329" s="22" t="e">
        <f aca="false">VALUE(M329)</f>
        <v>#VALUE!</v>
      </c>
      <c r="O329" s="23" t="str">
        <f aca="false">IF(ISERROR(N329)," ",N329)</f>
        <v> </v>
      </c>
      <c r="Q329" s="24" t="str">
        <f aca="false">IF(D329=1,"男","")</f>
        <v/>
      </c>
      <c r="R329" s="24" t="str">
        <f aca="false">IF(D329=2,"女","")</f>
        <v/>
      </c>
      <c r="S329" s="25" t="str">
        <f aca="false">IF(B329="","",B329)</f>
        <v/>
      </c>
      <c r="T329" s="25" t="str">
        <f aca="false">CONCATENATE(Q329,R329)</f>
        <v/>
      </c>
      <c r="U329" s="26" t="str">
        <f aca="false">O329</f>
        <v> </v>
      </c>
    </row>
    <row r="330" customFormat="false" ht="13.5" hidden="false" customHeight="false" outlineLevel="0" collapsed="false">
      <c r="A330" s="27" t="n">
        <v>327</v>
      </c>
      <c r="B330" s="18"/>
      <c r="C330" s="19"/>
      <c r="D330" s="18"/>
      <c r="E330" s="20" t="s">
        <v>19</v>
      </c>
      <c r="F330" s="20"/>
      <c r="G330" s="32" t="n">
        <f aca="false">F330+19880000</f>
        <v>19880000</v>
      </c>
      <c r="H330" s="32" t="str">
        <f aca="false">LEFT(G330,4)</f>
        <v>1988</v>
      </c>
      <c r="I330" s="21" t="str">
        <f aca="false">RIGHT(F330,4)</f>
        <v/>
      </c>
      <c r="J330" s="21" t="str">
        <f aca="false">RIGHT(H330,2)</f>
        <v>88</v>
      </c>
      <c r="K330" s="21" t="str">
        <f aca="false">LEFT(I330,2)</f>
        <v/>
      </c>
      <c r="L330" s="21" t="str">
        <f aca="false">RIGHT(I330,2)</f>
        <v/>
      </c>
      <c r="M330" s="21" t="str">
        <f aca="false">CONCATENATE(J330,"/",K330,"/",L330)</f>
        <v>88//</v>
      </c>
      <c r="N330" s="22" t="e">
        <f aca="false">VALUE(M330)</f>
        <v>#VALUE!</v>
      </c>
      <c r="O330" s="23" t="str">
        <f aca="false">IF(ISERROR(N330)," ",N330)</f>
        <v> </v>
      </c>
      <c r="Q330" s="24" t="str">
        <f aca="false">IF(D330=1,"男","")</f>
        <v/>
      </c>
      <c r="R330" s="24" t="str">
        <f aca="false">IF(D330=2,"女","")</f>
        <v/>
      </c>
      <c r="S330" s="25" t="str">
        <f aca="false">IF(B330="","",B330)</f>
        <v/>
      </c>
      <c r="T330" s="25" t="str">
        <f aca="false">CONCATENATE(Q330,R330)</f>
        <v/>
      </c>
      <c r="U330" s="26" t="str">
        <f aca="false">O330</f>
        <v> </v>
      </c>
    </row>
    <row r="331" customFormat="false" ht="13.5" hidden="false" customHeight="false" outlineLevel="0" collapsed="false">
      <c r="A331" s="27" t="n">
        <v>328</v>
      </c>
      <c r="B331" s="18"/>
      <c r="C331" s="19"/>
      <c r="D331" s="18"/>
      <c r="E331" s="20" t="s">
        <v>19</v>
      </c>
      <c r="F331" s="20"/>
      <c r="G331" s="32" t="n">
        <f aca="false">F331+19880000</f>
        <v>19880000</v>
      </c>
      <c r="H331" s="32" t="str">
        <f aca="false">LEFT(G331,4)</f>
        <v>1988</v>
      </c>
      <c r="I331" s="21" t="str">
        <f aca="false">RIGHT(F331,4)</f>
        <v/>
      </c>
      <c r="J331" s="21" t="str">
        <f aca="false">RIGHT(H331,2)</f>
        <v>88</v>
      </c>
      <c r="K331" s="21" t="str">
        <f aca="false">LEFT(I331,2)</f>
        <v/>
      </c>
      <c r="L331" s="21" t="str">
        <f aca="false">RIGHT(I331,2)</f>
        <v/>
      </c>
      <c r="M331" s="21" t="str">
        <f aca="false">CONCATENATE(J331,"/",K331,"/",L331)</f>
        <v>88//</v>
      </c>
      <c r="N331" s="22" t="e">
        <f aca="false">VALUE(M331)</f>
        <v>#VALUE!</v>
      </c>
      <c r="O331" s="23" t="str">
        <f aca="false">IF(ISERROR(N331)," ",N331)</f>
        <v> </v>
      </c>
      <c r="Q331" s="24" t="str">
        <f aca="false">IF(D331=1,"男","")</f>
        <v/>
      </c>
      <c r="R331" s="24" t="str">
        <f aca="false">IF(D331=2,"女","")</f>
        <v/>
      </c>
      <c r="S331" s="25" t="str">
        <f aca="false">IF(B331="","",B331)</f>
        <v/>
      </c>
      <c r="T331" s="25" t="str">
        <f aca="false">CONCATENATE(Q331,R331)</f>
        <v/>
      </c>
      <c r="U331" s="26" t="str">
        <f aca="false">O331</f>
        <v> </v>
      </c>
    </row>
    <row r="332" customFormat="false" ht="13.5" hidden="false" customHeight="false" outlineLevel="0" collapsed="false">
      <c r="A332" s="27" t="n">
        <v>329</v>
      </c>
      <c r="B332" s="18"/>
      <c r="C332" s="19"/>
      <c r="D332" s="18"/>
      <c r="E332" s="20" t="s">
        <v>19</v>
      </c>
      <c r="F332" s="20"/>
      <c r="G332" s="32" t="n">
        <f aca="false">F332+19880000</f>
        <v>19880000</v>
      </c>
      <c r="H332" s="32" t="str">
        <f aca="false">LEFT(G332,4)</f>
        <v>1988</v>
      </c>
      <c r="I332" s="21" t="str">
        <f aca="false">RIGHT(F332,4)</f>
        <v/>
      </c>
      <c r="J332" s="21" t="str">
        <f aca="false">RIGHT(H332,2)</f>
        <v>88</v>
      </c>
      <c r="K332" s="21" t="str">
        <f aca="false">LEFT(I332,2)</f>
        <v/>
      </c>
      <c r="L332" s="21" t="str">
        <f aca="false">RIGHT(I332,2)</f>
        <v/>
      </c>
      <c r="M332" s="21" t="str">
        <f aca="false">CONCATENATE(J332,"/",K332,"/",L332)</f>
        <v>88//</v>
      </c>
      <c r="N332" s="22" t="e">
        <f aca="false">VALUE(M332)</f>
        <v>#VALUE!</v>
      </c>
      <c r="O332" s="23" t="str">
        <f aca="false">IF(ISERROR(N332)," ",N332)</f>
        <v> </v>
      </c>
      <c r="Q332" s="24" t="str">
        <f aca="false">IF(D332=1,"男","")</f>
        <v/>
      </c>
      <c r="R332" s="24" t="str">
        <f aca="false">IF(D332=2,"女","")</f>
        <v/>
      </c>
      <c r="S332" s="25" t="str">
        <f aca="false">IF(B332="","",B332)</f>
        <v/>
      </c>
      <c r="T332" s="25" t="str">
        <f aca="false">CONCATENATE(Q332,R332)</f>
        <v/>
      </c>
      <c r="U332" s="26" t="str">
        <f aca="false">O332</f>
        <v> </v>
      </c>
    </row>
    <row r="333" customFormat="false" ht="14.25" hidden="false" customHeight="false" outlineLevel="0" collapsed="false">
      <c r="A333" s="28" t="n">
        <v>330</v>
      </c>
      <c r="B333" s="18"/>
      <c r="C333" s="19"/>
      <c r="D333" s="18"/>
      <c r="E333" s="20" t="s">
        <v>19</v>
      </c>
      <c r="F333" s="20"/>
      <c r="G333" s="32" t="n">
        <f aca="false">F333+19880000</f>
        <v>19880000</v>
      </c>
      <c r="H333" s="32" t="str">
        <f aca="false">LEFT(G333,4)</f>
        <v>1988</v>
      </c>
      <c r="I333" s="21" t="str">
        <f aca="false">RIGHT(F333,4)</f>
        <v/>
      </c>
      <c r="J333" s="21" t="str">
        <f aca="false">RIGHT(H333,2)</f>
        <v>88</v>
      </c>
      <c r="K333" s="21" t="str">
        <f aca="false">LEFT(I333,2)</f>
        <v/>
      </c>
      <c r="L333" s="21" t="str">
        <f aca="false">RIGHT(I333,2)</f>
        <v/>
      </c>
      <c r="M333" s="21" t="str">
        <f aca="false">CONCATENATE(J333,"/",K333,"/",L333)</f>
        <v>88//</v>
      </c>
      <c r="N333" s="22" t="e">
        <f aca="false">VALUE(M333)</f>
        <v>#VALUE!</v>
      </c>
      <c r="O333" s="23" t="str">
        <f aca="false">IF(ISERROR(N333)," ",N333)</f>
        <v> </v>
      </c>
      <c r="Q333" s="24" t="str">
        <f aca="false">IF(D333=1,"男","")</f>
        <v/>
      </c>
      <c r="R333" s="24" t="str">
        <f aca="false">IF(D333=2,"女","")</f>
        <v/>
      </c>
      <c r="S333" s="25" t="str">
        <f aca="false">IF(B333="","",B333)</f>
        <v/>
      </c>
      <c r="T333" s="25" t="str">
        <f aca="false">CONCATENATE(Q333,R333)</f>
        <v/>
      </c>
      <c r="U333" s="26" t="str">
        <f aca="false">O333</f>
        <v> </v>
      </c>
    </row>
    <row r="334" customFormat="false" ht="14.25" hidden="false" customHeight="false" outlineLevel="0" collapsed="false">
      <c r="A334" s="17" t="n">
        <v>331</v>
      </c>
      <c r="B334" s="18"/>
      <c r="C334" s="19"/>
      <c r="D334" s="18"/>
      <c r="E334" s="20" t="s">
        <v>19</v>
      </c>
      <c r="F334" s="20"/>
      <c r="G334" s="32" t="n">
        <f aca="false">F334+19880000</f>
        <v>19880000</v>
      </c>
      <c r="H334" s="32" t="str">
        <f aca="false">LEFT(G334,4)</f>
        <v>1988</v>
      </c>
      <c r="I334" s="21" t="str">
        <f aca="false">RIGHT(F334,4)</f>
        <v/>
      </c>
      <c r="J334" s="21" t="str">
        <f aca="false">RIGHT(H334,2)</f>
        <v>88</v>
      </c>
      <c r="K334" s="21" t="str">
        <f aca="false">LEFT(I334,2)</f>
        <v/>
      </c>
      <c r="L334" s="21" t="str">
        <f aca="false">RIGHT(I334,2)</f>
        <v/>
      </c>
      <c r="M334" s="21" t="str">
        <f aca="false">CONCATENATE(J334,"/",K334,"/",L334)</f>
        <v>88//</v>
      </c>
      <c r="N334" s="22" t="e">
        <f aca="false">VALUE(M334)</f>
        <v>#VALUE!</v>
      </c>
      <c r="O334" s="23" t="str">
        <f aca="false">IF(ISERROR(N334)," ",N334)</f>
        <v> </v>
      </c>
      <c r="Q334" s="24" t="str">
        <f aca="false">IF(D334=1,"男","")</f>
        <v/>
      </c>
      <c r="R334" s="24" t="str">
        <f aca="false">IF(D334=2,"女","")</f>
        <v/>
      </c>
      <c r="S334" s="25" t="str">
        <f aca="false">IF(B334="","",B334)</f>
        <v/>
      </c>
      <c r="T334" s="25" t="str">
        <f aca="false">CONCATENATE(Q334,R334)</f>
        <v/>
      </c>
      <c r="U334" s="26" t="str">
        <f aca="false">O334</f>
        <v> </v>
      </c>
    </row>
    <row r="335" customFormat="false" ht="13.5" hidden="false" customHeight="false" outlineLevel="0" collapsed="false">
      <c r="A335" s="27" t="n">
        <v>332</v>
      </c>
      <c r="B335" s="18"/>
      <c r="C335" s="19"/>
      <c r="D335" s="18"/>
      <c r="E335" s="20" t="s">
        <v>19</v>
      </c>
      <c r="F335" s="20"/>
      <c r="G335" s="32" t="n">
        <f aca="false">F335+19880000</f>
        <v>19880000</v>
      </c>
      <c r="H335" s="32" t="str">
        <f aca="false">LEFT(G335,4)</f>
        <v>1988</v>
      </c>
      <c r="I335" s="21" t="str">
        <f aca="false">RIGHT(F335,4)</f>
        <v/>
      </c>
      <c r="J335" s="21" t="str">
        <f aca="false">RIGHT(H335,2)</f>
        <v>88</v>
      </c>
      <c r="K335" s="21" t="str">
        <f aca="false">LEFT(I335,2)</f>
        <v/>
      </c>
      <c r="L335" s="21" t="str">
        <f aca="false">RIGHT(I335,2)</f>
        <v/>
      </c>
      <c r="M335" s="21" t="str">
        <f aca="false">CONCATENATE(J335,"/",K335,"/",L335)</f>
        <v>88//</v>
      </c>
      <c r="N335" s="22" t="e">
        <f aca="false">VALUE(M335)</f>
        <v>#VALUE!</v>
      </c>
      <c r="O335" s="23" t="str">
        <f aca="false">IF(ISERROR(N335)," ",N335)</f>
        <v> </v>
      </c>
      <c r="Q335" s="24" t="str">
        <f aca="false">IF(D335=1,"男","")</f>
        <v/>
      </c>
      <c r="R335" s="24" t="str">
        <f aca="false">IF(D335=2,"女","")</f>
        <v/>
      </c>
      <c r="S335" s="25" t="str">
        <f aca="false">IF(B335="","",B335)</f>
        <v/>
      </c>
      <c r="T335" s="25" t="str">
        <f aca="false">CONCATENATE(Q335,R335)</f>
        <v/>
      </c>
      <c r="U335" s="26" t="str">
        <f aca="false">O335</f>
        <v> </v>
      </c>
    </row>
    <row r="336" customFormat="false" ht="13.5" hidden="false" customHeight="false" outlineLevel="0" collapsed="false">
      <c r="A336" s="27" t="n">
        <v>333</v>
      </c>
      <c r="B336" s="18"/>
      <c r="C336" s="19"/>
      <c r="D336" s="18"/>
      <c r="E336" s="20" t="s">
        <v>19</v>
      </c>
      <c r="F336" s="20"/>
      <c r="G336" s="32" t="n">
        <f aca="false">F336+19880000</f>
        <v>19880000</v>
      </c>
      <c r="H336" s="32" t="str">
        <f aca="false">LEFT(G336,4)</f>
        <v>1988</v>
      </c>
      <c r="I336" s="21" t="str">
        <f aca="false">RIGHT(F336,4)</f>
        <v/>
      </c>
      <c r="J336" s="21" t="str">
        <f aca="false">RIGHT(H336,2)</f>
        <v>88</v>
      </c>
      <c r="K336" s="21" t="str">
        <f aca="false">LEFT(I336,2)</f>
        <v/>
      </c>
      <c r="L336" s="21" t="str">
        <f aca="false">RIGHT(I336,2)</f>
        <v/>
      </c>
      <c r="M336" s="21" t="str">
        <f aca="false">CONCATENATE(J336,"/",K336,"/",L336)</f>
        <v>88//</v>
      </c>
      <c r="N336" s="22" t="e">
        <f aca="false">VALUE(M336)</f>
        <v>#VALUE!</v>
      </c>
      <c r="O336" s="23" t="str">
        <f aca="false">IF(ISERROR(N336)," ",N336)</f>
        <v> </v>
      </c>
      <c r="Q336" s="24" t="str">
        <f aca="false">IF(D336=1,"男","")</f>
        <v/>
      </c>
      <c r="R336" s="24" t="str">
        <f aca="false">IF(D336=2,"女","")</f>
        <v/>
      </c>
      <c r="S336" s="25" t="str">
        <f aca="false">IF(B336="","",B336)</f>
        <v/>
      </c>
      <c r="T336" s="25" t="str">
        <f aca="false">CONCATENATE(Q336,R336)</f>
        <v/>
      </c>
      <c r="U336" s="26" t="str">
        <f aca="false">O336</f>
        <v> </v>
      </c>
    </row>
    <row r="337" customFormat="false" ht="13.5" hidden="false" customHeight="false" outlineLevel="0" collapsed="false">
      <c r="A337" s="27" t="n">
        <v>334</v>
      </c>
      <c r="B337" s="18"/>
      <c r="C337" s="19"/>
      <c r="D337" s="18"/>
      <c r="E337" s="20" t="s">
        <v>19</v>
      </c>
      <c r="F337" s="20"/>
      <c r="G337" s="32" t="n">
        <f aca="false">F337+19880000</f>
        <v>19880000</v>
      </c>
      <c r="H337" s="32" t="str">
        <f aca="false">LEFT(G337,4)</f>
        <v>1988</v>
      </c>
      <c r="I337" s="21" t="str">
        <f aca="false">RIGHT(F337,4)</f>
        <v/>
      </c>
      <c r="J337" s="21" t="str">
        <f aca="false">RIGHT(H337,2)</f>
        <v>88</v>
      </c>
      <c r="K337" s="21" t="str">
        <f aca="false">LEFT(I337,2)</f>
        <v/>
      </c>
      <c r="L337" s="21" t="str">
        <f aca="false">RIGHT(I337,2)</f>
        <v/>
      </c>
      <c r="M337" s="21" t="str">
        <f aca="false">CONCATENATE(J337,"/",K337,"/",L337)</f>
        <v>88//</v>
      </c>
      <c r="N337" s="22" t="e">
        <f aca="false">VALUE(M337)</f>
        <v>#VALUE!</v>
      </c>
      <c r="O337" s="23" t="str">
        <f aca="false">IF(ISERROR(N337)," ",N337)</f>
        <v> </v>
      </c>
      <c r="Q337" s="24" t="str">
        <f aca="false">IF(D337=1,"男","")</f>
        <v/>
      </c>
      <c r="R337" s="24" t="str">
        <f aca="false">IF(D337=2,"女","")</f>
        <v/>
      </c>
      <c r="S337" s="25" t="str">
        <f aca="false">IF(B337="","",B337)</f>
        <v/>
      </c>
      <c r="T337" s="25" t="str">
        <f aca="false">CONCATENATE(Q337,R337)</f>
        <v/>
      </c>
      <c r="U337" s="26" t="str">
        <f aca="false">O337</f>
        <v> </v>
      </c>
    </row>
    <row r="338" customFormat="false" ht="13.5" hidden="false" customHeight="false" outlineLevel="0" collapsed="false">
      <c r="A338" s="27" t="n">
        <v>335</v>
      </c>
      <c r="B338" s="18"/>
      <c r="C338" s="19"/>
      <c r="D338" s="18"/>
      <c r="E338" s="20" t="s">
        <v>19</v>
      </c>
      <c r="F338" s="20"/>
      <c r="G338" s="32" t="n">
        <f aca="false">F338+19880000</f>
        <v>19880000</v>
      </c>
      <c r="H338" s="32" t="str">
        <f aca="false">LEFT(G338,4)</f>
        <v>1988</v>
      </c>
      <c r="I338" s="21" t="str">
        <f aca="false">RIGHT(F338,4)</f>
        <v/>
      </c>
      <c r="J338" s="21" t="str">
        <f aca="false">RIGHT(H338,2)</f>
        <v>88</v>
      </c>
      <c r="K338" s="21" t="str">
        <f aca="false">LEFT(I338,2)</f>
        <v/>
      </c>
      <c r="L338" s="21" t="str">
        <f aca="false">RIGHT(I338,2)</f>
        <v/>
      </c>
      <c r="M338" s="21" t="str">
        <f aca="false">CONCATENATE(J338,"/",K338,"/",L338)</f>
        <v>88//</v>
      </c>
      <c r="N338" s="22" t="e">
        <f aca="false">VALUE(M338)</f>
        <v>#VALUE!</v>
      </c>
      <c r="O338" s="23" t="str">
        <f aca="false">IF(ISERROR(N338)," ",N338)</f>
        <v> </v>
      </c>
      <c r="Q338" s="24" t="str">
        <f aca="false">IF(D338=1,"男","")</f>
        <v/>
      </c>
      <c r="R338" s="24" t="str">
        <f aca="false">IF(D338=2,"女","")</f>
        <v/>
      </c>
      <c r="S338" s="25" t="str">
        <f aca="false">IF(B338="","",B338)</f>
        <v/>
      </c>
      <c r="T338" s="25" t="str">
        <f aca="false">CONCATENATE(Q338,R338)</f>
        <v/>
      </c>
      <c r="U338" s="26" t="str">
        <f aca="false">O338</f>
        <v> </v>
      </c>
    </row>
    <row r="339" customFormat="false" ht="13.5" hidden="false" customHeight="false" outlineLevel="0" collapsed="false">
      <c r="A339" s="27" t="n">
        <v>336</v>
      </c>
      <c r="B339" s="18"/>
      <c r="C339" s="19"/>
      <c r="D339" s="18"/>
      <c r="E339" s="20" t="s">
        <v>19</v>
      </c>
      <c r="F339" s="20"/>
      <c r="G339" s="32" t="n">
        <f aca="false">F339+19880000</f>
        <v>19880000</v>
      </c>
      <c r="H339" s="32" t="str">
        <f aca="false">LEFT(G339,4)</f>
        <v>1988</v>
      </c>
      <c r="I339" s="21" t="str">
        <f aca="false">RIGHT(F339,4)</f>
        <v/>
      </c>
      <c r="J339" s="21" t="str">
        <f aca="false">RIGHT(H339,2)</f>
        <v>88</v>
      </c>
      <c r="K339" s="21" t="str">
        <f aca="false">LEFT(I339,2)</f>
        <v/>
      </c>
      <c r="L339" s="21" t="str">
        <f aca="false">RIGHT(I339,2)</f>
        <v/>
      </c>
      <c r="M339" s="21" t="str">
        <f aca="false">CONCATENATE(J339,"/",K339,"/",L339)</f>
        <v>88//</v>
      </c>
      <c r="N339" s="22" t="e">
        <f aca="false">VALUE(M339)</f>
        <v>#VALUE!</v>
      </c>
      <c r="O339" s="23" t="str">
        <f aca="false">IF(ISERROR(N339)," ",N339)</f>
        <v> </v>
      </c>
      <c r="Q339" s="24" t="str">
        <f aca="false">IF(D339=1,"男","")</f>
        <v/>
      </c>
      <c r="R339" s="24" t="str">
        <f aca="false">IF(D339=2,"女","")</f>
        <v/>
      </c>
      <c r="S339" s="25" t="str">
        <f aca="false">IF(B339="","",B339)</f>
        <v/>
      </c>
      <c r="T339" s="25" t="str">
        <f aca="false">CONCATENATE(Q339,R339)</f>
        <v/>
      </c>
      <c r="U339" s="26" t="str">
        <f aca="false">O339</f>
        <v> </v>
      </c>
    </row>
    <row r="340" customFormat="false" ht="13.5" hidden="false" customHeight="false" outlineLevel="0" collapsed="false">
      <c r="A340" s="27" t="n">
        <v>337</v>
      </c>
      <c r="B340" s="18"/>
      <c r="C340" s="19"/>
      <c r="D340" s="18"/>
      <c r="E340" s="20" t="s">
        <v>19</v>
      </c>
      <c r="F340" s="20"/>
      <c r="G340" s="32" t="n">
        <f aca="false">F340+19880000</f>
        <v>19880000</v>
      </c>
      <c r="H340" s="32" t="str">
        <f aca="false">LEFT(G340,4)</f>
        <v>1988</v>
      </c>
      <c r="I340" s="21" t="str">
        <f aca="false">RIGHT(F340,4)</f>
        <v/>
      </c>
      <c r="J340" s="21" t="str">
        <f aca="false">RIGHT(H340,2)</f>
        <v>88</v>
      </c>
      <c r="K340" s="21" t="str">
        <f aca="false">LEFT(I340,2)</f>
        <v/>
      </c>
      <c r="L340" s="21" t="str">
        <f aca="false">RIGHT(I340,2)</f>
        <v/>
      </c>
      <c r="M340" s="21" t="str">
        <f aca="false">CONCATENATE(J340,"/",K340,"/",L340)</f>
        <v>88//</v>
      </c>
      <c r="N340" s="22" t="e">
        <f aca="false">VALUE(M340)</f>
        <v>#VALUE!</v>
      </c>
      <c r="O340" s="23" t="str">
        <f aca="false">IF(ISERROR(N340)," ",N340)</f>
        <v> </v>
      </c>
      <c r="Q340" s="24" t="str">
        <f aca="false">IF(D340=1,"男","")</f>
        <v/>
      </c>
      <c r="R340" s="24" t="str">
        <f aca="false">IF(D340=2,"女","")</f>
        <v/>
      </c>
      <c r="S340" s="25" t="str">
        <f aca="false">IF(B340="","",B340)</f>
        <v/>
      </c>
      <c r="T340" s="25" t="str">
        <f aca="false">CONCATENATE(Q340,R340)</f>
        <v/>
      </c>
      <c r="U340" s="26" t="str">
        <f aca="false">O340</f>
        <v> </v>
      </c>
    </row>
    <row r="341" customFormat="false" ht="13.5" hidden="false" customHeight="false" outlineLevel="0" collapsed="false">
      <c r="A341" s="27" t="n">
        <v>338</v>
      </c>
      <c r="B341" s="18"/>
      <c r="C341" s="19"/>
      <c r="D341" s="18"/>
      <c r="E341" s="20" t="s">
        <v>19</v>
      </c>
      <c r="F341" s="20"/>
      <c r="G341" s="32" t="n">
        <f aca="false">F341+19880000</f>
        <v>19880000</v>
      </c>
      <c r="H341" s="32" t="str">
        <f aca="false">LEFT(G341,4)</f>
        <v>1988</v>
      </c>
      <c r="I341" s="21" t="str">
        <f aca="false">RIGHT(F341,4)</f>
        <v/>
      </c>
      <c r="J341" s="21" t="str">
        <f aca="false">RIGHT(H341,2)</f>
        <v>88</v>
      </c>
      <c r="K341" s="21" t="str">
        <f aca="false">LEFT(I341,2)</f>
        <v/>
      </c>
      <c r="L341" s="21" t="str">
        <f aca="false">RIGHT(I341,2)</f>
        <v/>
      </c>
      <c r="M341" s="21" t="str">
        <f aca="false">CONCATENATE(J341,"/",K341,"/",L341)</f>
        <v>88//</v>
      </c>
      <c r="N341" s="22" t="e">
        <f aca="false">VALUE(M341)</f>
        <v>#VALUE!</v>
      </c>
      <c r="O341" s="23" t="str">
        <f aca="false">IF(ISERROR(N341)," ",N341)</f>
        <v> </v>
      </c>
      <c r="Q341" s="24" t="str">
        <f aca="false">IF(D341=1,"男","")</f>
        <v/>
      </c>
      <c r="R341" s="24" t="str">
        <f aca="false">IF(D341=2,"女","")</f>
        <v/>
      </c>
      <c r="S341" s="25" t="str">
        <f aca="false">IF(B341="","",B341)</f>
        <v/>
      </c>
      <c r="T341" s="25" t="str">
        <f aca="false">CONCATENATE(Q341,R341)</f>
        <v/>
      </c>
      <c r="U341" s="26" t="str">
        <f aca="false">O341</f>
        <v> </v>
      </c>
    </row>
    <row r="342" customFormat="false" ht="13.5" hidden="false" customHeight="false" outlineLevel="0" collapsed="false">
      <c r="A342" s="27" t="n">
        <v>339</v>
      </c>
      <c r="B342" s="18"/>
      <c r="C342" s="19"/>
      <c r="D342" s="18"/>
      <c r="E342" s="20" t="s">
        <v>19</v>
      </c>
      <c r="F342" s="20"/>
      <c r="G342" s="32" t="n">
        <f aca="false">F342+19880000</f>
        <v>19880000</v>
      </c>
      <c r="H342" s="32" t="str">
        <f aca="false">LEFT(G342,4)</f>
        <v>1988</v>
      </c>
      <c r="I342" s="21" t="str">
        <f aca="false">RIGHT(F342,4)</f>
        <v/>
      </c>
      <c r="J342" s="21" t="str">
        <f aca="false">RIGHT(H342,2)</f>
        <v>88</v>
      </c>
      <c r="K342" s="21" t="str">
        <f aca="false">LEFT(I342,2)</f>
        <v/>
      </c>
      <c r="L342" s="21" t="str">
        <f aca="false">RIGHT(I342,2)</f>
        <v/>
      </c>
      <c r="M342" s="21" t="str">
        <f aca="false">CONCATENATE(J342,"/",K342,"/",L342)</f>
        <v>88//</v>
      </c>
      <c r="N342" s="22" t="e">
        <f aca="false">VALUE(M342)</f>
        <v>#VALUE!</v>
      </c>
      <c r="O342" s="23" t="str">
        <f aca="false">IF(ISERROR(N342)," ",N342)</f>
        <v> </v>
      </c>
      <c r="Q342" s="24" t="str">
        <f aca="false">IF(D342=1,"男","")</f>
        <v/>
      </c>
      <c r="R342" s="24" t="str">
        <f aca="false">IF(D342=2,"女","")</f>
        <v/>
      </c>
      <c r="S342" s="25" t="str">
        <f aca="false">IF(B342="","",B342)</f>
        <v/>
      </c>
      <c r="T342" s="25" t="str">
        <f aca="false">CONCATENATE(Q342,R342)</f>
        <v/>
      </c>
      <c r="U342" s="26" t="str">
        <f aca="false">O342</f>
        <v> </v>
      </c>
    </row>
    <row r="343" customFormat="false" ht="14.25" hidden="false" customHeight="false" outlineLevel="0" collapsed="false">
      <c r="A343" s="28" t="n">
        <v>340</v>
      </c>
      <c r="B343" s="18"/>
      <c r="C343" s="19"/>
      <c r="D343" s="18"/>
      <c r="E343" s="20" t="s">
        <v>19</v>
      </c>
      <c r="F343" s="20"/>
      <c r="G343" s="32" t="n">
        <f aca="false">F343+19880000</f>
        <v>19880000</v>
      </c>
      <c r="H343" s="32" t="str">
        <f aca="false">LEFT(G343,4)</f>
        <v>1988</v>
      </c>
      <c r="I343" s="21" t="str">
        <f aca="false">RIGHT(F343,4)</f>
        <v/>
      </c>
      <c r="J343" s="21" t="str">
        <f aca="false">RIGHT(H343,2)</f>
        <v>88</v>
      </c>
      <c r="K343" s="21" t="str">
        <f aca="false">LEFT(I343,2)</f>
        <v/>
      </c>
      <c r="L343" s="21" t="str">
        <f aca="false">RIGHT(I343,2)</f>
        <v/>
      </c>
      <c r="M343" s="21" t="str">
        <f aca="false">CONCATENATE(J343,"/",K343,"/",L343)</f>
        <v>88//</v>
      </c>
      <c r="N343" s="22" t="e">
        <f aca="false">VALUE(M343)</f>
        <v>#VALUE!</v>
      </c>
      <c r="O343" s="23" t="str">
        <f aca="false">IF(ISERROR(N343)," ",N343)</f>
        <v> </v>
      </c>
      <c r="Q343" s="24" t="str">
        <f aca="false">IF(D343=1,"男","")</f>
        <v/>
      </c>
      <c r="R343" s="24" t="str">
        <f aca="false">IF(D343=2,"女","")</f>
        <v/>
      </c>
      <c r="S343" s="25" t="str">
        <f aca="false">IF(B343="","",B343)</f>
        <v/>
      </c>
      <c r="T343" s="25" t="str">
        <f aca="false">CONCATENATE(Q343,R343)</f>
        <v/>
      </c>
      <c r="U343" s="26" t="str">
        <f aca="false">O343</f>
        <v> </v>
      </c>
    </row>
    <row r="344" customFormat="false" ht="14.25" hidden="false" customHeight="false" outlineLevel="0" collapsed="false">
      <c r="A344" s="17" t="n">
        <v>341</v>
      </c>
      <c r="B344" s="18"/>
      <c r="C344" s="19"/>
      <c r="D344" s="18"/>
      <c r="E344" s="20" t="s">
        <v>19</v>
      </c>
      <c r="F344" s="20"/>
      <c r="G344" s="32" t="n">
        <f aca="false">F344+19880000</f>
        <v>19880000</v>
      </c>
      <c r="H344" s="32" t="str">
        <f aca="false">LEFT(G344,4)</f>
        <v>1988</v>
      </c>
      <c r="I344" s="21" t="str">
        <f aca="false">RIGHT(F344,4)</f>
        <v/>
      </c>
      <c r="J344" s="21" t="str">
        <f aca="false">RIGHT(H344,2)</f>
        <v>88</v>
      </c>
      <c r="K344" s="21" t="str">
        <f aca="false">LEFT(I344,2)</f>
        <v/>
      </c>
      <c r="L344" s="21" t="str">
        <f aca="false">RIGHT(I344,2)</f>
        <v/>
      </c>
      <c r="M344" s="21" t="str">
        <f aca="false">CONCATENATE(J344,"/",K344,"/",L344)</f>
        <v>88//</v>
      </c>
      <c r="N344" s="22" t="e">
        <f aca="false">VALUE(M344)</f>
        <v>#VALUE!</v>
      </c>
      <c r="O344" s="23" t="str">
        <f aca="false">IF(ISERROR(N344)," ",N344)</f>
        <v> </v>
      </c>
      <c r="Q344" s="24" t="str">
        <f aca="false">IF(D344=1,"男","")</f>
        <v/>
      </c>
      <c r="R344" s="24" t="str">
        <f aca="false">IF(D344=2,"女","")</f>
        <v/>
      </c>
      <c r="S344" s="25" t="str">
        <f aca="false">IF(B344="","",B344)</f>
        <v/>
      </c>
      <c r="T344" s="25" t="str">
        <f aca="false">CONCATENATE(Q344,R344)</f>
        <v/>
      </c>
      <c r="U344" s="26" t="str">
        <f aca="false">O344</f>
        <v> </v>
      </c>
    </row>
    <row r="345" customFormat="false" ht="13.5" hidden="false" customHeight="false" outlineLevel="0" collapsed="false">
      <c r="A345" s="27" t="n">
        <v>342</v>
      </c>
      <c r="B345" s="18"/>
      <c r="C345" s="19"/>
      <c r="D345" s="18"/>
      <c r="E345" s="20" t="s">
        <v>19</v>
      </c>
      <c r="F345" s="20"/>
      <c r="G345" s="32" t="n">
        <f aca="false">F345+19880000</f>
        <v>19880000</v>
      </c>
      <c r="H345" s="32" t="str">
        <f aca="false">LEFT(G345,4)</f>
        <v>1988</v>
      </c>
      <c r="I345" s="21" t="str">
        <f aca="false">RIGHT(F345,4)</f>
        <v/>
      </c>
      <c r="J345" s="21" t="str">
        <f aca="false">RIGHT(H345,2)</f>
        <v>88</v>
      </c>
      <c r="K345" s="21" t="str">
        <f aca="false">LEFT(I345,2)</f>
        <v/>
      </c>
      <c r="L345" s="21" t="str">
        <f aca="false">RIGHT(I345,2)</f>
        <v/>
      </c>
      <c r="M345" s="21" t="str">
        <f aca="false">CONCATENATE(J345,"/",K345,"/",L345)</f>
        <v>88//</v>
      </c>
      <c r="N345" s="22" t="e">
        <f aca="false">VALUE(M345)</f>
        <v>#VALUE!</v>
      </c>
      <c r="O345" s="23" t="str">
        <f aca="false">IF(ISERROR(N345)," ",N345)</f>
        <v> </v>
      </c>
      <c r="Q345" s="24" t="str">
        <f aca="false">IF(D345=1,"男","")</f>
        <v/>
      </c>
      <c r="R345" s="24" t="str">
        <f aca="false">IF(D345=2,"女","")</f>
        <v/>
      </c>
      <c r="S345" s="25" t="str">
        <f aca="false">IF(B345="","",B345)</f>
        <v/>
      </c>
      <c r="T345" s="25" t="str">
        <f aca="false">CONCATENATE(Q345,R345)</f>
        <v/>
      </c>
      <c r="U345" s="26" t="str">
        <f aca="false">O345</f>
        <v> </v>
      </c>
    </row>
    <row r="346" customFormat="false" ht="13.5" hidden="false" customHeight="false" outlineLevel="0" collapsed="false">
      <c r="A346" s="27" t="n">
        <v>343</v>
      </c>
      <c r="B346" s="18"/>
      <c r="C346" s="19"/>
      <c r="D346" s="18"/>
      <c r="E346" s="20" t="s">
        <v>19</v>
      </c>
      <c r="F346" s="20"/>
      <c r="G346" s="32" t="n">
        <f aca="false">F346+19880000</f>
        <v>19880000</v>
      </c>
      <c r="H346" s="32" t="str">
        <f aca="false">LEFT(G346,4)</f>
        <v>1988</v>
      </c>
      <c r="I346" s="21" t="str">
        <f aca="false">RIGHT(F346,4)</f>
        <v/>
      </c>
      <c r="J346" s="21" t="str">
        <f aca="false">RIGHT(H346,2)</f>
        <v>88</v>
      </c>
      <c r="K346" s="21" t="str">
        <f aca="false">LEFT(I346,2)</f>
        <v/>
      </c>
      <c r="L346" s="21" t="str">
        <f aca="false">RIGHT(I346,2)</f>
        <v/>
      </c>
      <c r="M346" s="21" t="str">
        <f aca="false">CONCATENATE(J346,"/",K346,"/",L346)</f>
        <v>88//</v>
      </c>
      <c r="N346" s="22" t="e">
        <f aca="false">VALUE(M346)</f>
        <v>#VALUE!</v>
      </c>
      <c r="O346" s="23" t="str">
        <f aca="false">IF(ISERROR(N346)," ",N346)</f>
        <v> </v>
      </c>
      <c r="Q346" s="24" t="str">
        <f aca="false">IF(D346=1,"男","")</f>
        <v/>
      </c>
      <c r="R346" s="24" t="str">
        <f aca="false">IF(D346=2,"女","")</f>
        <v/>
      </c>
      <c r="S346" s="25" t="str">
        <f aca="false">IF(B346="","",B346)</f>
        <v/>
      </c>
      <c r="T346" s="25" t="str">
        <f aca="false">CONCATENATE(Q346,R346)</f>
        <v/>
      </c>
      <c r="U346" s="26" t="str">
        <f aca="false">O346</f>
        <v> </v>
      </c>
    </row>
    <row r="347" customFormat="false" ht="13.5" hidden="false" customHeight="false" outlineLevel="0" collapsed="false">
      <c r="A347" s="27" t="n">
        <v>344</v>
      </c>
      <c r="B347" s="18"/>
      <c r="C347" s="19"/>
      <c r="D347" s="18"/>
      <c r="E347" s="20" t="s">
        <v>19</v>
      </c>
      <c r="F347" s="20"/>
      <c r="G347" s="32" t="n">
        <f aca="false">F347+19880000</f>
        <v>19880000</v>
      </c>
      <c r="H347" s="32" t="str">
        <f aca="false">LEFT(G347,4)</f>
        <v>1988</v>
      </c>
      <c r="I347" s="21" t="str">
        <f aca="false">RIGHT(F347,4)</f>
        <v/>
      </c>
      <c r="J347" s="21" t="str">
        <f aca="false">RIGHT(H347,2)</f>
        <v>88</v>
      </c>
      <c r="K347" s="21" t="str">
        <f aca="false">LEFT(I347,2)</f>
        <v/>
      </c>
      <c r="L347" s="21" t="str">
        <f aca="false">RIGHT(I347,2)</f>
        <v/>
      </c>
      <c r="M347" s="21" t="str">
        <f aca="false">CONCATENATE(J347,"/",K347,"/",L347)</f>
        <v>88//</v>
      </c>
      <c r="N347" s="22" t="e">
        <f aca="false">VALUE(M347)</f>
        <v>#VALUE!</v>
      </c>
      <c r="O347" s="23" t="str">
        <f aca="false">IF(ISERROR(N347)," ",N347)</f>
        <v> </v>
      </c>
      <c r="Q347" s="24" t="str">
        <f aca="false">IF(D347=1,"男","")</f>
        <v/>
      </c>
      <c r="R347" s="24" t="str">
        <f aca="false">IF(D347=2,"女","")</f>
        <v/>
      </c>
      <c r="S347" s="25" t="str">
        <f aca="false">IF(B347="","",B347)</f>
        <v/>
      </c>
      <c r="T347" s="25" t="str">
        <f aca="false">CONCATENATE(Q347,R347)</f>
        <v/>
      </c>
      <c r="U347" s="26" t="str">
        <f aca="false">O347</f>
        <v> </v>
      </c>
    </row>
    <row r="348" customFormat="false" ht="13.5" hidden="false" customHeight="false" outlineLevel="0" collapsed="false">
      <c r="A348" s="27" t="n">
        <v>345</v>
      </c>
      <c r="B348" s="18"/>
      <c r="C348" s="19"/>
      <c r="D348" s="18"/>
      <c r="E348" s="20" t="s">
        <v>19</v>
      </c>
      <c r="F348" s="20"/>
      <c r="G348" s="32" t="n">
        <f aca="false">F348+19880000</f>
        <v>19880000</v>
      </c>
      <c r="H348" s="32" t="str">
        <f aca="false">LEFT(G348,4)</f>
        <v>1988</v>
      </c>
      <c r="I348" s="21" t="str">
        <f aca="false">RIGHT(F348,4)</f>
        <v/>
      </c>
      <c r="J348" s="21" t="str">
        <f aca="false">RIGHT(H348,2)</f>
        <v>88</v>
      </c>
      <c r="K348" s="21" t="str">
        <f aca="false">LEFT(I348,2)</f>
        <v/>
      </c>
      <c r="L348" s="21" t="str">
        <f aca="false">RIGHT(I348,2)</f>
        <v/>
      </c>
      <c r="M348" s="21" t="str">
        <f aca="false">CONCATENATE(J348,"/",K348,"/",L348)</f>
        <v>88//</v>
      </c>
      <c r="N348" s="22" t="e">
        <f aca="false">VALUE(M348)</f>
        <v>#VALUE!</v>
      </c>
      <c r="O348" s="23" t="str">
        <f aca="false">IF(ISERROR(N348)," ",N348)</f>
        <v> </v>
      </c>
      <c r="Q348" s="24" t="str">
        <f aca="false">IF(D348=1,"男","")</f>
        <v/>
      </c>
      <c r="R348" s="24" t="str">
        <f aca="false">IF(D348=2,"女","")</f>
        <v/>
      </c>
      <c r="S348" s="25" t="str">
        <f aca="false">IF(B348="","",B348)</f>
        <v/>
      </c>
      <c r="T348" s="25" t="str">
        <f aca="false">CONCATENATE(Q348,R348)</f>
        <v/>
      </c>
      <c r="U348" s="26" t="str">
        <f aca="false">O348</f>
        <v> </v>
      </c>
    </row>
    <row r="349" customFormat="false" ht="13.5" hidden="false" customHeight="false" outlineLevel="0" collapsed="false">
      <c r="A349" s="27" t="n">
        <v>346</v>
      </c>
      <c r="B349" s="18"/>
      <c r="C349" s="19"/>
      <c r="D349" s="18"/>
      <c r="E349" s="20" t="s">
        <v>19</v>
      </c>
      <c r="F349" s="20"/>
      <c r="G349" s="32" t="n">
        <f aca="false">F349+19880000</f>
        <v>19880000</v>
      </c>
      <c r="H349" s="32" t="str">
        <f aca="false">LEFT(G349,4)</f>
        <v>1988</v>
      </c>
      <c r="I349" s="21" t="str">
        <f aca="false">RIGHT(F349,4)</f>
        <v/>
      </c>
      <c r="J349" s="21" t="str">
        <f aca="false">RIGHT(H349,2)</f>
        <v>88</v>
      </c>
      <c r="K349" s="21" t="str">
        <f aca="false">LEFT(I349,2)</f>
        <v/>
      </c>
      <c r="L349" s="21" t="str">
        <f aca="false">RIGHT(I349,2)</f>
        <v/>
      </c>
      <c r="M349" s="21" t="str">
        <f aca="false">CONCATENATE(J349,"/",K349,"/",L349)</f>
        <v>88//</v>
      </c>
      <c r="N349" s="22" t="e">
        <f aca="false">VALUE(M349)</f>
        <v>#VALUE!</v>
      </c>
      <c r="O349" s="23" t="str">
        <f aca="false">IF(ISERROR(N349)," ",N349)</f>
        <v> </v>
      </c>
      <c r="Q349" s="24" t="str">
        <f aca="false">IF(D349=1,"男","")</f>
        <v/>
      </c>
      <c r="R349" s="24" t="str">
        <f aca="false">IF(D349=2,"女","")</f>
        <v/>
      </c>
      <c r="S349" s="25" t="str">
        <f aca="false">IF(B349="","",B349)</f>
        <v/>
      </c>
      <c r="T349" s="25" t="str">
        <f aca="false">CONCATENATE(Q349,R349)</f>
        <v/>
      </c>
      <c r="U349" s="26" t="str">
        <f aca="false">O349</f>
        <v> </v>
      </c>
    </row>
    <row r="350" customFormat="false" ht="13.5" hidden="false" customHeight="false" outlineLevel="0" collapsed="false">
      <c r="A350" s="27" t="n">
        <v>347</v>
      </c>
      <c r="B350" s="18"/>
      <c r="C350" s="19"/>
      <c r="D350" s="18"/>
      <c r="E350" s="20" t="s">
        <v>19</v>
      </c>
      <c r="F350" s="20"/>
      <c r="G350" s="32" t="n">
        <f aca="false">F350+19880000</f>
        <v>19880000</v>
      </c>
      <c r="H350" s="32" t="str">
        <f aca="false">LEFT(G350,4)</f>
        <v>1988</v>
      </c>
      <c r="I350" s="21" t="str">
        <f aca="false">RIGHT(F350,4)</f>
        <v/>
      </c>
      <c r="J350" s="21" t="str">
        <f aca="false">RIGHT(H350,2)</f>
        <v>88</v>
      </c>
      <c r="K350" s="21" t="str">
        <f aca="false">LEFT(I350,2)</f>
        <v/>
      </c>
      <c r="L350" s="21" t="str">
        <f aca="false">RIGHT(I350,2)</f>
        <v/>
      </c>
      <c r="M350" s="21" t="str">
        <f aca="false">CONCATENATE(J350,"/",K350,"/",L350)</f>
        <v>88//</v>
      </c>
      <c r="N350" s="22" t="e">
        <f aca="false">VALUE(M350)</f>
        <v>#VALUE!</v>
      </c>
      <c r="O350" s="23" t="str">
        <f aca="false">IF(ISERROR(N350)," ",N350)</f>
        <v> </v>
      </c>
      <c r="Q350" s="24" t="str">
        <f aca="false">IF(D350=1,"男","")</f>
        <v/>
      </c>
      <c r="R350" s="24" t="str">
        <f aca="false">IF(D350=2,"女","")</f>
        <v/>
      </c>
      <c r="S350" s="25" t="str">
        <f aca="false">IF(B350="","",B350)</f>
        <v/>
      </c>
      <c r="T350" s="25" t="str">
        <f aca="false">CONCATENATE(Q350,R350)</f>
        <v/>
      </c>
      <c r="U350" s="26" t="str">
        <f aca="false">O350</f>
        <v> </v>
      </c>
    </row>
    <row r="351" customFormat="false" ht="13.5" hidden="false" customHeight="false" outlineLevel="0" collapsed="false">
      <c r="A351" s="27" t="n">
        <v>348</v>
      </c>
      <c r="B351" s="18"/>
      <c r="C351" s="19"/>
      <c r="D351" s="18"/>
      <c r="E351" s="20" t="s">
        <v>19</v>
      </c>
      <c r="F351" s="20"/>
      <c r="G351" s="32" t="n">
        <f aca="false">F351+19880000</f>
        <v>19880000</v>
      </c>
      <c r="H351" s="32" t="str">
        <f aca="false">LEFT(G351,4)</f>
        <v>1988</v>
      </c>
      <c r="I351" s="21" t="str">
        <f aca="false">RIGHT(F351,4)</f>
        <v/>
      </c>
      <c r="J351" s="21" t="str">
        <f aca="false">RIGHT(H351,2)</f>
        <v>88</v>
      </c>
      <c r="K351" s="21" t="str">
        <f aca="false">LEFT(I351,2)</f>
        <v/>
      </c>
      <c r="L351" s="21" t="str">
        <f aca="false">RIGHT(I351,2)</f>
        <v/>
      </c>
      <c r="M351" s="21" t="str">
        <f aca="false">CONCATENATE(J351,"/",K351,"/",L351)</f>
        <v>88//</v>
      </c>
      <c r="N351" s="22" t="e">
        <f aca="false">VALUE(M351)</f>
        <v>#VALUE!</v>
      </c>
      <c r="O351" s="23" t="str">
        <f aca="false">IF(ISERROR(N351)," ",N351)</f>
        <v> </v>
      </c>
      <c r="Q351" s="24" t="str">
        <f aca="false">IF(D351=1,"男","")</f>
        <v/>
      </c>
      <c r="R351" s="24" t="str">
        <f aca="false">IF(D351=2,"女","")</f>
        <v/>
      </c>
      <c r="S351" s="25" t="str">
        <f aca="false">IF(B351="","",B351)</f>
        <v/>
      </c>
      <c r="T351" s="25" t="str">
        <f aca="false">CONCATENATE(Q351,R351)</f>
        <v/>
      </c>
      <c r="U351" s="26" t="str">
        <f aca="false">O351</f>
        <v> </v>
      </c>
    </row>
    <row r="352" customFormat="false" ht="13.5" hidden="false" customHeight="false" outlineLevel="0" collapsed="false">
      <c r="A352" s="27" t="n">
        <v>349</v>
      </c>
      <c r="B352" s="18"/>
      <c r="C352" s="19"/>
      <c r="D352" s="18"/>
      <c r="E352" s="20" t="s">
        <v>19</v>
      </c>
      <c r="F352" s="20"/>
      <c r="G352" s="32" t="n">
        <f aca="false">F352+19880000</f>
        <v>19880000</v>
      </c>
      <c r="H352" s="32" t="str">
        <f aca="false">LEFT(G352,4)</f>
        <v>1988</v>
      </c>
      <c r="I352" s="21" t="str">
        <f aca="false">RIGHT(F352,4)</f>
        <v/>
      </c>
      <c r="J352" s="21" t="str">
        <f aca="false">RIGHT(H352,2)</f>
        <v>88</v>
      </c>
      <c r="K352" s="21" t="str">
        <f aca="false">LEFT(I352,2)</f>
        <v/>
      </c>
      <c r="L352" s="21" t="str">
        <f aca="false">RIGHT(I352,2)</f>
        <v/>
      </c>
      <c r="M352" s="21" t="str">
        <f aca="false">CONCATENATE(J352,"/",K352,"/",L352)</f>
        <v>88//</v>
      </c>
      <c r="N352" s="22" t="e">
        <f aca="false">VALUE(M352)</f>
        <v>#VALUE!</v>
      </c>
      <c r="O352" s="23" t="str">
        <f aca="false">IF(ISERROR(N352)," ",N352)</f>
        <v> </v>
      </c>
      <c r="Q352" s="24" t="str">
        <f aca="false">IF(D352=1,"男","")</f>
        <v/>
      </c>
      <c r="R352" s="24" t="str">
        <f aca="false">IF(D352=2,"女","")</f>
        <v/>
      </c>
      <c r="S352" s="25" t="str">
        <f aca="false">IF(B352="","",B352)</f>
        <v/>
      </c>
      <c r="T352" s="25" t="str">
        <f aca="false">CONCATENATE(Q352,R352)</f>
        <v/>
      </c>
      <c r="U352" s="26" t="str">
        <f aca="false">O352</f>
        <v> </v>
      </c>
    </row>
    <row r="353" customFormat="false" ht="14.25" hidden="false" customHeight="false" outlineLevel="0" collapsed="false">
      <c r="A353" s="28" t="n">
        <v>350</v>
      </c>
      <c r="B353" s="18"/>
      <c r="C353" s="19"/>
      <c r="D353" s="18"/>
      <c r="E353" s="20" t="s">
        <v>19</v>
      </c>
      <c r="F353" s="20"/>
      <c r="G353" s="32" t="n">
        <f aca="false">F353+19880000</f>
        <v>19880000</v>
      </c>
      <c r="H353" s="32" t="str">
        <f aca="false">LEFT(G353,4)</f>
        <v>1988</v>
      </c>
      <c r="I353" s="21" t="str">
        <f aca="false">RIGHT(F353,4)</f>
        <v/>
      </c>
      <c r="J353" s="21" t="str">
        <f aca="false">RIGHT(H353,2)</f>
        <v>88</v>
      </c>
      <c r="K353" s="21" t="str">
        <f aca="false">LEFT(I353,2)</f>
        <v/>
      </c>
      <c r="L353" s="21" t="str">
        <f aca="false">RIGHT(I353,2)</f>
        <v/>
      </c>
      <c r="M353" s="21" t="str">
        <f aca="false">CONCATENATE(J353,"/",K353,"/",L353)</f>
        <v>88//</v>
      </c>
      <c r="N353" s="22" t="e">
        <f aca="false">VALUE(M353)</f>
        <v>#VALUE!</v>
      </c>
      <c r="O353" s="23" t="str">
        <f aca="false">IF(ISERROR(N353)," ",N353)</f>
        <v> </v>
      </c>
      <c r="Q353" s="24" t="str">
        <f aca="false">IF(D353=1,"男","")</f>
        <v/>
      </c>
      <c r="R353" s="24" t="str">
        <f aca="false">IF(D353=2,"女","")</f>
        <v/>
      </c>
      <c r="S353" s="25" t="str">
        <f aca="false">IF(B353="","",B353)</f>
        <v/>
      </c>
      <c r="T353" s="25" t="str">
        <f aca="false">CONCATENATE(Q353,R353)</f>
        <v/>
      </c>
      <c r="U353" s="26" t="str">
        <f aca="false">O353</f>
        <v> </v>
      </c>
    </row>
    <row r="354" customFormat="false" ht="14.25" hidden="false" customHeight="false" outlineLevel="0" collapsed="false">
      <c r="A354" s="17" t="n">
        <v>351</v>
      </c>
      <c r="B354" s="18"/>
      <c r="C354" s="19"/>
      <c r="D354" s="18"/>
      <c r="E354" s="20" t="s">
        <v>19</v>
      </c>
      <c r="F354" s="20"/>
      <c r="G354" s="32" t="n">
        <f aca="false">F354+19880000</f>
        <v>19880000</v>
      </c>
      <c r="H354" s="32" t="str">
        <f aca="false">LEFT(G354,4)</f>
        <v>1988</v>
      </c>
      <c r="I354" s="21" t="str">
        <f aca="false">RIGHT(F354,4)</f>
        <v/>
      </c>
      <c r="J354" s="21" t="str">
        <f aca="false">RIGHT(H354,2)</f>
        <v>88</v>
      </c>
      <c r="K354" s="21" t="str">
        <f aca="false">LEFT(I354,2)</f>
        <v/>
      </c>
      <c r="L354" s="21" t="str">
        <f aca="false">RIGHT(I354,2)</f>
        <v/>
      </c>
      <c r="M354" s="21" t="str">
        <f aca="false">CONCATENATE(J354,"/",K354,"/",L354)</f>
        <v>88//</v>
      </c>
      <c r="N354" s="22" t="e">
        <f aca="false">VALUE(M354)</f>
        <v>#VALUE!</v>
      </c>
      <c r="O354" s="23" t="str">
        <f aca="false">IF(ISERROR(N354)," ",N354)</f>
        <v> </v>
      </c>
      <c r="Q354" s="24" t="str">
        <f aca="false">IF(D354=1,"男","")</f>
        <v/>
      </c>
      <c r="R354" s="24" t="str">
        <f aca="false">IF(D354=2,"女","")</f>
        <v/>
      </c>
      <c r="S354" s="25" t="str">
        <f aca="false">IF(B354="","",B354)</f>
        <v/>
      </c>
      <c r="T354" s="25" t="str">
        <f aca="false">CONCATENATE(Q354,R354)</f>
        <v/>
      </c>
      <c r="U354" s="26" t="str">
        <f aca="false">O354</f>
        <v> </v>
      </c>
    </row>
    <row r="355" customFormat="false" ht="13.5" hidden="false" customHeight="false" outlineLevel="0" collapsed="false">
      <c r="A355" s="27" t="n">
        <v>352</v>
      </c>
      <c r="B355" s="18"/>
      <c r="C355" s="19"/>
      <c r="D355" s="18"/>
      <c r="E355" s="20" t="s">
        <v>19</v>
      </c>
      <c r="F355" s="20"/>
      <c r="G355" s="32" t="n">
        <f aca="false">F355+19880000</f>
        <v>19880000</v>
      </c>
      <c r="H355" s="32" t="str">
        <f aca="false">LEFT(G355,4)</f>
        <v>1988</v>
      </c>
      <c r="I355" s="21" t="str">
        <f aca="false">RIGHT(F355,4)</f>
        <v/>
      </c>
      <c r="J355" s="21" t="str">
        <f aca="false">RIGHT(H355,2)</f>
        <v>88</v>
      </c>
      <c r="K355" s="21" t="str">
        <f aca="false">LEFT(I355,2)</f>
        <v/>
      </c>
      <c r="L355" s="21" t="str">
        <f aca="false">RIGHT(I355,2)</f>
        <v/>
      </c>
      <c r="M355" s="21" t="str">
        <f aca="false">CONCATENATE(J355,"/",K355,"/",L355)</f>
        <v>88//</v>
      </c>
      <c r="N355" s="22" t="e">
        <f aca="false">VALUE(M355)</f>
        <v>#VALUE!</v>
      </c>
      <c r="O355" s="23" t="str">
        <f aca="false">IF(ISERROR(N355)," ",N355)</f>
        <v> </v>
      </c>
      <c r="Q355" s="24" t="str">
        <f aca="false">IF(D355=1,"男","")</f>
        <v/>
      </c>
      <c r="R355" s="24" t="str">
        <f aca="false">IF(D355=2,"女","")</f>
        <v/>
      </c>
      <c r="S355" s="25" t="str">
        <f aca="false">IF(B355="","",B355)</f>
        <v/>
      </c>
      <c r="T355" s="25" t="str">
        <f aca="false">CONCATENATE(Q355,R355)</f>
        <v/>
      </c>
      <c r="U355" s="26" t="str">
        <f aca="false">O355</f>
        <v> </v>
      </c>
    </row>
    <row r="356" customFormat="false" ht="13.5" hidden="false" customHeight="false" outlineLevel="0" collapsed="false">
      <c r="A356" s="27" t="n">
        <v>353</v>
      </c>
      <c r="B356" s="18"/>
      <c r="C356" s="19"/>
      <c r="D356" s="18"/>
      <c r="E356" s="20" t="s">
        <v>19</v>
      </c>
      <c r="F356" s="20"/>
      <c r="G356" s="32" t="n">
        <f aca="false">F356+19880000</f>
        <v>19880000</v>
      </c>
      <c r="H356" s="32" t="str">
        <f aca="false">LEFT(G356,4)</f>
        <v>1988</v>
      </c>
      <c r="I356" s="21" t="str">
        <f aca="false">RIGHT(F356,4)</f>
        <v/>
      </c>
      <c r="J356" s="21" t="str">
        <f aca="false">RIGHT(H356,2)</f>
        <v>88</v>
      </c>
      <c r="K356" s="21" t="str">
        <f aca="false">LEFT(I356,2)</f>
        <v/>
      </c>
      <c r="L356" s="21" t="str">
        <f aca="false">RIGHT(I356,2)</f>
        <v/>
      </c>
      <c r="M356" s="21" t="str">
        <f aca="false">CONCATENATE(J356,"/",K356,"/",L356)</f>
        <v>88//</v>
      </c>
      <c r="N356" s="22" t="e">
        <f aca="false">VALUE(M356)</f>
        <v>#VALUE!</v>
      </c>
      <c r="O356" s="23" t="str">
        <f aca="false">IF(ISERROR(N356)," ",N356)</f>
        <v> </v>
      </c>
      <c r="Q356" s="24" t="str">
        <f aca="false">IF(D356=1,"男","")</f>
        <v/>
      </c>
      <c r="R356" s="24" t="str">
        <f aca="false">IF(D356=2,"女","")</f>
        <v/>
      </c>
      <c r="S356" s="25" t="str">
        <f aca="false">IF(B356="","",B356)</f>
        <v/>
      </c>
      <c r="T356" s="25" t="str">
        <f aca="false">CONCATENATE(Q356,R356)</f>
        <v/>
      </c>
      <c r="U356" s="26" t="str">
        <f aca="false">O356</f>
        <v> </v>
      </c>
    </row>
    <row r="357" customFormat="false" ht="13.5" hidden="false" customHeight="false" outlineLevel="0" collapsed="false">
      <c r="A357" s="27" t="n">
        <v>354</v>
      </c>
      <c r="B357" s="18"/>
      <c r="C357" s="19"/>
      <c r="D357" s="18"/>
      <c r="E357" s="20" t="s">
        <v>19</v>
      </c>
      <c r="F357" s="20"/>
      <c r="G357" s="32" t="n">
        <f aca="false">F357+19880000</f>
        <v>19880000</v>
      </c>
      <c r="H357" s="32" t="str">
        <f aca="false">LEFT(G357,4)</f>
        <v>1988</v>
      </c>
      <c r="I357" s="21" t="str">
        <f aca="false">RIGHT(F357,4)</f>
        <v/>
      </c>
      <c r="J357" s="21" t="str">
        <f aca="false">RIGHT(H357,2)</f>
        <v>88</v>
      </c>
      <c r="K357" s="21" t="str">
        <f aca="false">LEFT(I357,2)</f>
        <v/>
      </c>
      <c r="L357" s="21" t="str">
        <f aca="false">RIGHT(I357,2)</f>
        <v/>
      </c>
      <c r="M357" s="21" t="str">
        <f aca="false">CONCATENATE(J357,"/",K357,"/",L357)</f>
        <v>88//</v>
      </c>
      <c r="N357" s="22" t="e">
        <f aca="false">VALUE(M357)</f>
        <v>#VALUE!</v>
      </c>
      <c r="O357" s="23" t="str">
        <f aca="false">IF(ISERROR(N357)," ",N357)</f>
        <v> </v>
      </c>
      <c r="Q357" s="24" t="str">
        <f aca="false">IF(D357=1,"男","")</f>
        <v/>
      </c>
      <c r="R357" s="24" t="str">
        <f aca="false">IF(D357=2,"女","")</f>
        <v/>
      </c>
      <c r="S357" s="25" t="str">
        <f aca="false">IF(B357="","",B357)</f>
        <v/>
      </c>
      <c r="T357" s="25" t="str">
        <f aca="false">CONCATENATE(Q357,R357)</f>
        <v/>
      </c>
      <c r="U357" s="26" t="str">
        <f aca="false">O357</f>
        <v> </v>
      </c>
    </row>
    <row r="358" customFormat="false" ht="13.5" hidden="false" customHeight="false" outlineLevel="0" collapsed="false">
      <c r="A358" s="27" t="n">
        <v>355</v>
      </c>
      <c r="B358" s="18"/>
      <c r="C358" s="19"/>
      <c r="D358" s="18"/>
      <c r="E358" s="20" t="s">
        <v>19</v>
      </c>
      <c r="F358" s="20"/>
      <c r="G358" s="32" t="n">
        <f aca="false">F358+19880000</f>
        <v>19880000</v>
      </c>
      <c r="H358" s="32" t="str">
        <f aca="false">LEFT(G358,4)</f>
        <v>1988</v>
      </c>
      <c r="I358" s="21" t="str">
        <f aca="false">RIGHT(F358,4)</f>
        <v/>
      </c>
      <c r="J358" s="21" t="str">
        <f aca="false">RIGHT(H358,2)</f>
        <v>88</v>
      </c>
      <c r="K358" s="21" t="str">
        <f aca="false">LEFT(I358,2)</f>
        <v/>
      </c>
      <c r="L358" s="21" t="str">
        <f aca="false">RIGHT(I358,2)</f>
        <v/>
      </c>
      <c r="M358" s="21" t="str">
        <f aca="false">CONCATENATE(J358,"/",K358,"/",L358)</f>
        <v>88//</v>
      </c>
      <c r="N358" s="22" t="e">
        <f aca="false">VALUE(M358)</f>
        <v>#VALUE!</v>
      </c>
      <c r="O358" s="23" t="str">
        <f aca="false">IF(ISERROR(N358)," ",N358)</f>
        <v> </v>
      </c>
      <c r="Q358" s="24" t="str">
        <f aca="false">IF(D358=1,"男","")</f>
        <v/>
      </c>
      <c r="R358" s="24" t="str">
        <f aca="false">IF(D358=2,"女","")</f>
        <v/>
      </c>
      <c r="S358" s="25" t="str">
        <f aca="false">IF(B358="","",B358)</f>
        <v/>
      </c>
      <c r="T358" s="25" t="str">
        <f aca="false">CONCATENATE(Q358,R358)</f>
        <v/>
      </c>
      <c r="U358" s="26" t="str">
        <f aca="false">O358</f>
        <v> </v>
      </c>
    </row>
    <row r="359" customFormat="false" ht="13.5" hidden="false" customHeight="false" outlineLevel="0" collapsed="false">
      <c r="A359" s="27" t="n">
        <v>356</v>
      </c>
      <c r="B359" s="18"/>
      <c r="C359" s="19"/>
      <c r="D359" s="18"/>
      <c r="E359" s="20" t="s">
        <v>19</v>
      </c>
      <c r="F359" s="20"/>
      <c r="G359" s="32" t="n">
        <f aca="false">F359+19880000</f>
        <v>19880000</v>
      </c>
      <c r="H359" s="32" t="str">
        <f aca="false">LEFT(G359,4)</f>
        <v>1988</v>
      </c>
      <c r="I359" s="21" t="str">
        <f aca="false">RIGHT(F359,4)</f>
        <v/>
      </c>
      <c r="J359" s="21" t="str">
        <f aca="false">RIGHT(H359,2)</f>
        <v>88</v>
      </c>
      <c r="K359" s="21" t="str">
        <f aca="false">LEFT(I359,2)</f>
        <v/>
      </c>
      <c r="L359" s="21" t="str">
        <f aca="false">RIGHT(I359,2)</f>
        <v/>
      </c>
      <c r="M359" s="21" t="str">
        <f aca="false">CONCATENATE(J359,"/",K359,"/",L359)</f>
        <v>88//</v>
      </c>
      <c r="N359" s="22" t="e">
        <f aca="false">VALUE(M359)</f>
        <v>#VALUE!</v>
      </c>
      <c r="O359" s="23" t="str">
        <f aca="false">IF(ISERROR(N359)," ",N359)</f>
        <v> </v>
      </c>
      <c r="Q359" s="24" t="str">
        <f aca="false">IF(D359=1,"男","")</f>
        <v/>
      </c>
      <c r="R359" s="24" t="str">
        <f aca="false">IF(D359=2,"女","")</f>
        <v/>
      </c>
      <c r="S359" s="25" t="str">
        <f aca="false">IF(B359="","",B359)</f>
        <v/>
      </c>
      <c r="T359" s="25" t="str">
        <f aca="false">CONCATENATE(Q359,R359)</f>
        <v/>
      </c>
      <c r="U359" s="26" t="str">
        <f aca="false">O359</f>
        <v> </v>
      </c>
    </row>
    <row r="360" customFormat="false" ht="13.5" hidden="false" customHeight="false" outlineLevel="0" collapsed="false">
      <c r="A360" s="27" t="n">
        <v>357</v>
      </c>
      <c r="B360" s="18"/>
      <c r="C360" s="19"/>
      <c r="D360" s="18"/>
      <c r="E360" s="20" t="s">
        <v>19</v>
      </c>
      <c r="F360" s="20"/>
      <c r="G360" s="32" t="n">
        <f aca="false">F360+19880000</f>
        <v>19880000</v>
      </c>
      <c r="H360" s="32" t="str">
        <f aca="false">LEFT(G360,4)</f>
        <v>1988</v>
      </c>
      <c r="I360" s="21" t="str">
        <f aca="false">RIGHT(F360,4)</f>
        <v/>
      </c>
      <c r="J360" s="21" t="str">
        <f aca="false">RIGHT(H360,2)</f>
        <v>88</v>
      </c>
      <c r="K360" s="21" t="str">
        <f aca="false">LEFT(I360,2)</f>
        <v/>
      </c>
      <c r="L360" s="21" t="str">
        <f aca="false">RIGHT(I360,2)</f>
        <v/>
      </c>
      <c r="M360" s="21" t="str">
        <f aca="false">CONCATENATE(J360,"/",K360,"/",L360)</f>
        <v>88//</v>
      </c>
      <c r="N360" s="22" t="e">
        <f aca="false">VALUE(M360)</f>
        <v>#VALUE!</v>
      </c>
      <c r="O360" s="23" t="str">
        <f aca="false">IF(ISERROR(N360)," ",N360)</f>
        <v> </v>
      </c>
      <c r="Q360" s="24" t="str">
        <f aca="false">IF(D360=1,"男","")</f>
        <v/>
      </c>
      <c r="R360" s="24" t="str">
        <f aca="false">IF(D360=2,"女","")</f>
        <v/>
      </c>
      <c r="S360" s="25" t="str">
        <f aca="false">IF(B360="","",B360)</f>
        <v/>
      </c>
      <c r="T360" s="25" t="str">
        <f aca="false">CONCATENATE(Q360,R360)</f>
        <v/>
      </c>
      <c r="U360" s="26" t="str">
        <f aca="false">O360</f>
        <v> </v>
      </c>
    </row>
    <row r="361" customFormat="false" ht="13.5" hidden="false" customHeight="false" outlineLevel="0" collapsed="false">
      <c r="A361" s="27" t="n">
        <v>358</v>
      </c>
      <c r="B361" s="18"/>
      <c r="C361" s="19"/>
      <c r="D361" s="18"/>
      <c r="E361" s="20" t="s">
        <v>19</v>
      </c>
      <c r="F361" s="20"/>
      <c r="G361" s="32" t="n">
        <f aca="false">F361+19880000</f>
        <v>19880000</v>
      </c>
      <c r="H361" s="32" t="str">
        <f aca="false">LEFT(G361,4)</f>
        <v>1988</v>
      </c>
      <c r="I361" s="21" t="str">
        <f aca="false">RIGHT(F361,4)</f>
        <v/>
      </c>
      <c r="J361" s="21" t="str">
        <f aca="false">RIGHT(H361,2)</f>
        <v>88</v>
      </c>
      <c r="K361" s="21" t="str">
        <f aca="false">LEFT(I361,2)</f>
        <v/>
      </c>
      <c r="L361" s="21" t="str">
        <f aca="false">RIGHT(I361,2)</f>
        <v/>
      </c>
      <c r="M361" s="21" t="str">
        <f aca="false">CONCATENATE(J361,"/",K361,"/",L361)</f>
        <v>88//</v>
      </c>
      <c r="N361" s="22" t="e">
        <f aca="false">VALUE(M361)</f>
        <v>#VALUE!</v>
      </c>
      <c r="O361" s="23" t="str">
        <f aca="false">IF(ISERROR(N361)," ",N361)</f>
        <v> </v>
      </c>
      <c r="Q361" s="24" t="str">
        <f aca="false">IF(D361=1,"男","")</f>
        <v/>
      </c>
      <c r="R361" s="24" t="str">
        <f aca="false">IF(D361=2,"女","")</f>
        <v/>
      </c>
      <c r="S361" s="25" t="str">
        <f aca="false">IF(B361="","",B361)</f>
        <v/>
      </c>
      <c r="T361" s="25" t="str">
        <f aca="false">CONCATENATE(Q361,R361)</f>
        <v/>
      </c>
      <c r="U361" s="26" t="str">
        <f aca="false">O361</f>
        <v> </v>
      </c>
    </row>
    <row r="362" customFormat="false" ht="13.5" hidden="false" customHeight="false" outlineLevel="0" collapsed="false">
      <c r="A362" s="27" t="n">
        <v>359</v>
      </c>
      <c r="B362" s="18"/>
      <c r="C362" s="19"/>
      <c r="D362" s="18"/>
      <c r="E362" s="20" t="s">
        <v>19</v>
      </c>
      <c r="F362" s="20"/>
      <c r="G362" s="32" t="n">
        <f aca="false">F362+19880000</f>
        <v>19880000</v>
      </c>
      <c r="H362" s="32" t="str">
        <f aca="false">LEFT(G362,4)</f>
        <v>1988</v>
      </c>
      <c r="I362" s="21" t="str">
        <f aca="false">RIGHT(F362,4)</f>
        <v/>
      </c>
      <c r="J362" s="21" t="str">
        <f aca="false">RIGHT(H362,2)</f>
        <v>88</v>
      </c>
      <c r="K362" s="21" t="str">
        <f aca="false">LEFT(I362,2)</f>
        <v/>
      </c>
      <c r="L362" s="21" t="str">
        <f aca="false">RIGHT(I362,2)</f>
        <v/>
      </c>
      <c r="M362" s="21" t="str">
        <f aca="false">CONCATENATE(J362,"/",K362,"/",L362)</f>
        <v>88//</v>
      </c>
      <c r="N362" s="22" t="e">
        <f aca="false">VALUE(M362)</f>
        <v>#VALUE!</v>
      </c>
      <c r="O362" s="23" t="str">
        <f aca="false">IF(ISERROR(N362)," ",N362)</f>
        <v> </v>
      </c>
      <c r="Q362" s="24" t="str">
        <f aca="false">IF(D362=1,"男","")</f>
        <v/>
      </c>
      <c r="R362" s="24" t="str">
        <f aca="false">IF(D362=2,"女","")</f>
        <v/>
      </c>
      <c r="S362" s="25" t="str">
        <f aca="false">IF(B362="","",B362)</f>
        <v/>
      </c>
      <c r="T362" s="25" t="str">
        <f aca="false">CONCATENATE(Q362,R362)</f>
        <v/>
      </c>
      <c r="U362" s="26" t="str">
        <f aca="false">O362</f>
        <v> </v>
      </c>
    </row>
    <row r="363" customFormat="false" ht="14.25" hidden="false" customHeight="false" outlineLevel="0" collapsed="false">
      <c r="A363" s="28" t="n">
        <v>360</v>
      </c>
      <c r="B363" s="18"/>
      <c r="C363" s="19"/>
      <c r="D363" s="18"/>
      <c r="E363" s="20" t="s">
        <v>19</v>
      </c>
      <c r="F363" s="20"/>
      <c r="G363" s="32" t="n">
        <f aca="false">F363+19880000</f>
        <v>19880000</v>
      </c>
      <c r="H363" s="32" t="str">
        <f aca="false">LEFT(G363,4)</f>
        <v>1988</v>
      </c>
      <c r="I363" s="21" t="str">
        <f aca="false">RIGHT(F363,4)</f>
        <v/>
      </c>
      <c r="J363" s="21" t="str">
        <f aca="false">RIGHT(H363,2)</f>
        <v>88</v>
      </c>
      <c r="K363" s="21" t="str">
        <f aca="false">LEFT(I363,2)</f>
        <v/>
      </c>
      <c r="L363" s="21" t="str">
        <f aca="false">RIGHT(I363,2)</f>
        <v/>
      </c>
      <c r="M363" s="21" t="str">
        <f aca="false">CONCATENATE(J363,"/",K363,"/",L363)</f>
        <v>88//</v>
      </c>
      <c r="N363" s="22" t="e">
        <f aca="false">VALUE(M363)</f>
        <v>#VALUE!</v>
      </c>
      <c r="O363" s="23" t="str">
        <f aca="false">IF(ISERROR(N363)," ",N363)</f>
        <v> </v>
      </c>
      <c r="Q363" s="24" t="str">
        <f aca="false">IF(D363=1,"男","")</f>
        <v/>
      </c>
      <c r="R363" s="24" t="str">
        <f aca="false">IF(D363=2,"女","")</f>
        <v/>
      </c>
      <c r="S363" s="25" t="str">
        <f aca="false">IF(B363="","",B363)</f>
        <v/>
      </c>
      <c r="T363" s="25" t="str">
        <f aca="false">CONCATENATE(Q363,R363)</f>
        <v/>
      </c>
      <c r="U363" s="26" t="str">
        <f aca="false">O363</f>
        <v> </v>
      </c>
    </row>
    <row r="364" customFormat="false" ht="14.25" hidden="false" customHeight="false" outlineLevel="0" collapsed="false">
      <c r="A364" s="17" t="n">
        <v>361</v>
      </c>
      <c r="B364" s="18"/>
      <c r="C364" s="19"/>
      <c r="D364" s="18"/>
      <c r="E364" s="20" t="s">
        <v>19</v>
      </c>
      <c r="F364" s="20"/>
      <c r="G364" s="32" t="n">
        <f aca="false">F364+19880000</f>
        <v>19880000</v>
      </c>
      <c r="H364" s="32" t="str">
        <f aca="false">LEFT(G364,4)</f>
        <v>1988</v>
      </c>
      <c r="I364" s="21" t="str">
        <f aca="false">RIGHT(F364,4)</f>
        <v/>
      </c>
      <c r="J364" s="21" t="str">
        <f aca="false">RIGHT(H364,2)</f>
        <v>88</v>
      </c>
      <c r="K364" s="21" t="str">
        <f aca="false">LEFT(I364,2)</f>
        <v/>
      </c>
      <c r="L364" s="21" t="str">
        <f aca="false">RIGHT(I364,2)</f>
        <v/>
      </c>
      <c r="M364" s="21" t="str">
        <f aca="false">CONCATENATE(J364,"/",K364,"/",L364)</f>
        <v>88//</v>
      </c>
      <c r="N364" s="22" t="e">
        <f aca="false">VALUE(M364)</f>
        <v>#VALUE!</v>
      </c>
      <c r="O364" s="23" t="str">
        <f aca="false">IF(ISERROR(N364)," ",N364)</f>
        <v> </v>
      </c>
      <c r="Q364" s="24" t="str">
        <f aca="false">IF(D364=1,"男","")</f>
        <v/>
      </c>
      <c r="R364" s="24" t="str">
        <f aca="false">IF(D364=2,"女","")</f>
        <v/>
      </c>
      <c r="S364" s="25" t="str">
        <f aca="false">IF(B364="","",B364)</f>
        <v/>
      </c>
      <c r="T364" s="25" t="str">
        <f aca="false">CONCATENATE(Q364,R364)</f>
        <v/>
      </c>
      <c r="U364" s="26" t="str">
        <f aca="false">O364</f>
        <v> </v>
      </c>
    </row>
    <row r="365" customFormat="false" ht="13.5" hidden="false" customHeight="false" outlineLevel="0" collapsed="false">
      <c r="A365" s="27" t="n">
        <v>362</v>
      </c>
      <c r="B365" s="18"/>
      <c r="C365" s="19"/>
      <c r="D365" s="18"/>
      <c r="E365" s="20" t="s">
        <v>19</v>
      </c>
      <c r="F365" s="20"/>
      <c r="G365" s="32" t="n">
        <f aca="false">F365+19880000</f>
        <v>19880000</v>
      </c>
      <c r="H365" s="32" t="str">
        <f aca="false">LEFT(G365,4)</f>
        <v>1988</v>
      </c>
      <c r="I365" s="21" t="str">
        <f aca="false">RIGHT(F365,4)</f>
        <v/>
      </c>
      <c r="J365" s="21" t="str">
        <f aca="false">RIGHT(H365,2)</f>
        <v>88</v>
      </c>
      <c r="K365" s="21" t="str">
        <f aca="false">LEFT(I365,2)</f>
        <v/>
      </c>
      <c r="L365" s="21" t="str">
        <f aca="false">RIGHT(I365,2)</f>
        <v/>
      </c>
      <c r="M365" s="21" t="str">
        <f aca="false">CONCATENATE(J365,"/",K365,"/",L365)</f>
        <v>88//</v>
      </c>
      <c r="N365" s="22" t="e">
        <f aca="false">VALUE(M365)</f>
        <v>#VALUE!</v>
      </c>
      <c r="O365" s="23" t="str">
        <f aca="false">IF(ISERROR(N365)," ",N365)</f>
        <v> </v>
      </c>
      <c r="Q365" s="24" t="str">
        <f aca="false">IF(D365=1,"男","")</f>
        <v/>
      </c>
      <c r="R365" s="24" t="str">
        <f aca="false">IF(D365=2,"女","")</f>
        <v/>
      </c>
      <c r="S365" s="25" t="str">
        <f aca="false">IF(B365="","",B365)</f>
        <v/>
      </c>
      <c r="T365" s="25" t="str">
        <f aca="false">CONCATENATE(Q365,R365)</f>
        <v/>
      </c>
      <c r="U365" s="26" t="str">
        <f aca="false">O365</f>
        <v> </v>
      </c>
    </row>
    <row r="366" customFormat="false" ht="13.5" hidden="false" customHeight="false" outlineLevel="0" collapsed="false">
      <c r="A366" s="27" t="n">
        <v>363</v>
      </c>
      <c r="B366" s="18"/>
      <c r="C366" s="19"/>
      <c r="D366" s="18"/>
      <c r="E366" s="20" t="s">
        <v>19</v>
      </c>
      <c r="F366" s="20"/>
      <c r="G366" s="32" t="n">
        <f aca="false">F366+19880000</f>
        <v>19880000</v>
      </c>
      <c r="H366" s="32" t="str">
        <f aca="false">LEFT(G366,4)</f>
        <v>1988</v>
      </c>
      <c r="I366" s="21" t="str">
        <f aca="false">RIGHT(F366,4)</f>
        <v/>
      </c>
      <c r="J366" s="21" t="str">
        <f aca="false">RIGHT(H366,2)</f>
        <v>88</v>
      </c>
      <c r="K366" s="21" t="str">
        <f aca="false">LEFT(I366,2)</f>
        <v/>
      </c>
      <c r="L366" s="21" t="str">
        <f aca="false">RIGHT(I366,2)</f>
        <v/>
      </c>
      <c r="M366" s="21" t="str">
        <f aca="false">CONCATENATE(J366,"/",K366,"/",L366)</f>
        <v>88//</v>
      </c>
      <c r="N366" s="22" t="e">
        <f aca="false">VALUE(M366)</f>
        <v>#VALUE!</v>
      </c>
      <c r="O366" s="23" t="str">
        <f aca="false">IF(ISERROR(N366)," ",N366)</f>
        <v> </v>
      </c>
      <c r="Q366" s="24" t="str">
        <f aca="false">IF(D366=1,"男","")</f>
        <v/>
      </c>
      <c r="R366" s="24" t="str">
        <f aca="false">IF(D366=2,"女","")</f>
        <v/>
      </c>
      <c r="S366" s="25" t="str">
        <f aca="false">IF(B366="","",B366)</f>
        <v/>
      </c>
      <c r="T366" s="25" t="str">
        <f aca="false">CONCATENATE(Q366,R366)</f>
        <v/>
      </c>
      <c r="U366" s="26" t="str">
        <f aca="false">O366</f>
        <v> </v>
      </c>
    </row>
    <row r="367" customFormat="false" ht="13.5" hidden="false" customHeight="false" outlineLevel="0" collapsed="false">
      <c r="A367" s="27" t="n">
        <v>364</v>
      </c>
      <c r="B367" s="18"/>
      <c r="C367" s="19"/>
      <c r="D367" s="18"/>
      <c r="E367" s="20" t="s">
        <v>19</v>
      </c>
      <c r="F367" s="20"/>
      <c r="G367" s="32" t="n">
        <f aca="false">F367+19880000</f>
        <v>19880000</v>
      </c>
      <c r="H367" s="32" t="str">
        <f aca="false">LEFT(G367,4)</f>
        <v>1988</v>
      </c>
      <c r="I367" s="21" t="str">
        <f aca="false">RIGHT(F367,4)</f>
        <v/>
      </c>
      <c r="J367" s="21" t="str">
        <f aca="false">RIGHT(H367,2)</f>
        <v>88</v>
      </c>
      <c r="K367" s="21" t="str">
        <f aca="false">LEFT(I367,2)</f>
        <v/>
      </c>
      <c r="L367" s="21" t="str">
        <f aca="false">RIGHT(I367,2)</f>
        <v/>
      </c>
      <c r="M367" s="21" t="str">
        <f aca="false">CONCATENATE(J367,"/",K367,"/",L367)</f>
        <v>88//</v>
      </c>
      <c r="N367" s="22" t="e">
        <f aca="false">VALUE(M367)</f>
        <v>#VALUE!</v>
      </c>
      <c r="O367" s="23" t="str">
        <f aca="false">IF(ISERROR(N367)," ",N367)</f>
        <v> </v>
      </c>
      <c r="Q367" s="24" t="str">
        <f aca="false">IF(D367=1,"男","")</f>
        <v/>
      </c>
      <c r="R367" s="24" t="str">
        <f aca="false">IF(D367=2,"女","")</f>
        <v/>
      </c>
      <c r="S367" s="25" t="str">
        <f aca="false">IF(B367="","",B367)</f>
        <v/>
      </c>
      <c r="T367" s="25" t="str">
        <f aca="false">CONCATENATE(Q367,R367)</f>
        <v/>
      </c>
      <c r="U367" s="26" t="str">
        <f aca="false">O367</f>
        <v> </v>
      </c>
    </row>
    <row r="368" customFormat="false" ht="13.5" hidden="false" customHeight="false" outlineLevel="0" collapsed="false">
      <c r="A368" s="27" t="n">
        <v>365</v>
      </c>
      <c r="B368" s="18"/>
      <c r="C368" s="19"/>
      <c r="D368" s="18"/>
      <c r="E368" s="20" t="s">
        <v>19</v>
      </c>
      <c r="F368" s="20"/>
      <c r="G368" s="32" t="n">
        <f aca="false">F368+19880000</f>
        <v>19880000</v>
      </c>
      <c r="H368" s="32" t="str">
        <f aca="false">LEFT(G368,4)</f>
        <v>1988</v>
      </c>
      <c r="I368" s="21" t="str">
        <f aca="false">RIGHT(F368,4)</f>
        <v/>
      </c>
      <c r="J368" s="21" t="str">
        <f aca="false">RIGHT(H368,2)</f>
        <v>88</v>
      </c>
      <c r="K368" s="21" t="str">
        <f aca="false">LEFT(I368,2)</f>
        <v/>
      </c>
      <c r="L368" s="21" t="str">
        <f aca="false">RIGHT(I368,2)</f>
        <v/>
      </c>
      <c r="M368" s="21" t="str">
        <f aca="false">CONCATENATE(J368,"/",K368,"/",L368)</f>
        <v>88//</v>
      </c>
      <c r="N368" s="22" t="e">
        <f aca="false">VALUE(M368)</f>
        <v>#VALUE!</v>
      </c>
      <c r="O368" s="23" t="str">
        <f aca="false">IF(ISERROR(N368)," ",N368)</f>
        <v> </v>
      </c>
      <c r="Q368" s="24" t="str">
        <f aca="false">IF(D368=1,"男","")</f>
        <v/>
      </c>
      <c r="R368" s="24" t="str">
        <f aca="false">IF(D368=2,"女","")</f>
        <v/>
      </c>
      <c r="S368" s="25" t="str">
        <f aca="false">IF(B368="","",B368)</f>
        <v/>
      </c>
      <c r="T368" s="25" t="str">
        <f aca="false">CONCATENATE(Q368,R368)</f>
        <v/>
      </c>
      <c r="U368" s="26" t="str">
        <f aca="false">O368</f>
        <v> </v>
      </c>
    </row>
    <row r="369" customFormat="false" ht="13.5" hidden="false" customHeight="false" outlineLevel="0" collapsed="false">
      <c r="A369" s="27" t="n">
        <v>366</v>
      </c>
      <c r="B369" s="18"/>
      <c r="C369" s="19"/>
      <c r="D369" s="18"/>
      <c r="E369" s="20" t="s">
        <v>19</v>
      </c>
      <c r="F369" s="20"/>
      <c r="G369" s="32" t="n">
        <f aca="false">F369+19880000</f>
        <v>19880000</v>
      </c>
      <c r="H369" s="32" t="str">
        <f aca="false">LEFT(G369,4)</f>
        <v>1988</v>
      </c>
      <c r="I369" s="21" t="str">
        <f aca="false">RIGHT(F369,4)</f>
        <v/>
      </c>
      <c r="J369" s="21" t="str">
        <f aca="false">RIGHT(H369,2)</f>
        <v>88</v>
      </c>
      <c r="K369" s="21" t="str">
        <f aca="false">LEFT(I369,2)</f>
        <v/>
      </c>
      <c r="L369" s="21" t="str">
        <f aca="false">RIGHT(I369,2)</f>
        <v/>
      </c>
      <c r="M369" s="21" t="str">
        <f aca="false">CONCATENATE(J369,"/",K369,"/",L369)</f>
        <v>88//</v>
      </c>
      <c r="N369" s="22" t="e">
        <f aca="false">VALUE(M369)</f>
        <v>#VALUE!</v>
      </c>
      <c r="O369" s="23" t="str">
        <f aca="false">IF(ISERROR(N369)," ",N369)</f>
        <v> </v>
      </c>
      <c r="Q369" s="24" t="str">
        <f aca="false">IF(D369=1,"男","")</f>
        <v/>
      </c>
      <c r="R369" s="24" t="str">
        <f aca="false">IF(D369=2,"女","")</f>
        <v/>
      </c>
      <c r="S369" s="25" t="str">
        <f aca="false">IF(B369="","",B369)</f>
        <v/>
      </c>
      <c r="T369" s="25" t="str">
        <f aca="false">CONCATENATE(Q369,R369)</f>
        <v/>
      </c>
      <c r="U369" s="26" t="str">
        <f aca="false">O369</f>
        <v> </v>
      </c>
    </row>
    <row r="370" customFormat="false" ht="13.5" hidden="false" customHeight="false" outlineLevel="0" collapsed="false">
      <c r="A370" s="27" t="n">
        <v>367</v>
      </c>
      <c r="B370" s="18"/>
      <c r="C370" s="19"/>
      <c r="D370" s="18"/>
      <c r="E370" s="20" t="s">
        <v>19</v>
      </c>
      <c r="F370" s="20"/>
      <c r="G370" s="32" t="n">
        <f aca="false">F370+19880000</f>
        <v>19880000</v>
      </c>
      <c r="H370" s="32" t="str">
        <f aca="false">LEFT(G370,4)</f>
        <v>1988</v>
      </c>
      <c r="I370" s="21" t="str">
        <f aca="false">RIGHT(F370,4)</f>
        <v/>
      </c>
      <c r="J370" s="21" t="str">
        <f aca="false">RIGHT(H370,2)</f>
        <v>88</v>
      </c>
      <c r="K370" s="21" t="str">
        <f aca="false">LEFT(I370,2)</f>
        <v/>
      </c>
      <c r="L370" s="21" t="str">
        <f aca="false">RIGHT(I370,2)</f>
        <v/>
      </c>
      <c r="M370" s="21" t="str">
        <f aca="false">CONCATENATE(J370,"/",K370,"/",L370)</f>
        <v>88//</v>
      </c>
      <c r="N370" s="22" t="e">
        <f aca="false">VALUE(M370)</f>
        <v>#VALUE!</v>
      </c>
      <c r="O370" s="23" t="str">
        <f aca="false">IF(ISERROR(N370)," ",N370)</f>
        <v> </v>
      </c>
      <c r="Q370" s="24" t="str">
        <f aca="false">IF(D370=1,"男","")</f>
        <v/>
      </c>
      <c r="R370" s="24" t="str">
        <f aca="false">IF(D370=2,"女","")</f>
        <v/>
      </c>
      <c r="S370" s="25" t="str">
        <f aca="false">IF(B370="","",B370)</f>
        <v/>
      </c>
      <c r="T370" s="25" t="str">
        <f aca="false">CONCATENATE(Q370,R370)</f>
        <v/>
      </c>
      <c r="U370" s="26" t="str">
        <f aca="false">O370</f>
        <v> </v>
      </c>
    </row>
    <row r="371" customFormat="false" ht="13.5" hidden="false" customHeight="false" outlineLevel="0" collapsed="false">
      <c r="A371" s="27" t="n">
        <v>368</v>
      </c>
      <c r="B371" s="18"/>
      <c r="C371" s="19"/>
      <c r="D371" s="18"/>
      <c r="E371" s="20" t="s">
        <v>19</v>
      </c>
      <c r="F371" s="20"/>
      <c r="G371" s="32" t="n">
        <f aca="false">F371+19880000</f>
        <v>19880000</v>
      </c>
      <c r="H371" s="32" t="str">
        <f aca="false">LEFT(G371,4)</f>
        <v>1988</v>
      </c>
      <c r="I371" s="21" t="str">
        <f aca="false">RIGHT(F371,4)</f>
        <v/>
      </c>
      <c r="J371" s="21" t="str">
        <f aca="false">RIGHT(H371,2)</f>
        <v>88</v>
      </c>
      <c r="K371" s="21" t="str">
        <f aca="false">LEFT(I371,2)</f>
        <v/>
      </c>
      <c r="L371" s="21" t="str">
        <f aca="false">RIGHT(I371,2)</f>
        <v/>
      </c>
      <c r="M371" s="21" t="str">
        <f aca="false">CONCATENATE(J371,"/",K371,"/",L371)</f>
        <v>88//</v>
      </c>
      <c r="N371" s="22" t="e">
        <f aca="false">VALUE(M371)</f>
        <v>#VALUE!</v>
      </c>
      <c r="O371" s="23" t="str">
        <f aca="false">IF(ISERROR(N371)," ",N371)</f>
        <v> </v>
      </c>
      <c r="Q371" s="24" t="str">
        <f aca="false">IF(D371=1,"男","")</f>
        <v/>
      </c>
      <c r="R371" s="24" t="str">
        <f aca="false">IF(D371=2,"女","")</f>
        <v/>
      </c>
      <c r="S371" s="25" t="str">
        <f aca="false">IF(B371="","",B371)</f>
        <v/>
      </c>
      <c r="T371" s="25" t="str">
        <f aca="false">CONCATENATE(Q371,R371)</f>
        <v/>
      </c>
      <c r="U371" s="26" t="str">
        <f aca="false">O371</f>
        <v> </v>
      </c>
    </row>
    <row r="372" customFormat="false" ht="13.5" hidden="false" customHeight="false" outlineLevel="0" collapsed="false">
      <c r="A372" s="27" t="n">
        <v>369</v>
      </c>
      <c r="B372" s="18"/>
      <c r="C372" s="19"/>
      <c r="D372" s="18"/>
      <c r="E372" s="20" t="s">
        <v>19</v>
      </c>
      <c r="F372" s="20"/>
      <c r="G372" s="32" t="n">
        <f aca="false">F372+19880000</f>
        <v>19880000</v>
      </c>
      <c r="H372" s="32" t="str">
        <f aca="false">LEFT(G372,4)</f>
        <v>1988</v>
      </c>
      <c r="I372" s="21" t="str">
        <f aca="false">RIGHT(F372,4)</f>
        <v/>
      </c>
      <c r="J372" s="21" t="str">
        <f aca="false">RIGHT(H372,2)</f>
        <v>88</v>
      </c>
      <c r="K372" s="21" t="str">
        <f aca="false">LEFT(I372,2)</f>
        <v/>
      </c>
      <c r="L372" s="21" t="str">
        <f aca="false">RIGHT(I372,2)</f>
        <v/>
      </c>
      <c r="M372" s="21" t="str">
        <f aca="false">CONCATENATE(J372,"/",K372,"/",L372)</f>
        <v>88//</v>
      </c>
      <c r="N372" s="22" t="e">
        <f aca="false">VALUE(M372)</f>
        <v>#VALUE!</v>
      </c>
      <c r="O372" s="23" t="str">
        <f aca="false">IF(ISERROR(N372)," ",N372)</f>
        <v> </v>
      </c>
      <c r="Q372" s="24" t="str">
        <f aca="false">IF(D372=1,"男","")</f>
        <v/>
      </c>
      <c r="R372" s="24" t="str">
        <f aca="false">IF(D372=2,"女","")</f>
        <v/>
      </c>
      <c r="S372" s="25" t="str">
        <f aca="false">IF(B372="","",B372)</f>
        <v/>
      </c>
      <c r="T372" s="25" t="str">
        <f aca="false">CONCATENATE(Q372,R372)</f>
        <v/>
      </c>
      <c r="U372" s="26" t="str">
        <f aca="false">O372</f>
        <v> </v>
      </c>
    </row>
    <row r="373" customFormat="false" ht="14.25" hidden="false" customHeight="false" outlineLevel="0" collapsed="false">
      <c r="A373" s="28" t="n">
        <v>370</v>
      </c>
      <c r="B373" s="18"/>
      <c r="C373" s="19"/>
      <c r="D373" s="18"/>
      <c r="E373" s="20" t="s">
        <v>19</v>
      </c>
      <c r="F373" s="20"/>
      <c r="G373" s="32" t="n">
        <f aca="false">F373+19880000</f>
        <v>19880000</v>
      </c>
      <c r="H373" s="32" t="str">
        <f aca="false">LEFT(G373,4)</f>
        <v>1988</v>
      </c>
      <c r="I373" s="21" t="str">
        <f aca="false">RIGHT(F373,4)</f>
        <v/>
      </c>
      <c r="J373" s="21" t="str">
        <f aca="false">RIGHT(H373,2)</f>
        <v>88</v>
      </c>
      <c r="K373" s="21" t="str">
        <f aca="false">LEFT(I373,2)</f>
        <v/>
      </c>
      <c r="L373" s="21" t="str">
        <f aca="false">RIGHT(I373,2)</f>
        <v/>
      </c>
      <c r="M373" s="21" t="str">
        <f aca="false">CONCATENATE(J373,"/",K373,"/",L373)</f>
        <v>88//</v>
      </c>
      <c r="N373" s="22" t="e">
        <f aca="false">VALUE(M373)</f>
        <v>#VALUE!</v>
      </c>
      <c r="O373" s="23" t="str">
        <f aca="false">IF(ISERROR(N373)," ",N373)</f>
        <v> </v>
      </c>
      <c r="Q373" s="24" t="str">
        <f aca="false">IF(D373=1,"男","")</f>
        <v/>
      </c>
      <c r="R373" s="24" t="str">
        <f aca="false">IF(D373=2,"女","")</f>
        <v/>
      </c>
      <c r="S373" s="25" t="str">
        <f aca="false">IF(B373="","",B373)</f>
        <v/>
      </c>
      <c r="T373" s="25" t="str">
        <f aca="false">CONCATENATE(Q373,R373)</f>
        <v/>
      </c>
      <c r="U373" s="26" t="str">
        <f aca="false">O373</f>
        <v> </v>
      </c>
    </row>
    <row r="374" customFormat="false" ht="14.25" hidden="false" customHeight="false" outlineLevel="0" collapsed="false">
      <c r="A374" s="17" t="n">
        <v>371</v>
      </c>
      <c r="B374" s="18"/>
      <c r="C374" s="19"/>
      <c r="D374" s="18"/>
      <c r="E374" s="20" t="s">
        <v>19</v>
      </c>
      <c r="F374" s="20"/>
      <c r="G374" s="32" t="n">
        <f aca="false">F374+19880000</f>
        <v>19880000</v>
      </c>
      <c r="H374" s="32" t="str">
        <f aca="false">LEFT(G374,4)</f>
        <v>1988</v>
      </c>
      <c r="I374" s="21" t="str">
        <f aca="false">RIGHT(F374,4)</f>
        <v/>
      </c>
      <c r="J374" s="21" t="str">
        <f aca="false">RIGHT(H374,2)</f>
        <v>88</v>
      </c>
      <c r="K374" s="21" t="str">
        <f aca="false">LEFT(I374,2)</f>
        <v/>
      </c>
      <c r="L374" s="21" t="str">
        <f aca="false">RIGHT(I374,2)</f>
        <v/>
      </c>
      <c r="M374" s="21" t="str">
        <f aca="false">CONCATENATE(J374,"/",K374,"/",L374)</f>
        <v>88//</v>
      </c>
      <c r="N374" s="22" t="e">
        <f aca="false">VALUE(M374)</f>
        <v>#VALUE!</v>
      </c>
      <c r="O374" s="23" t="str">
        <f aca="false">IF(ISERROR(N374)," ",N374)</f>
        <v> </v>
      </c>
      <c r="Q374" s="24" t="str">
        <f aca="false">IF(D374=1,"男","")</f>
        <v/>
      </c>
      <c r="R374" s="24" t="str">
        <f aca="false">IF(D374=2,"女","")</f>
        <v/>
      </c>
      <c r="S374" s="25" t="str">
        <f aca="false">IF(B374="","",B374)</f>
        <v/>
      </c>
      <c r="T374" s="25" t="str">
        <f aca="false">CONCATENATE(Q374,R374)</f>
        <v/>
      </c>
      <c r="U374" s="26" t="str">
        <f aca="false">O374</f>
        <v> </v>
      </c>
    </row>
    <row r="375" customFormat="false" ht="13.5" hidden="false" customHeight="false" outlineLevel="0" collapsed="false">
      <c r="A375" s="27" t="n">
        <v>372</v>
      </c>
      <c r="B375" s="18"/>
      <c r="C375" s="19"/>
      <c r="D375" s="18"/>
      <c r="E375" s="20" t="s">
        <v>19</v>
      </c>
      <c r="F375" s="20"/>
      <c r="G375" s="32" t="n">
        <f aca="false">F375+19880000</f>
        <v>19880000</v>
      </c>
      <c r="H375" s="32" t="str">
        <f aca="false">LEFT(G375,4)</f>
        <v>1988</v>
      </c>
      <c r="I375" s="21" t="str">
        <f aca="false">RIGHT(F375,4)</f>
        <v/>
      </c>
      <c r="J375" s="21" t="str">
        <f aca="false">RIGHT(H375,2)</f>
        <v>88</v>
      </c>
      <c r="K375" s="21" t="str">
        <f aca="false">LEFT(I375,2)</f>
        <v/>
      </c>
      <c r="L375" s="21" t="str">
        <f aca="false">RIGHT(I375,2)</f>
        <v/>
      </c>
      <c r="M375" s="21" t="str">
        <f aca="false">CONCATENATE(J375,"/",K375,"/",L375)</f>
        <v>88//</v>
      </c>
      <c r="N375" s="22" t="e">
        <f aca="false">VALUE(M375)</f>
        <v>#VALUE!</v>
      </c>
      <c r="O375" s="23" t="str">
        <f aca="false">IF(ISERROR(N375)," ",N375)</f>
        <v> </v>
      </c>
      <c r="Q375" s="24" t="str">
        <f aca="false">IF(D375=1,"男","")</f>
        <v/>
      </c>
      <c r="R375" s="24" t="str">
        <f aca="false">IF(D375=2,"女","")</f>
        <v/>
      </c>
      <c r="S375" s="25" t="str">
        <f aca="false">IF(B375="","",B375)</f>
        <v/>
      </c>
      <c r="T375" s="25" t="str">
        <f aca="false">CONCATENATE(Q375,R375)</f>
        <v/>
      </c>
      <c r="U375" s="26" t="str">
        <f aca="false">O375</f>
        <v> </v>
      </c>
    </row>
    <row r="376" customFormat="false" ht="13.5" hidden="false" customHeight="false" outlineLevel="0" collapsed="false">
      <c r="A376" s="27" t="n">
        <v>373</v>
      </c>
      <c r="B376" s="18"/>
      <c r="C376" s="19"/>
      <c r="D376" s="18"/>
      <c r="E376" s="20" t="s">
        <v>19</v>
      </c>
      <c r="F376" s="20"/>
      <c r="G376" s="32" t="n">
        <f aca="false">F376+19880000</f>
        <v>19880000</v>
      </c>
      <c r="H376" s="32" t="str">
        <f aca="false">LEFT(G376,4)</f>
        <v>1988</v>
      </c>
      <c r="I376" s="21" t="str">
        <f aca="false">RIGHT(F376,4)</f>
        <v/>
      </c>
      <c r="J376" s="21" t="str">
        <f aca="false">RIGHT(H376,2)</f>
        <v>88</v>
      </c>
      <c r="K376" s="21" t="str">
        <f aca="false">LEFT(I376,2)</f>
        <v/>
      </c>
      <c r="L376" s="21" t="str">
        <f aca="false">RIGHT(I376,2)</f>
        <v/>
      </c>
      <c r="M376" s="21" t="str">
        <f aca="false">CONCATENATE(J376,"/",K376,"/",L376)</f>
        <v>88//</v>
      </c>
      <c r="N376" s="22" t="e">
        <f aca="false">VALUE(M376)</f>
        <v>#VALUE!</v>
      </c>
      <c r="O376" s="23" t="str">
        <f aca="false">IF(ISERROR(N376)," ",N376)</f>
        <v> </v>
      </c>
      <c r="Q376" s="24" t="str">
        <f aca="false">IF(D376=1,"男","")</f>
        <v/>
      </c>
      <c r="R376" s="24" t="str">
        <f aca="false">IF(D376=2,"女","")</f>
        <v/>
      </c>
      <c r="S376" s="25" t="str">
        <f aca="false">IF(B376="","",B376)</f>
        <v/>
      </c>
      <c r="T376" s="25" t="str">
        <f aca="false">CONCATENATE(Q376,R376)</f>
        <v/>
      </c>
      <c r="U376" s="26" t="str">
        <f aca="false">O376</f>
        <v> </v>
      </c>
    </row>
    <row r="377" customFormat="false" ht="13.5" hidden="false" customHeight="false" outlineLevel="0" collapsed="false">
      <c r="A377" s="27" t="n">
        <v>374</v>
      </c>
      <c r="B377" s="18"/>
      <c r="C377" s="19"/>
      <c r="D377" s="18"/>
      <c r="E377" s="20" t="s">
        <v>19</v>
      </c>
      <c r="F377" s="20"/>
      <c r="G377" s="32" t="n">
        <f aca="false">F377+19880000</f>
        <v>19880000</v>
      </c>
      <c r="H377" s="32" t="str">
        <f aca="false">LEFT(G377,4)</f>
        <v>1988</v>
      </c>
      <c r="I377" s="21" t="str">
        <f aca="false">RIGHT(F377,4)</f>
        <v/>
      </c>
      <c r="J377" s="21" t="str">
        <f aca="false">RIGHT(H377,2)</f>
        <v>88</v>
      </c>
      <c r="K377" s="21" t="str">
        <f aca="false">LEFT(I377,2)</f>
        <v/>
      </c>
      <c r="L377" s="21" t="str">
        <f aca="false">RIGHT(I377,2)</f>
        <v/>
      </c>
      <c r="M377" s="21" t="str">
        <f aca="false">CONCATENATE(J377,"/",K377,"/",L377)</f>
        <v>88//</v>
      </c>
      <c r="N377" s="22" t="e">
        <f aca="false">VALUE(M377)</f>
        <v>#VALUE!</v>
      </c>
      <c r="O377" s="23" t="str">
        <f aca="false">IF(ISERROR(N377)," ",N377)</f>
        <v> </v>
      </c>
      <c r="Q377" s="24" t="str">
        <f aca="false">IF(D377=1,"男","")</f>
        <v/>
      </c>
      <c r="R377" s="24" t="str">
        <f aca="false">IF(D377=2,"女","")</f>
        <v/>
      </c>
      <c r="S377" s="25" t="str">
        <f aca="false">IF(B377="","",B377)</f>
        <v/>
      </c>
      <c r="T377" s="25" t="str">
        <f aca="false">CONCATENATE(Q377,R377)</f>
        <v/>
      </c>
      <c r="U377" s="26" t="str">
        <f aca="false">O377</f>
        <v> </v>
      </c>
    </row>
    <row r="378" customFormat="false" ht="13.5" hidden="false" customHeight="false" outlineLevel="0" collapsed="false">
      <c r="A378" s="27" t="n">
        <v>375</v>
      </c>
      <c r="B378" s="18"/>
      <c r="C378" s="19"/>
      <c r="D378" s="18"/>
      <c r="E378" s="20" t="s">
        <v>19</v>
      </c>
      <c r="F378" s="20"/>
      <c r="G378" s="32" t="n">
        <f aca="false">F378+19880000</f>
        <v>19880000</v>
      </c>
      <c r="H378" s="32" t="str">
        <f aca="false">LEFT(G378,4)</f>
        <v>1988</v>
      </c>
      <c r="I378" s="21" t="str">
        <f aca="false">RIGHT(F378,4)</f>
        <v/>
      </c>
      <c r="J378" s="21" t="str">
        <f aca="false">RIGHT(H378,2)</f>
        <v>88</v>
      </c>
      <c r="K378" s="21" t="str">
        <f aca="false">LEFT(I378,2)</f>
        <v/>
      </c>
      <c r="L378" s="21" t="str">
        <f aca="false">RIGHT(I378,2)</f>
        <v/>
      </c>
      <c r="M378" s="21" t="str">
        <f aca="false">CONCATENATE(J378,"/",K378,"/",L378)</f>
        <v>88//</v>
      </c>
      <c r="N378" s="22" t="e">
        <f aca="false">VALUE(M378)</f>
        <v>#VALUE!</v>
      </c>
      <c r="O378" s="23" t="str">
        <f aca="false">IF(ISERROR(N378)," ",N378)</f>
        <v> </v>
      </c>
      <c r="Q378" s="24" t="str">
        <f aca="false">IF(D378=1,"男","")</f>
        <v/>
      </c>
      <c r="R378" s="24" t="str">
        <f aca="false">IF(D378=2,"女","")</f>
        <v/>
      </c>
      <c r="S378" s="25" t="str">
        <f aca="false">IF(B378="","",B378)</f>
        <v/>
      </c>
      <c r="T378" s="25" t="str">
        <f aca="false">CONCATENATE(Q378,R378)</f>
        <v/>
      </c>
      <c r="U378" s="26" t="str">
        <f aca="false">O378</f>
        <v> </v>
      </c>
    </row>
    <row r="379" customFormat="false" ht="13.5" hidden="false" customHeight="false" outlineLevel="0" collapsed="false">
      <c r="A379" s="27" t="n">
        <v>376</v>
      </c>
      <c r="B379" s="18"/>
      <c r="C379" s="19"/>
      <c r="D379" s="18"/>
      <c r="E379" s="20" t="s">
        <v>19</v>
      </c>
      <c r="F379" s="20"/>
      <c r="G379" s="32" t="n">
        <f aca="false">F379+19880000</f>
        <v>19880000</v>
      </c>
      <c r="H379" s="32" t="str">
        <f aca="false">LEFT(G379,4)</f>
        <v>1988</v>
      </c>
      <c r="I379" s="21" t="str">
        <f aca="false">RIGHT(F379,4)</f>
        <v/>
      </c>
      <c r="J379" s="21" t="str">
        <f aca="false">RIGHT(H379,2)</f>
        <v>88</v>
      </c>
      <c r="K379" s="21" t="str">
        <f aca="false">LEFT(I379,2)</f>
        <v/>
      </c>
      <c r="L379" s="21" t="str">
        <f aca="false">RIGHT(I379,2)</f>
        <v/>
      </c>
      <c r="M379" s="21" t="str">
        <f aca="false">CONCATENATE(J379,"/",K379,"/",L379)</f>
        <v>88//</v>
      </c>
      <c r="N379" s="22" t="e">
        <f aca="false">VALUE(M379)</f>
        <v>#VALUE!</v>
      </c>
      <c r="O379" s="23" t="str">
        <f aca="false">IF(ISERROR(N379)," ",N379)</f>
        <v> </v>
      </c>
      <c r="Q379" s="24" t="str">
        <f aca="false">IF(D379=1,"男","")</f>
        <v/>
      </c>
      <c r="R379" s="24" t="str">
        <f aca="false">IF(D379=2,"女","")</f>
        <v/>
      </c>
      <c r="S379" s="25" t="str">
        <f aca="false">IF(B379="","",B379)</f>
        <v/>
      </c>
      <c r="T379" s="25" t="str">
        <f aca="false">CONCATENATE(Q379,R379)</f>
        <v/>
      </c>
      <c r="U379" s="26" t="str">
        <f aca="false">O379</f>
        <v> </v>
      </c>
    </row>
    <row r="380" customFormat="false" ht="13.5" hidden="false" customHeight="false" outlineLevel="0" collapsed="false">
      <c r="A380" s="27" t="n">
        <v>377</v>
      </c>
      <c r="B380" s="18"/>
      <c r="C380" s="19"/>
      <c r="D380" s="18"/>
      <c r="E380" s="20" t="s">
        <v>19</v>
      </c>
      <c r="F380" s="20"/>
      <c r="G380" s="32" t="n">
        <f aca="false">F380+19880000</f>
        <v>19880000</v>
      </c>
      <c r="H380" s="32" t="str">
        <f aca="false">LEFT(G380,4)</f>
        <v>1988</v>
      </c>
      <c r="I380" s="21" t="str">
        <f aca="false">RIGHT(F380,4)</f>
        <v/>
      </c>
      <c r="J380" s="21" t="str">
        <f aca="false">RIGHT(H380,2)</f>
        <v>88</v>
      </c>
      <c r="K380" s="21" t="str">
        <f aca="false">LEFT(I380,2)</f>
        <v/>
      </c>
      <c r="L380" s="21" t="str">
        <f aca="false">RIGHT(I380,2)</f>
        <v/>
      </c>
      <c r="M380" s="21" t="str">
        <f aca="false">CONCATENATE(J380,"/",K380,"/",L380)</f>
        <v>88//</v>
      </c>
      <c r="N380" s="22" t="e">
        <f aca="false">VALUE(M380)</f>
        <v>#VALUE!</v>
      </c>
      <c r="O380" s="23" t="str">
        <f aca="false">IF(ISERROR(N380)," ",N380)</f>
        <v> </v>
      </c>
      <c r="Q380" s="24" t="str">
        <f aca="false">IF(D380=1,"男","")</f>
        <v/>
      </c>
      <c r="R380" s="24" t="str">
        <f aca="false">IF(D380=2,"女","")</f>
        <v/>
      </c>
      <c r="S380" s="25" t="str">
        <f aca="false">IF(B380="","",B380)</f>
        <v/>
      </c>
      <c r="T380" s="25" t="str">
        <f aca="false">CONCATENATE(Q380,R380)</f>
        <v/>
      </c>
      <c r="U380" s="26" t="str">
        <f aca="false">O380</f>
        <v> </v>
      </c>
    </row>
    <row r="381" customFormat="false" ht="13.5" hidden="false" customHeight="false" outlineLevel="0" collapsed="false">
      <c r="A381" s="27" t="n">
        <v>378</v>
      </c>
      <c r="B381" s="18"/>
      <c r="C381" s="19"/>
      <c r="D381" s="18"/>
      <c r="E381" s="20" t="s">
        <v>19</v>
      </c>
      <c r="F381" s="20"/>
      <c r="G381" s="32" t="n">
        <f aca="false">F381+19880000</f>
        <v>19880000</v>
      </c>
      <c r="H381" s="32" t="str">
        <f aca="false">LEFT(G381,4)</f>
        <v>1988</v>
      </c>
      <c r="I381" s="21" t="str">
        <f aca="false">RIGHT(F381,4)</f>
        <v/>
      </c>
      <c r="J381" s="21" t="str">
        <f aca="false">RIGHT(H381,2)</f>
        <v>88</v>
      </c>
      <c r="K381" s="21" t="str">
        <f aca="false">LEFT(I381,2)</f>
        <v/>
      </c>
      <c r="L381" s="21" t="str">
        <f aca="false">RIGHT(I381,2)</f>
        <v/>
      </c>
      <c r="M381" s="21" t="str">
        <f aca="false">CONCATENATE(J381,"/",K381,"/",L381)</f>
        <v>88//</v>
      </c>
      <c r="N381" s="22" t="e">
        <f aca="false">VALUE(M381)</f>
        <v>#VALUE!</v>
      </c>
      <c r="O381" s="23" t="str">
        <f aca="false">IF(ISERROR(N381)," ",N381)</f>
        <v> </v>
      </c>
      <c r="Q381" s="24" t="str">
        <f aca="false">IF(D381=1,"男","")</f>
        <v/>
      </c>
      <c r="R381" s="24" t="str">
        <f aca="false">IF(D381=2,"女","")</f>
        <v/>
      </c>
      <c r="S381" s="25" t="str">
        <f aca="false">IF(B381="","",B381)</f>
        <v/>
      </c>
      <c r="T381" s="25" t="str">
        <f aca="false">CONCATENATE(Q381,R381)</f>
        <v/>
      </c>
      <c r="U381" s="26" t="str">
        <f aca="false">O381</f>
        <v> </v>
      </c>
    </row>
    <row r="382" customFormat="false" ht="13.5" hidden="false" customHeight="false" outlineLevel="0" collapsed="false">
      <c r="A382" s="27" t="n">
        <v>379</v>
      </c>
      <c r="B382" s="18"/>
      <c r="C382" s="19"/>
      <c r="D382" s="18"/>
      <c r="E382" s="20" t="s">
        <v>19</v>
      </c>
      <c r="F382" s="20"/>
      <c r="G382" s="32" t="n">
        <f aca="false">F382+19880000</f>
        <v>19880000</v>
      </c>
      <c r="H382" s="32" t="str">
        <f aca="false">LEFT(G382,4)</f>
        <v>1988</v>
      </c>
      <c r="I382" s="21" t="str">
        <f aca="false">RIGHT(F382,4)</f>
        <v/>
      </c>
      <c r="J382" s="21" t="str">
        <f aca="false">RIGHT(H382,2)</f>
        <v>88</v>
      </c>
      <c r="K382" s="21" t="str">
        <f aca="false">LEFT(I382,2)</f>
        <v/>
      </c>
      <c r="L382" s="21" t="str">
        <f aca="false">RIGHT(I382,2)</f>
        <v/>
      </c>
      <c r="M382" s="21" t="str">
        <f aca="false">CONCATENATE(J382,"/",K382,"/",L382)</f>
        <v>88//</v>
      </c>
      <c r="N382" s="22" t="e">
        <f aca="false">VALUE(M382)</f>
        <v>#VALUE!</v>
      </c>
      <c r="O382" s="23" t="str">
        <f aca="false">IF(ISERROR(N382)," ",N382)</f>
        <v> </v>
      </c>
      <c r="Q382" s="24" t="str">
        <f aca="false">IF(D382=1,"男","")</f>
        <v/>
      </c>
      <c r="R382" s="24" t="str">
        <f aca="false">IF(D382=2,"女","")</f>
        <v/>
      </c>
      <c r="S382" s="25" t="str">
        <f aca="false">IF(B382="","",B382)</f>
        <v/>
      </c>
      <c r="T382" s="25" t="str">
        <f aca="false">CONCATENATE(Q382,R382)</f>
        <v/>
      </c>
      <c r="U382" s="26" t="str">
        <f aca="false">O382</f>
        <v> </v>
      </c>
    </row>
    <row r="383" customFormat="false" ht="14.25" hidden="false" customHeight="false" outlineLevel="0" collapsed="false">
      <c r="A383" s="28" t="n">
        <v>380</v>
      </c>
      <c r="B383" s="18"/>
      <c r="C383" s="19"/>
      <c r="D383" s="18"/>
      <c r="E383" s="20" t="s">
        <v>19</v>
      </c>
      <c r="F383" s="20"/>
      <c r="G383" s="32" t="n">
        <f aca="false">F383+19880000</f>
        <v>19880000</v>
      </c>
      <c r="H383" s="32" t="str">
        <f aca="false">LEFT(G383,4)</f>
        <v>1988</v>
      </c>
      <c r="I383" s="21" t="str">
        <f aca="false">RIGHT(F383,4)</f>
        <v/>
      </c>
      <c r="J383" s="21" t="str">
        <f aca="false">RIGHT(H383,2)</f>
        <v>88</v>
      </c>
      <c r="K383" s="21" t="str">
        <f aca="false">LEFT(I383,2)</f>
        <v/>
      </c>
      <c r="L383" s="21" t="str">
        <f aca="false">RIGHT(I383,2)</f>
        <v/>
      </c>
      <c r="M383" s="21" t="str">
        <f aca="false">CONCATENATE(J383,"/",K383,"/",L383)</f>
        <v>88//</v>
      </c>
      <c r="N383" s="22" t="e">
        <f aca="false">VALUE(M383)</f>
        <v>#VALUE!</v>
      </c>
      <c r="O383" s="23" t="str">
        <f aca="false">IF(ISERROR(N383)," ",N383)</f>
        <v> </v>
      </c>
      <c r="Q383" s="24" t="str">
        <f aca="false">IF(D383=1,"男","")</f>
        <v/>
      </c>
      <c r="R383" s="24" t="str">
        <f aca="false">IF(D383=2,"女","")</f>
        <v/>
      </c>
      <c r="S383" s="25" t="str">
        <f aca="false">IF(B383="","",B383)</f>
        <v/>
      </c>
      <c r="T383" s="25" t="str">
        <f aca="false">CONCATENATE(Q383,R383)</f>
        <v/>
      </c>
      <c r="U383" s="26" t="str">
        <f aca="false">O383</f>
        <v> </v>
      </c>
    </row>
    <row r="384" customFormat="false" ht="14.25" hidden="false" customHeight="false" outlineLevel="0" collapsed="false">
      <c r="A384" s="17" t="n">
        <v>381</v>
      </c>
      <c r="B384" s="18"/>
      <c r="C384" s="19"/>
      <c r="D384" s="18"/>
      <c r="E384" s="20" t="s">
        <v>19</v>
      </c>
      <c r="F384" s="20"/>
      <c r="G384" s="32" t="n">
        <f aca="false">F384+19880000</f>
        <v>19880000</v>
      </c>
      <c r="H384" s="32" t="str">
        <f aca="false">LEFT(G384,4)</f>
        <v>1988</v>
      </c>
      <c r="I384" s="21" t="str">
        <f aca="false">RIGHT(F384,4)</f>
        <v/>
      </c>
      <c r="J384" s="21" t="str">
        <f aca="false">RIGHT(H384,2)</f>
        <v>88</v>
      </c>
      <c r="K384" s="21" t="str">
        <f aca="false">LEFT(I384,2)</f>
        <v/>
      </c>
      <c r="L384" s="21" t="str">
        <f aca="false">RIGHT(I384,2)</f>
        <v/>
      </c>
      <c r="M384" s="21" t="str">
        <f aca="false">CONCATENATE(J384,"/",K384,"/",L384)</f>
        <v>88//</v>
      </c>
      <c r="N384" s="22" t="e">
        <f aca="false">VALUE(M384)</f>
        <v>#VALUE!</v>
      </c>
      <c r="O384" s="23" t="str">
        <f aca="false">IF(ISERROR(N384)," ",N384)</f>
        <v> </v>
      </c>
      <c r="Q384" s="24" t="str">
        <f aca="false">IF(D384=1,"男","")</f>
        <v/>
      </c>
      <c r="R384" s="24" t="str">
        <f aca="false">IF(D384=2,"女","")</f>
        <v/>
      </c>
      <c r="S384" s="25" t="str">
        <f aca="false">IF(B384="","",B384)</f>
        <v/>
      </c>
      <c r="T384" s="25" t="str">
        <f aca="false">CONCATENATE(Q384,R384)</f>
        <v/>
      </c>
      <c r="U384" s="26" t="str">
        <f aca="false">O384</f>
        <v> </v>
      </c>
    </row>
    <row r="385" customFormat="false" ht="13.5" hidden="false" customHeight="false" outlineLevel="0" collapsed="false">
      <c r="A385" s="27" t="n">
        <v>382</v>
      </c>
      <c r="B385" s="18"/>
      <c r="C385" s="19"/>
      <c r="D385" s="18"/>
      <c r="E385" s="20" t="s">
        <v>19</v>
      </c>
      <c r="F385" s="20"/>
      <c r="G385" s="32" t="n">
        <f aca="false">F385+19880000</f>
        <v>19880000</v>
      </c>
      <c r="H385" s="32" t="str">
        <f aca="false">LEFT(G385,4)</f>
        <v>1988</v>
      </c>
      <c r="I385" s="21" t="str">
        <f aca="false">RIGHT(F385,4)</f>
        <v/>
      </c>
      <c r="J385" s="21" t="str">
        <f aca="false">RIGHT(H385,2)</f>
        <v>88</v>
      </c>
      <c r="K385" s="21" t="str">
        <f aca="false">LEFT(I385,2)</f>
        <v/>
      </c>
      <c r="L385" s="21" t="str">
        <f aca="false">RIGHT(I385,2)</f>
        <v/>
      </c>
      <c r="M385" s="21" t="str">
        <f aca="false">CONCATENATE(J385,"/",K385,"/",L385)</f>
        <v>88//</v>
      </c>
      <c r="N385" s="22" t="e">
        <f aca="false">VALUE(M385)</f>
        <v>#VALUE!</v>
      </c>
      <c r="O385" s="23" t="str">
        <f aca="false">IF(ISERROR(N385)," ",N385)</f>
        <v> </v>
      </c>
      <c r="Q385" s="24" t="str">
        <f aca="false">IF(D385=1,"男","")</f>
        <v/>
      </c>
      <c r="R385" s="24" t="str">
        <f aca="false">IF(D385=2,"女","")</f>
        <v/>
      </c>
      <c r="S385" s="25" t="str">
        <f aca="false">IF(B385="","",B385)</f>
        <v/>
      </c>
      <c r="T385" s="25" t="str">
        <f aca="false">CONCATENATE(Q385,R385)</f>
        <v/>
      </c>
      <c r="U385" s="26" t="str">
        <f aca="false">O385</f>
        <v> </v>
      </c>
    </row>
    <row r="386" customFormat="false" ht="13.5" hidden="false" customHeight="false" outlineLevel="0" collapsed="false">
      <c r="A386" s="27" t="n">
        <v>383</v>
      </c>
      <c r="B386" s="18"/>
      <c r="C386" s="19"/>
      <c r="D386" s="18"/>
      <c r="E386" s="20" t="s">
        <v>19</v>
      </c>
      <c r="F386" s="20"/>
      <c r="G386" s="32" t="n">
        <f aca="false">F386+19880000</f>
        <v>19880000</v>
      </c>
      <c r="H386" s="32" t="str">
        <f aca="false">LEFT(G386,4)</f>
        <v>1988</v>
      </c>
      <c r="I386" s="21" t="str">
        <f aca="false">RIGHT(F386,4)</f>
        <v/>
      </c>
      <c r="J386" s="21" t="str">
        <f aca="false">RIGHT(H386,2)</f>
        <v>88</v>
      </c>
      <c r="K386" s="21" t="str">
        <f aca="false">LEFT(I386,2)</f>
        <v/>
      </c>
      <c r="L386" s="21" t="str">
        <f aca="false">RIGHT(I386,2)</f>
        <v/>
      </c>
      <c r="M386" s="21" t="str">
        <f aca="false">CONCATENATE(J386,"/",K386,"/",L386)</f>
        <v>88//</v>
      </c>
      <c r="N386" s="22" t="e">
        <f aca="false">VALUE(M386)</f>
        <v>#VALUE!</v>
      </c>
      <c r="O386" s="23" t="str">
        <f aca="false">IF(ISERROR(N386)," ",N386)</f>
        <v> </v>
      </c>
      <c r="Q386" s="24" t="str">
        <f aca="false">IF(D386=1,"男","")</f>
        <v/>
      </c>
      <c r="R386" s="24" t="str">
        <f aca="false">IF(D386=2,"女","")</f>
        <v/>
      </c>
      <c r="S386" s="25" t="str">
        <f aca="false">IF(B386="","",B386)</f>
        <v/>
      </c>
      <c r="T386" s="25" t="str">
        <f aca="false">CONCATENATE(Q386,R386)</f>
        <v/>
      </c>
      <c r="U386" s="26" t="str">
        <f aca="false">O386</f>
        <v> </v>
      </c>
    </row>
    <row r="387" customFormat="false" ht="13.5" hidden="false" customHeight="false" outlineLevel="0" collapsed="false">
      <c r="A387" s="27" t="n">
        <v>384</v>
      </c>
      <c r="B387" s="18"/>
      <c r="C387" s="19"/>
      <c r="D387" s="18"/>
      <c r="E387" s="20" t="s">
        <v>19</v>
      </c>
      <c r="F387" s="20"/>
      <c r="G387" s="32" t="n">
        <f aca="false">F387+19880000</f>
        <v>19880000</v>
      </c>
      <c r="H387" s="32" t="str">
        <f aca="false">LEFT(G387,4)</f>
        <v>1988</v>
      </c>
      <c r="I387" s="21" t="str">
        <f aca="false">RIGHT(F387,4)</f>
        <v/>
      </c>
      <c r="J387" s="21" t="str">
        <f aca="false">RIGHT(H387,2)</f>
        <v>88</v>
      </c>
      <c r="K387" s="21" t="str">
        <f aca="false">LEFT(I387,2)</f>
        <v/>
      </c>
      <c r="L387" s="21" t="str">
        <f aca="false">RIGHT(I387,2)</f>
        <v/>
      </c>
      <c r="M387" s="21" t="str">
        <f aca="false">CONCATENATE(J387,"/",K387,"/",L387)</f>
        <v>88//</v>
      </c>
      <c r="N387" s="22" t="e">
        <f aca="false">VALUE(M387)</f>
        <v>#VALUE!</v>
      </c>
      <c r="O387" s="23" t="str">
        <f aca="false">IF(ISERROR(N387)," ",N387)</f>
        <v> </v>
      </c>
      <c r="Q387" s="24" t="str">
        <f aca="false">IF(D387=1,"男","")</f>
        <v/>
      </c>
      <c r="R387" s="24" t="str">
        <f aca="false">IF(D387=2,"女","")</f>
        <v/>
      </c>
      <c r="S387" s="25" t="str">
        <f aca="false">IF(B387="","",B387)</f>
        <v/>
      </c>
      <c r="T387" s="25" t="str">
        <f aca="false">CONCATENATE(Q387,R387)</f>
        <v/>
      </c>
      <c r="U387" s="26" t="str">
        <f aca="false">O387</f>
        <v> </v>
      </c>
    </row>
    <row r="388" customFormat="false" ht="13.5" hidden="false" customHeight="false" outlineLevel="0" collapsed="false">
      <c r="A388" s="27" t="n">
        <v>385</v>
      </c>
      <c r="B388" s="18"/>
      <c r="C388" s="19"/>
      <c r="D388" s="18"/>
      <c r="E388" s="20" t="s">
        <v>19</v>
      </c>
      <c r="F388" s="20"/>
      <c r="G388" s="32" t="n">
        <f aca="false">F388+19880000</f>
        <v>19880000</v>
      </c>
      <c r="H388" s="32" t="str">
        <f aca="false">LEFT(G388,4)</f>
        <v>1988</v>
      </c>
      <c r="I388" s="21" t="str">
        <f aca="false">RIGHT(F388,4)</f>
        <v/>
      </c>
      <c r="J388" s="21" t="str">
        <f aca="false">RIGHT(H388,2)</f>
        <v>88</v>
      </c>
      <c r="K388" s="21" t="str">
        <f aca="false">LEFT(I388,2)</f>
        <v/>
      </c>
      <c r="L388" s="21" t="str">
        <f aca="false">RIGHT(I388,2)</f>
        <v/>
      </c>
      <c r="M388" s="21" t="str">
        <f aca="false">CONCATENATE(J388,"/",K388,"/",L388)</f>
        <v>88//</v>
      </c>
      <c r="N388" s="22" t="e">
        <f aca="false">VALUE(M388)</f>
        <v>#VALUE!</v>
      </c>
      <c r="O388" s="23" t="str">
        <f aca="false">IF(ISERROR(N388)," ",N388)</f>
        <v> </v>
      </c>
      <c r="Q388" s="24" t="str">
        <f aca="false">IF(D388=1,"男","")</f>
        <v/>
      </c>
      <c r="R388" s="24" t="str">
        <f aca="false">IF(D388=2,"女","")</f>
        <v/>
      </c>
      <c r="S388" s="25" t="str">
        <f aca="false">IF(B388="","",B388)</f>
        <v/>
      </c>
      <c r="T388" s="25" t="str">
        <f aca="false">CONCATENATE(Q388,R388)</f>
        <v/>
      </c>
      <c r="U388" s="26" t="str">
        <f aca="false">O388</f>
        <v> </v>
      </c>
    </row>
    <row r="389" customFormat="false" ht="13.5" hidden="false" customHeight="false" outlineLevel="0" collapsed="false">
      <c r="A389" s="27" t="n">
        <v>386</v>
      </c>
      <c r="B389" s="18"/>
      <c r="C389" s="19"/>
      <c r="D389" s="18"/>
      <c r="E389" s="20" t="s">
        <v>19</v>
      </c>
      <c r="F389" s="20"/>
      <c r="G389" s="32" t="n">
        <f aca="false">F389+19880000</f>
        <v>19880000</v>
      </c>
      <c r="H389" s="32" t="str">
        <f aca="false">LEFT(G389,4)</f>
        <v>1988</v>
      </c>
      <c r="I389" s="21" t="str">
        <f aca="false">RIGHT(F389,4)</f>
        <v/>
      </c>
      <c r="J389" s="21" t="str">
        <f aca="false">RIGHT(H389,2)</f>
        <v>88</v>
      </c>
      <c r="K389" s="21" t="str">
        <f aca="false">LEFT(I389,2)</f>
        <v/>
      </c>
      <c r="L389" s="21" t="str">
        <f aca="false">RIGHT(I389,2)</f>
        <v/>
      </c>
      <c r="M389" s="21" t="str">
        <f aca="false">CONCATENATE(J389,"/",K389,"/",L389)</f>
        <v>88//</v>
      </c>
      <c r="N389" s="22" t="e">
        <f aca="false">VALUE(M389)</f>
        <v>#VALUE!</v>
      </c>
      <c r="O389" s="23" t="str">
        <f aca="false">IF(ISERROR(N389)," ",N389)</f>
        <v> </v>
      </c>
      <c r="Q389" s="24" t="str">
        <f aca="false">IF(D389=1,"男","")</f>
        <v/>
      </c>
      <c r="R389" s="24" t="str">
        <f aca="false">IF(D389=2,"女","")</f>
        <v/>
      </c>
      <c r="S389" s="25" t="str">
        <f aca="false">IF(B389="","",B389)</f>
        <v/>
      </c>
      <c r="T389" s="25" t="str">
        <f aca="false">CONCATENATE(Q389,R389)</f>
        <v/>
      </c>
      <c r="U389" s="26" t="str">
        <f aca="false">O389</f>
        <v> </v>
      </c>
    </row>
    <row r="390" customFormat="false" ht="13.5" hidden="false" customHeight="false" outlineLevel="0" collapsed="false">
      <c r="A390" s="27" t="n">
        <v>387</v>
      </c>
      <c r="B390" s="18"/>
      <c r="C390" s="19"/>
      <c r="D390" s="18"/>
      <c r="E390" s="20" t="s">
        <v>19</v>
      </c>
      <c r="F390" s="20"/>
      <c r="G390" s="32" t="n">
        <f aca="false">F390+19880000</f>
        <v>19880000</v>
      </c>
      <c r="H390" s="32" t="str">
        <f aca="false">LEFT(G390,4)</f>
        <v>1988</v>
      </c>
      <c r="I390" s="21" t="str">
        <f aca="false">RIGHT(F390,4)</f>
        <v/>
      </c>
      <c r="J390" s="21" t="str">
        <f aca="false">RIGHT(H390,2)</f>
        <v>88</v>
      </c>
      <c r="K390" s="21" t="str">
        <f aca="false">LEFT(I390,2)</f>
        <v/>
      </c>
      <c r="L390" s="21" t="str">
        <f aca="false">RIGHT(I390,2)</f>
        <v/>
      </c>
      <c r="M390" s="21" t="str">
        <f aca="false">CONCATENATE(J390,"/",K390,"/",L390)</f>
        <v>88//</v>
      </c>
      <c r="N390" s="22" t="e">
        <f aca="false">VALUE(M390)</f>
        <v>#VALUE!</v>
      </c>
      <c r="O390" s="23" t="str">
        <f aca="false">IF(ISERROR(N390)," ",N390)</f>
        <v> </v>
      </c>
      <c r="Q390" s="24" t="str">
        <f aca="false">IF(D390=1,"男","")</f>
        <v/>
      </c>
      <c r="R390" s="24" t="str">
        <f aca="false">IF(D390=2,"女","")</f>
        <v/>
      </c>
      <c r="S390" s="25" t="str">
        <f aca="false">IF(B390="","",B390)</f>
        <v/>
      </c>
      <c r="T390" s="25" t="str">
        <f aca="false">CONCATENATE(Q390,R390)</f>
        <v/>
      </c>
      <c r="U390" s="26" t="str">
        <f aca="false">O390</f>
        <v> </v>
      </c>
    </row>
    <row r="391" customFormat="false" ht="13.5" hidden="false" customHeight="false" outlineLevel="0" collapsed="false">
      <c r="A391" s="27" t="n">
        <v>388</v>
      </c>
      <c r="B391" s="18"/>
      <c r="C391" s="19"/>
      <c r="D391" s="18"/>
      <c r="E391" s="20" t="s">
        <v>19</v>
      </c>
      <c r="F391" s="20"/>
      <c r="G391" s="32" t="n">
        <f aca="false">F391+19880000</f>
        <v>19880000</v>
      </c>
      <c r="H391" s="32" t="str">
        <f aca="false">LEFT(G391,4)</f>
        <v>1988</v>
      </c>
      <c r="I391" s="21" t="str">
        <f aca="false">RIGHT(F391,4)</f>
        <v/>
      </c>
      <c r="J391" s="21" t="str">
        <f aca="false">RIGHT(H391,2)</f>
        <v>88</v>
      </c>
      <c r="K391" s="21" t="str">
        <f aca="false">LEFT(I391,2)</f>
        <v/>
      </c>
      <c r="L391" s="21" t="str">
        <f aca="false">RIGHT(I391,2)</f>
        <v/>
      </c>
      <c r="M391" s="21" t="str">
        <f aca="false">CONCATENATE(J391,"/",K391,"/",L391)</f>
        <v>88//</v>
      </c>
      <c r="N391" s="22" t="e">
        <f aca="false">VALUE(M391)</f>
        <v>#VALUE!</v>
      </c>
      <c r="O391" s="23" t="str">
        <f aca="false">IF(ISERROR(N391)," ",N391)</f>
        <v> </v>
      </c>
      <c r="Q391" s="24" t="str">
        <f aca="false">IF(D391=1,"男","")</f>
        <v/>
      </c>
      <c r="R391" s="24" t="str">
        <f aca="false">IF(D391=2,"女","")</f>
        <v/>
      </c>
      <c r="S391" s="25" t="str">
        <f aca="false">IF(B391="","",B391)</f>
        <v/>
      </c>
      <c r="T391" s="25" t="str">
        <f aca="false">CONCATENATE(Q391,R391)</f>
        <v/>
      </c>
      <c r="U391" s="26" t="str">
        <f aca="false">O391</f>
        <v> </v>
      </c>
    </row>
    <row r="392" customFormat="false" ht="13.5" hidden="false" customHeight="false" outlineLevel="0" collapsed="false">
      <c r="A392" s="27" t="n">
        <v>389</v>
      </c>
      <c r="B392" s="18"/>
      <c r="C392" s="19"/>
      <c r="D392" s="18"/>
      <c r="E392" s="20" t="s">
        <v>19</v>
      </c>
      <c r="F392" s="20"/>
      <c r="G392" s="32" t="n">
        <f aca="false">F392+19880000</f>
        <v>19880000</v>
      </c>
      <c r="H392" s="32" t="str">
        <f aca="false">LEFT(G392,4)</f>
        <v>1988</v>
      </c>
      <c r="I392" s="21" t="str">
        <f aca="false">RIGHT(F392,4)</f>
        <v/>
      </c>
      <c r="J392" s="21" t="str">
        <f aca="false">RIGHT(H392,2)</f>
        <v>88</v>
      </c>
      <c r="K392" s="21" t="str">
        <f aca="false">LEFT(I392,2)</f>
        <v/>
      </c>
      <c r="L392" s="21" t="str">
        <f aca="false">RIGHT(I392,2)</f>
        <v/>
      </c>
      <c r="M392" s="21" t="str">
        <f aca="false">CONCATENATE(J392,"/",K392,"/",L392)</f>
        <v>88//</v>
      </c>
      <c r="N392" s="22" t="e">
        <f aca="false">VALUE(M392)</f>
        <v>#VALUE!</v>
      </c>
      <c r="O392" s="23" t="str">
        <f aca="false">IF(ISERROR(N392)," ",N392)</f>
        <v> </v>
      </c>
      <c r="Q392" s="24" t="str">
        <f aca="false">IF(D392=1,"男","")</f>
        <v/>
      </c>
      <c r="R392" s="24" t="str">
        <f aca="false">IF(D392=2,"女","")</f>
        <v/>
      </c>
      <c r="S392" s="25" t="str">
        <f aca="false">IF(B392="","",B392)</f>
        <v/>
      </c>
      <c r="T392" s="25" t="str">
        <f aca="false">CONCATENATE(Q392,R392)</f>
        <v/>
      </c>
      <c r="U392" s="26" t="str">
        <f aca="false">O392</f>
        <v> </v>
      </c>
    </row>
    <row r="393" customFormat="false" ht="14.25" hidden="false" customHeight="false" outlineLevel="0" collapsed="false">
      <c r="A393" s="28" t="n">
        <v>390</v>
      </c>
      <c r="B393" s="18"/>
      <c r="C393" s="19"/>
      <c r="D393" s="18"/>
      <c r="E393" s="20" t="s">
        <v>19</v>
      </c>
      <c r="F393" s="20"/>
      <c r="G393" s="32" t="n">
        <f aca="false">F393+19880000</f>
        <v>19880000</v>
      </c>
      <c r="H393" s="32" t="str">
        <f aca="false">LEFT(G393,4)</f>
        <v>1988</v>
      </c>
      <c r="I393" s="21" t="str">
        <f aca="false">RIGHT(F393,4)</f>
        <v/>
      </c>
      <c r="J393" s="21" t="str">
        <f aca="false">RIGHT(H393,2)</f>
        <v>88</v>
      </c>
      <c r="K393" s="21" t="str">
        <f aca="false">LEFT(I393,2)</f>
        <v/>
      </c>
      <c r="L393" s="21" t="str">
        <f aca="false">RIGHT(I393,2)</f>
        <v/>
      </c>
      <c r="M393" s="21" t="str">
        <f aca="false">CONCATENATE(J393,"/",K393,"/",L393)</f>
        <v>88//</v>
      </c>
      <c r="N393" s="22" t="e">
        <f aca="false">VALUE(M393)</f>
        <v>#VALUE!</v>
      </c>
      <c r="O393" s="23" t="str">
        <f aca="false">IF(ISERROR(N393)," ",N393)</f>
        <v> </v>
      </c>
      <c r="Q393" s="24" t="str">
        <f aca="false">IF(D393=1,"男","")</f>
        <v/>
      </c>
      <c r="R393" s="24" t="str">
        <f aca="false">IF(D393=2,"女","")</f>
        <v/>
      </c>
      <c r="S393" s="25" t="str">
        <f aca="false">IF(B393="","",B393)</f>
        <v/>
      </c>
      <c r="T393" s="25" t="str">
        <f aca="false">CONCATENATE(Q393,R393)</f>
        <v/>
      </c>
      <c r="U393" s="26" t="str">
        <f aca="false">O393</f>
        <v> </v>
      </c>
    </row>
    <row r="394" customFormat="false" ht="14.25" hidden="false" customHeight="false" outlineLevel="0" collapsed="false">
      <c r="A394" s="17" t="n">
        <v>391</v>
      </c>
      <c r="B394" s="18"/>
      <c r="C394" s="19"/>
      <c r="D394" s="18"/>
      <c r="E394" s="20" t="s">
        <v>19</v>
      </c>
      <c r="F394" s="20"/>
      <c r="G394" s="32" t="n">
        <f aca="false">F394+19880000</f>
        <v>19880000</v>
      </c>
      <c r="H394" s="32" t="str">
        <f aca="false">LEFT(G394,4)</f>
        <v>1988</v>
      </c>
      <c r="I394" s="21" t="str">
        <f aca="false">RIGHT(F394,4)</f>
        <v/>
      </c>
      <c r="J394" s="21" t="str">
        <f aca="false">RIGHT(H394,2)</f>
        <v>88</v>
      </c>
      <c r="K394" s="21" t="str">
        <f aca="false">LEFT(I394,2)</f>
        <v/>
      </c>
      <c r="L394" s="21" t="str">
        <f aca="false">RIGHT(I394,2)</f>
        <v/>
      </c>
      <c r="M394" s="21" t="str">
        <f aca="false">CONCATENATE(J394,"/",K394,"/",L394)</f>
        <v>88//</v>
      </c>
      <c r="N394" s="22" t="e">
        <f aca="false">VALUE(M394)</f>
        <v>#VALUE!</v>
      </c>
      <c r="O394" s="23" t="str">
        <f aca="false">IF(ISERROR(N394)," ",N394)</f>
        <v> </v>
      </c>
      <c r="Q394" s="24" t="str">
        <f aca="false">IF(D394=1,"男","")</f>
        <v/>
      </c>
      <c r="R394" s="24" t="str">
        <f aca="false">IF(D394=2,"女","")</f>
        <v/>
      </c>
      <c r="S394" s="25" t="str">
        <f aca="false">IF(B394="","",B394)</f>
        <v/>
      </c>
      <c r="T394" s="25" t="str">
        <f aca="false">CONCATENATE(Q394,R394)</f>
        <v/>
      </c>
      <c r="U394" s="26" t="str">
        <f aca="false">O394</f>
        <v> </v>
      </c>
    </row>
    <row r="395" customFormat="false" ht="13.5" hidden="false" customHeight="false" outlineLevel="0" collapsed="false">
      <c r="A395" s="27" t="n">
        <v>392</v>
      </c>
      <c r="B395" s="18"/>
      <c r="C395" s="19"/>
      <c r="D395" s="18"/>
      <c r="E395" s="20" t="s">
        <v>19</v>
      </c>
      <c r="F395" s="20"/>
      <c r="G395" s="32" t="n">
        <f aca="false">F395+19880000</f>
        <v>19880000</v>
      </c>
      <c r="H395" s="32" t="str">
        <f aca="false">LEFT(G395,4)</f>
        <v>1988</v>
      </c>
      <c r="I395" s="21" t="str">
        <f aca="false">RIGHT(F395,4)</f>
        <v/>
      </c>
      <c r="J395" s="21" t="str">
        <f aca="false">RIGHT(H395,2)</f>
        <v>88</v>
      </c>
      <c r="K395" s="21" t="str">
        <f aca="false">LEFT(I395,2)</f>
        <v/>
      </c>
      <c r="L395" s="21" t="str">
        <f aca="false">RIGHT(I395,2)</f>
        <v/>
      </c>
      <c r="M395" s="21" t="str">
        <f aca="false">CONCATENATE(J395,"/",K395,"/",L395)</f>
        <v>88//</v>
      </c>
      <c r="N395" s="22" t="e">
        <f aca="false">VALUE(M395)</f>
        <v>#VALUE!</v>
      </c>
      <c r="O395" s="23" t="str">
        <f aca="false">IF(ISERROR(N395)," ",N395)</f>
        <v> </v>
      </c>
      <c r="Q395" s="24" t="str">
        <f aca="false">IF(D395=1,"男","")</f>
        <v/>
      </c>
      <c r="R395" s="24" t="str">
        <f aca="false">IF(D395=2,"女","")</f>
        <v/>
      </c>
      <c r="S395" s="25" t="str">
        <f aca="false">IF(B395="","",B395)</f>
        <v/>
      </c>
      <c r="T395" s="25" t="str">
        <f aca="false">CONCATENATE(Q395,R395)</f>
        <v/>
      </c>
      <c r="U395" s="26" t="str">
        <f aca="false">O395</f>
        <v> </v>
      </c>
    </row>
    <row r="396" customFormat="false" ht="13.5" hidden="false" customHeight="false" outlineLevel="0" collapsed="false">
      <c r="A396" s="27" t="n">
        <v>393</v>
      </c>
      <c r="B396" s="18"/>
      <c r="C396" s="19"/>
      <c r="D396" s="18"/>
      <c r="E396" s="20" t="s">
        <v>19</v>
      </c>
      <c r="F396" s="20"/>
      <c r="G396" s="32" t="n">
        <f aca="false">F396+19880000</f>
        <v>19880000</v>
      </c>
      <c r="H396" s="32" t="str">
        <f aca="false">LEFT(G396,4)</f>
        <v>1988</v>
      </c>
      <c r="I396" s="21" t="str">
        <f aca="false">RIGHT(F396,4)</f>
        <v/>
      </c>
      <c r="J396" s="21" t="str">
        <f aca="false">RIGHT(H396,2)</f>
        <v>88</v>
      </c>
      <c r="K396" s="21" t="str">
        <f aca="false">LEFT(I396,2)</f>
        <v/>
      </c>
      <c r="L396" s="21" t="str">
        <f aca="false">RIGHT(I396,2)</f>
        <v/>
      </c>
      <c r="M396" s="21" t="str">
        <f aca="false">CONCATENATE(J396,"/",K396,"/",L396)</f>
        <v>88//</v>
      </c>
      <c r="N396" s="22" t="e">
        <f aca="false">VALUE(M396)</f>
        <v>#VALUE!</v>
      </c>
      <c r="O396" s="23" t="str">
        <f aca="false">IF(ISERROR(N396)," ",N396)</f>
        <v> </v>
      </c>
      <c r="Q396" s="24" t="str">
        <f aca="false">IF(D396=1,"男","")</f>
        <v/>
      </c>
      <c r="R396" s="24" t="str">
        <f aca="false">IF(D396=2,"女","")</f>
        <v/>
      </c>
      <c r="S396" s="25" t="str">
        <f aca="false">IF(B396="","",B396)</f>
        <v/>
      </c>
      <c r="T396" s="25" t="str">
        <f aca="false">CONCATENATE(Q396,R396)</f>
        <v/>
      </c>
      <c r="U396" s="26" t="str">
        <f aca="false">O396</f>
        <v> </v>
      </c>
    </row>
    <row r="397" customFormat="false" ht="13.5" hidden="false" customHeight="false" outlineLevel="0" collapsed="false">
      <c r="A397" s="27" t="n">
        <v>394</v>
      </c>
      <c r="B397" s="18"/>
      <c r="C397" s="19"/>
      <c r="D397" s="18"/>
      <c r="E397" s="20" t="s">
        <v>19</v>
      </c>
      <c r="F397" s="20"/>
      <c r="G397" s="32" t="n">
        <f aca="false">F397+19880000</f>
        <v>19880000</v>
      </c>
      <c r="H397" s="32" t="str">
        <f aca="false">LEFT(G397,4)</f>
        <v>1988</v>
      </c>
      <c r="I397" s="21" t="str">
        <f aca="false">RIGHT(F397,4)</f>
        <v/>
      </c>
      <c r="J397" s="21" t="str">
        <f aca="false">RIGHT(H397,2)</f>
        <v>88</v>
      </c>
      <c r="K397" s="21" t="str">
        <f aca="false">LEFT(I397,2)</f>
        <v/>
      </c>
      <c r="L397" s="21" t="str">
        <f aca="false">RIGHT(I397,2)</f>
        <v/>
      </c>
      <c r="M397" s="21" t="str">
        <f aca="false">CONCATENATE(J397,"/",K397,"/",L397)</f>
        <v>88//</v>
      </c>
      <c r="N397" s="22" t="e">
        <f aca="false">VALUE(M397)</f>
        <v>#VALUE!</v>
      </c>
      <c r="O397" s="23" t="str">
        <f aca="false">IF(ISERROR(N397)," ",N397)</f>
        <v> </v>
      </c>
      <c r="Q397" s="24" t="str">
        <f aca="false">IF(D397=1,"男","")</f>
        <v/>
      </c>
      <c r="R397" s="24" t="str">
        <f aca="false">IF(D397=2,"女","")</f>
        <v/>
      </c>
      <c r="S397" s="25" t="str">
        <f aca="false">IF(B397="","",B397)</f>
        <v/>
      </c>
      <c r="T397" s="25" t="str">
        <f aca="false">CONCATENATE(Q397,R397)</f>
        <v/>
      </c>
      <c r="U397" s="26" t="str">
        <f aca="false">O397</f>
        <v> </v>
      </c>
    </row>
    <row r="398" customFormat="false" ht="13.5" hidden="false" customHeight="false" outlineLevel="0" collapsed="false">
      <c r="A398" s="27" t="n">
        <v>395</v>
      </c>
      <c r="B398" s="18"/>
      <c r="C398" s="19"/>
      <c r="D398" s="18"/>
      <c r="E398" s="20" t="s">
        <v>19</v>
      </c>
      <c r="F398" s="20"/>
      <c r="G398" s="32" t="n">
        <f aca="false">F398+19880000</f>
        <v>19880000</v>
      </c>
      <c r="H398" s="32" t="str">
        <f aca="false">LEFT(G398,4)</f>
        <v>1988</v>
      </c>
      <c r="I398" s="21" t="str">
        <f aca="false">RIGHT(F398,4)</f>
        <v/>
      </c>
      <c r="J398" s="21" t="str">
        <f aca="false">RIGHT(H398,2)</f>
        <v>88</v>
      </c>
      <c r="K398" s="21" t="str">
        <f aca="false">LEFT(I398,2)</f>
        <v/>
      </c>
      <c r="L398" s="21" t="str">
        <f aca="false">RIGHT(I398,2)</f>
        <v/>
      </c>
      <c r="M398" s="21" t="str">
        <f aca="false">CONCATENATE(J398,"/",K398,"/",L398)</f>
        <v>88//</v>
      </c>
      <c r="N398" s="22" t="e">
        <f aca="false">VALUE(M398)</f>
        <v>#VALUE!</v>
      </c>
      <c r="O398" s="23" t="str">
        <f aca="false">IF(ISERROR(N398)," ",N398)</f>
        <v> </v>
      </c>
      <c r="Q398" s="24" t="str">
        <f aca="false">IF(D398=1,"男","")</f>
        <v/>
      </c>
      <c r="R398" s="24" t="str">
        <f aca="false">IF(D398=2,"女","")</f>
        <v/>
      </c>
      <c r="S398" s="25" t="str">
        <f aca="false">IF(B398="","",B398)</f>
        <v/>
      </c>
      <c r="T398" s="25" t="str">
        <f aca="false">CONCATENATE(Q398,R398)</f>
        <v/>
      </c>
      <c r="U398" s="26" t="str">
        <f aca="false">O398</f>
        <v> </v>
      </c>
    </row>
    <row r="399" customFormat="false" ht="13.5" hidden="false" customHeight="false" outlineLevel="0" collapsed="false">
      <c r="A399" s="27" t="n">
        <v>396</v>
      </c>
      <c r="B399" s="18"/>
      <c r="C399" s="19"/>
      <c r="D399" s="18"/>
      <c r="E399" s="20" t="s">
        <v>19</v>
      </c>
      <c r="F399" s="20"/>
      <c r="G399" s="32" t="n">
        <f aca="false">F399+19880000</f>
        <v>19880000</v>
      </c>
      <c r="H399" s="32" t="str">
        <f aca="false">LEFT(G399,4)</f>
        <v>1988</v>
      </c>
      <c r="I399" s="21" t="str">
        <f aca="false">RIGHT(F399,4)</f>
        <v/>
      </c>
      <c r="J399" s="21" t="str">
        <f aca="false">RIGHT(H399,2)</f>
        <v>88</v>
      </c>
      <c r="K399" s="21" t="str">
        <f aca="false">LEFT(I399,2)</f>
        <v/>
      </c>
      <c r="L399" s="21" t="str">
        <f aca="false">RIGHT(I399,2)</f>
        <v/>
      </c>
      <c r="M399" s="21" t="str">
        <f aca="false">CONCATENATE(J399,"/",K399,"/",L399)</f>
        <v>88//</v>
      </c>
      <c r="N399" s="22" t="e">
        <f aca="false">VALUE(M399)</f>
        <v>#VALUE!</v>
      </c>
      <c r="O399" s="23" t="str">
        <f aca="false">IF(ISERROR(N399)," ",N399)</f>
        <v> </v>
      </c>
      <c r="Q399" s="24" t="str">
        <f aca="false">IF(D399=1,"男","")</f>
        <v/>
      </c>
      <c r="R399" s="24" t="str">
        <f aca="false">IF(D399=2,"女","")</f>
        <v/>
      </c>
      <c r="S399" s="25" t="str">
        <f aca="false">IF(B399="","",B399)</f>
        <v/>
      </c>
      <c r="T399" s="25" t="str">
        <f aca="false">CONCATENATE(Q399,R399)</f>
        <v/>
      </c>
      <c r="U399" s="26" t="str">
        <f aca="false">O399</f>
        <v> </v>
      </c>
    </row>
    <row r="400" customFormat="false" ht="13.5" hidden="false" customHeight="false" outlineLevel="0" collapsed="false">
      <c r="A400" s="27" t="n">
        <v>397</v>
      </c>
      <c r="B400" s="18"/>
      <c r="C400" s="19"/>
      <c r="D400" s="18"/>
      <c r="E400" s="20" t="s">
        <v>19</v>
      </c>
      <c r="F400" s="20"/>
      <c r="G400" s="32" t="n">
        <f aca="false">F400+19880000</f>
        <v>19880000</v>
      </c>
      <c r="H400" s="32" t="str">
        <f aca="false">LEFT(G400,4)</f>
        <v>1988</v>
      </c>
      <c r="I400" s="21" t="str">
        <f aca="false">RIGHT(F400,4)</f>
        <v/>
      </c>
      <c r="J400" s="21" t="str">
        <f aca="false">RIGHT(H400,2)</f>
        <v>88</v>
      </c>
      <c r="K400" s="21" t="str">
        <f aca="false">LEFT(I400,2)</f>
        <v/>
      </c>
      <c r="L400" s="21" t="str">
        <f aca="false">RIGHT(I400,2)</f>
        <v/>
      </c>
      <c r="M400" s="21" t="str">
        <f aca="false">CONCATENATE(J400,"/",K400,"/",L400)</f>
        <v>88//</v>
      </c>
      <c r="N400" s="22" t="e">
        <f aca="false">VALUE(M400)</f>
        <v>#VALUE!</v>
      </c>
      <c r="O400" s="23" t="str">
        <f aca="false">IF(ISERROR(N400)," ",N400)</f>
        <v> </v>
      </c>
      <c r="Q400" s="24" t="str">
        <f aca="false">IF(D400=1,"男","")</f>
        <v/>
      </c>
      <c r="R400" s="24" t="str">
        <f aca="false">IF(D400=2,"女","")</f>
        <v/>
      </c>
      <c r="S400" s="25" t="str">
        <f aca="false">IF(B400="","",B400)</f>
        <v/>
      </c>
      <c r="T400" s="25" t="str">
        <f aca="false">CONCATENATE(Q400,R400)</f>
        <v/>
      </c>
      <c r="U400" s="26" t="str">
        <f aca="false">O400</f>
        <v> </v>
      </c>
    </row>
    <row r="401" customFormat="false" ht="13.5" hidden="false" customHeight="false" outlineLevel="0" collapsed="false">
      <c r="A401" s="27" t="n">
        <v>398</v>
      </c>
      <c r="B401" s="18"/>
      <c r="C401" s="19"/>
      <c r="D401" s="18"/>
      <c r="E401" s="20" t="s">
        <v>19</v>
      </c>
      <c r="F401" s="20"/>
      <c r="G401" s="32" t="n">
        <f aca="false">F401+19880000</f>
        <v>19880000</v>
      </c>
      <c r="H401" s="32" t="str">
        <f aca="false">LEFT(G401,4)</f>
        <v>1988</v>
      </c>
      <c r="I401" s="21" t="str">
        <f aca="false">RIGHT(F401,4)</f>
        <v/>
      </c>
      <c r="J401" s="21" t="str">
        <f aca="false">RIGHT(H401,2)</f>
        <v>88</v>
      </c>
      <c r="K401" s="21" t="str">
        <f aca="false">LEFT(I401,2)</f>
        <v/>
      </c>
      <c r="L401" s="21" t="str">
        <f aca="false">RIGHT(I401,2)</f>
        <v/>
      </c>
      <c r="M401" s="21" t="str">
        <f aca="false">CONCATENATE(J401,"/",K401,"/",L401)</f>
        <v>88//</v>
      </c>
      <c r="N401" s="22" t="e">
        <f aca="false">VALUE(M401)</f>
        <v>#VALUE!</v>
      </c>
      <c r="O401" s="23" t="str">
        <f aca="false">IF(ISERROR(N401)," ",N401)</f>
        <v> </v>
      </c>
      <c r="Q401" s="24" t="str">
        <f aca="false">IF(D401=1,"男","")</f>
        <v/>
      </c>
      <c r="R401" s="24" t="str">
        <f aca="false">IF(D401=2,"女","")</f>
        <v/>
      </c>
      <c r="S401" s="25" t="str">
        <f aca="false">IF(B401="","",B401)</f>
        <v/>
      </c>
      <c r="T401" s="25" t="str">
        <f aca="false">CONCATENATE(Q401,R401)</f>
        <v/>
      </c>
      <c r="U401" s="26" t="str">
        <f aca="false">O401</f>
        <v> </v>
      </c>
    </row>
    <row r="402" customFormat="false" ht="13.5" hidden="false" customHeight="false" outlineLevel="0" collapsed="false">
      <c r="A402" s="27" t="n">
        <v>399</v>
      </c>
      <c r="B402" s="18"/>
      <c r="C402" s="19"/>
      <c r="D402" s="18"/>
      <c r="E402" s="20" t="s">
        <v>19</v>
      </c>
      <c r="F402" s="20"/>
      <c r="G402" s="32" t="n">
        <f aca="false">F402+19880000</f>
        <v>19880000</v>
      </c>
      <c r="H402" s="32" t="str">
        <f aca="false">LEFT(G402,4)</f>
        <v>1988</v>
      </c>
      <c r="I402" s="21" t="str">
        <f aca="false">RIGHT(F402,4)</f>
        <v/>
      </c>
      <c r="J402" s="21" t="str">
        <f aca="false">RIGHT(H402,2)</f>
        <v>88</v>
      </c>
      <c r="K402" s="21" t="str">
        <f aca="false">LEFT(I402,2)</f>
        <v/>
      </c>
      <c r="L402" s="21" t="str">
        <f aca="false">RIGHT(I402,2)</f>
        <v/>
      </c>
      <c r="M402" s="21" t="str">
        <f aca="false">CONCATENATE(J402,"/",K402,"/",L402)</f>
        <v>88//</v>
      </c>
      <c r="N402" s="22" t="e">
        <f aca="false">VALUE(M402)</f>
        <v>#VALUE!</v>
      </c>
      <c r="O402" s="23" t="str">
        <f aca="false">IF(ISERROR(N402)," ",N402)</f>
        <v> </v>
      </c>
      <c r="Q402" s="24" t="str">
        <f aca="false">IF(D402=1,"男","")</f>
        <v/>
      </c>
      <c r="R402" s="24" t="str">
        <f aca="false">IF(D402=2,"女","")</f>
        <v/>
      </c>
      <c r="S402" s="25" t="str">
        <f aca="false">IF(B402="","",B402)</f>
        <v/>
      </c>
      <c r="T402" s="25" t="str">
        <f aca="false">CONCATENATE(Q402,R402)</f>
        <v/>
      </c>
      <c r="U402" s="26" t="str">
        <f aca="false">O402</f>
        <v> </v>
      </c>
    </row>
    <row r="403" customFormat="false" ht="14.25" hidden="false" customHeight="false" outlineLevel="0" collapsed="false">
      <c r="A403" s="28" t="n">
        <v>400</v>
      </c>
      <c r="B403" s="18"/>
      <c r="C403" s="19"/>
      <c r="D403" s="18"/>
      <c r="E403" s="20" t="s">
        <v>19</v>
      </c>
      <c r="F403" s="20"/>
      <c r="G403" s="32" t="n">
        <f aca="false">F403+19880000</f>
        <v>19880000</v>
      </c>
      <c r="H403" s="32" t="str">
        <f aca="false">LEFT(G403,4)</f>
        <v>1988</v>
      </c>
      <c r="I403" s="21" t="str">
        <f aca="false">RIGHT(F403,4)</f>
        <v/>
      </c>
      <c r="J403" s="21" t="str">
        <f aca="false">RIGHT(H403,2)</f>
        <v>88</v>
      </c>
      <c r="K403" s="21" t="str">
        <f aca="false">LEFT(I403,2)</f>
        <v/>
      </c>
      <c r="L403" s="21" t="str">
        <f aca="false">RIGHT(I403,2)</f>
        <v/>
      </c>
      <c r="M403" s="21" t="str">
        <f aca="false">CONCATENATE(J403,"/",K403,"/",L403)</f>
        <v>88//</v>
      </c>
      <c r="N403" s="22" t="e">
        <f aca="false">VALUE(M403)</f>
        <v>#VALUE!</v>
      </c>
      <c r="O403" s="23" t="str">
        <f aca="false">IF(ISERROR(N403)," ",N403)</f>
        <v> </v>
      </c>
      <c r="Q403" s="24" t="str">
        <f aca="false">IF(D403=1,"男","")</f>
        <v/>
      </c>
      <c r="R403" s="24" t="str">
        <f aca="false">IF(D403=2,"女","")</f>
        <v/>
      </c>
      <c r="S403" s="25" t="str">
        <f aca="false">IF(B403="","",B403)</f>
        <v/>
      </c>
      <c r="T403" s="25" t="str">
        <f aca="false">CONCATENATE(Q403,R403)</f>
        <v/>
      </c>
      <c r="U403" s="26" t="str">
        <f aca="false">O403</f>
        <v> </v>
      </c>
    </row>
    <row r="404" customFormat="false" ht="14.25" hidden="false" customHeight="false" outlineLevel="0" collapsed="false">
      <c r="A404" s="17" t="n">
        <v>401</v>
      </c>
      <c r="B404" s="18"/>
      <c r="C404" s="19"/>
      <c r="D404" s="18"/>
      <c r="E404" s="20" t="s">
        <v>19</v>
      </c>
      <c r="F404" s="20"/>
      <c r="G404" s="32" t="n">
        <f aca="false">F404+19880000</f>
        <v>19880000</v>
      </c>
      <c r="H404" s="32" t="str">
        <f aca="false">LEFT(G404,4)</f>
        <v>1988</v>
      </c>
      <c r="I404" s="21" t="str">
        <f aca="false">RIGHT(F404,4)</f>
        <v/>
      </c>
      <c r="J404" s="21" t="str">
        <f aca="false">RIGHT(H404,2)</f>
        <v>88</v>
      </c>
      <c r="K404" s="21" t="str">
        <f aca="false">LEFT(I404,2)</f>
        <v/>
      </c>
      <c r="L404" s="21" t="str">
        <f aca="false">RIGHT(I404,2)</f>
        <v/>
      </c>
      <c r="M404" s="21" t="str">
        <f aca="false">CONCATENATE(J404,"/",K404,"/",L404)</f>
        <v>88//</v>
      </c>
      <c r="N404" s="22" t="e">
        <f aca="false">VALUE(M404)</f>
        <v>#VALUE!</v>
      </c>
      <c r="O404" s="23" t="str">
        <f aca="false">IF(ISERROR(N404)," ",N404)</f>
        <v> </v>
      </c>
      <c r="Q404" s="24" t="str">
        <f aca="false">IF(D404=1,"男","")</f>
        <v/>
      </c>
      <c r="R404" s="24" t="str">
        <f aca="false">IF(D404=2,"女","")</f>
        <v/>
      </c>
      <c r="S404" s="25" t="str">
        <f aca="false">IF(B404="","",B404)</f>
        <v/>
      </c>
      <c r="T404" s="25" t="str">
        <f aca="false">CONCATENATE(Q404,R404)</f>
        <v/>
      </c>
      <c r="U404" s="26" t="str">
        <f aca="false">O404</f>
        <v> </v>
      </c>
    </row>
    <row r="405" customFormat="false" ht="13.5" hidden="false" customHeight="false" outlineLevel="0" collapsed="false">
      <c r="A405" s="27" t="n">
        <v>402</v>
      </c>
      <c r="B405" s="18"/>
      <c r="C405" s="19"/>
      <c r="D405" s="18"/>
      <c r="E405" s="20" t="s">
        <v>19</v>
      </c>
      <c r="F405" s="20"/>
      <c r="G405" s="32" t="n">
        <f aca="false">F405+19880000</f>
        <v>19880000</v>
      </c>
      <c r="H405" s="32" t="str">
        <f aca="false">LEFT(G405,4)</f>
        <v>1988</v>
      </c>
      <c r="I405" s="21" t="str">
        <f aca="false">RIGHT(F405,4)</f>
        <v/>
      </c>
      <c r="J405" s="21" t="str">
        <f aca="false">RIGHT(H405,2)</f>
        <v>88</v>
      </c>
      <c r="K405" s="21" t="str">
        <f aca="false">LEFT(I405,2)</f>
        <v/>
      </c>
      <c r="L405" s="21" t="str">
        <f aca="false">RIGHT(I405,2)</f>
        <v/>
      </c>
      <c r="M405" s="21" t="str">
        <f aca="false">CONCATENATE(J405,"/",K405,"/",L405)</f>
        <v>88//</v>
      </c>
      <c r="N405" s="22" t="e">
        <f aca="false">VALUE(M405)</f>
        <v>#VALUE!</v>
      </c>
      <c r="O405" s="23" t="str">
        <f aca="false">IF(ISERROR(N405)," ",N405)</f>
        <v> </v>
      </c>
      <c r="Q405" s="24" t="str">
        <f aca="false">IF(D405=1,"男","")</f>
        <v/>
      </c>
      <c r="R405" s="24" t="str">
        <f aca="false">IF(D405=2,"女","")</f>
        <v/>
      </c>
      <c r="S405" s="25" t="str">
        <f aca="false">IF(B405="","",B405)</f>
        <v/>
      </c>
      <c r="T405" s="25" t="str">
        <f aca="false">CONCATENATE(Q405,R405)</f>
        <v/>
      </c>
      <c r="U405" s="26" t="str">
        <f aca="false">O405</f>
        <v> </v>
      </c>
    </row>
    <row r="406" customFormat="false" ht="13.5" hidden="false" customHeight="false" outlineLevel="0" collapsed="false">
      <c r="A406" s="27" t="n">
        <v>403</v>
      </c>
      <c r="B406" s="18"/>
      <c r="C406" s="19"/>
      <c r="D406" s="18"/>
      <c r="E406" s="20" t="s">
        <v>19</v>
      </c>
      <c r="F406" s="20"/>
      <c r="G406" s="32" t="n">
        <f aca="false">F406+19880000</f>
        <v>19880000</v>
      </c>
      <c r="H406" s="32" t="str">
        <f aca="false">LEFT(G406,4)</f>
        <v>1988</v>
      </c>
      <c r="I406" s="21" t="str">
        <f aca="false">RIGHT(F406,4)</f>
        <v/>
      </c>
      <c r="J406" s="21" t="str">
        <f aca="false">RIGHT(H406,2)</f>
        <v>88</v>
      </c>
      <c r="K406" s="21" t="str">
        <f aca="false">LEFT(I406,2)</f>
        <v/>
      </c>
      <c r="L406" s="21" t="str">
        <f aca="false">RIGHT(I406,2)</f>
        <v/>
      </c>
      <c r="M406" s="21" t="str">
        <f aca="false">CONCATENATE(J406,"/",K406,"/",L406)</f>
        <v>88//</v>
      </c>
      <c r="N406" s="22" t="e">
        <f aca="false">VALUE(M406)</f>
        <v>#VALUE!</v>
      </c>
      <c r="O406" s="23" t="str">
        <f aca="false">IF(ISERROR(N406)," ",N406)</f>
        <v> </v>
      </c>
      <c r="Q406" s="24" t="str">
        <f aca="false">IF(D406=1,"男","")</f>
        <v/>
      </c>
      <c r="R406" s="24" t="str">
        <f aca="false">IF(D406=2,"女","")</f>
        <v/>
      </c>
      <c r="S406" s="25" t="str">
        <f aca="false">IF(B406="","",B406)</f>
        <v/>
      </c>
      <c r="T406" s="25" t="str">
        <f aca="false">CONCATENATE(Q406,R406)</f>
        <v/>
      </c>
      <c r="U406" s="26" t="str">
        <f aca="false">O406</f>
        <v> </v>
      </c>
    </row>
    <row r="407" customFormat="false" ht="13.5" hidden="false" customHeight="false" outlineLevel="0" collapsed="false">
      <c r="A407" s="27" t="n">
        <v>404</v>
      </c>
      <c r="B407" s="18"/>
      <c r="C407" s="19"/>
      <c r="D407" s="18"/>
      <c r="E407" s="20" t="s">
        <v>19</v>
      </c>
      <c r="F407" s="20"/>
      <c r="G407" s="32" t="n">
        <f aca="false">F407+19880000</f>
        <v>19880000</v>
      </c>
      <c r="H407" s="32" t="str">
        <f aca="false">LEFT(G407,4)</f>
        <v>1988</v>
      </c>
      <c r="I407" s="21" t="str">
        <f aca="false">RIGHT(F407,4)</f>
        <v/>
      </c>
      <c r="J407" s="21" t="str">
        <f aca="false">RIGHT(H407,2)</f>
        <v>88</v>
      </c>
      <c r="K407" s="21" t="str">
        <f aca="false">LEFT(I407,2)</f>
        <v/>
      </c>
      <c r="L407" s="21" t="str">
        <f aca="false">RIGHT(I407,2)</f>
        <v/>
      </c>
      <c r="M407" s="21" t="str">
        <f aca="false">CONCATENATE(J407,"/",K407,"/",L407)</f>
        <v>88//</v>
      </c>
      <c r="N407" s="22" t="e">
        <f aca="false">VALUE(M407)</f>
        <v>#VALUE!</v>
      </c>
      <c r="O407" s="23" t="str">
        <f aca="false">IF(ISERROR(N407)," ",N407)</f>
        <v> </v>
      </c>
      <c r="Q407" s="24" t="str">
        <f aca="false">IF(D407=1,"男","")</f>
        <v/>
      </c>
      <c r="R407" s="24" t="str">
        <f aca="false">IF(D407=2,"女","")</f>
        <v/>
      </c>
      <c r="S407" s="25" t="str">
        <f aca="false">IF(B407="","",B407)</f>
        <v/>
      </c>
      <c r="T407" s="25" t="str">
        <f aca="false">CONCATENATE(Q407,R407)</f>
        <v/>
      </c>
      <c r="U407" s="26" t="str">
        <f aca="false">O407</f>
        <v> </v>
      </c>
    </row>
    <row r="408" customFormat="false" ht="13.5" hidden="false" customHeight="false" outlineLevel="0" collapsed="false">
      <c r="A408" s="27" t="n">
        <v>405</v>
      </c>
      <c r="B408" s="18"/>
      <c r="C408" s="19"/>
      <c r="D408" s="18"/>
      <c r="E408" s="20" t="s">
        <v>19</v>
      </c>
      <c r="F408" s="20"/>
      <c r="G408" s="32" t="n">
        <f aca="false">F408+19880000</f>
        <v>19880000</v>
      </c>
      <c r="H408" s="32" t="str">
        <f aca="false">LEFT(G408,4)</f>
        <v>1988</v>
      </c>
      <c r="I408" s="21" t="str">
        <f aca="false">RIGHT(F408,4)</f>
        <v/>
      </c>
      <c r="J408" s="21" t="str">
        <f aca="false">RIGHT(H408,2)</f>
        <v>88</v>
      </c>
      <c r="K408" s="21" t="str">
        <f aca="false">LEFT(I408,2)</f>
        <v/>
      </c>
      <c r="L408" s="21" t="str">
        <f aca="false">RIGHT(I408,2)</f>
        <v/>
      </c>
      <c r="M408" s="21" t="str">
        <f aca="false">CONCATENATE(J408,"/",K408,"/",L408)</f>
        <v>88//</v>
      </c>
      <c r="N408" s="22" t="e">
        <f aca="false">VALUE(M408)</f>
        <v>#VALUE!</v>
      </c>
      <c r="O408" s="23" t="str">
        <f aca="false">IF(ISERROR(N408)," ",N408)</f>
        <v> </v>
      </c>
      <c r="Q408" s="24" t="str">
        <f aca="false">IF(D408=1,"男","")</f>
        <v/>
      </c>
      <c r="R408" s="24" t="str">
        <f aca="false">IF(D408=2,"女","")</f>
        <v/>
      </c>
      <c r="S408" s="25" t="str">
        <f aca="false">IF(B408="","",B408)</f>
        <v/>
      </c>
      <c r="T408" s="25" t="str">
        <f aca="false">CONCATENATE(Q408,R408)</f>
        <v/>
      </c>
      <c r="U408" s="26" t="str">
        <f aca="false">O408</f>
        <v> </v>
      </c>
    </row>
    <row r="409" customFormat="false" ht="13.5" hidden="false" customHeight="false" outlineLevel="0" collapsed="false">
      <c r="A409" s="27" t="n">
        <v>406</v>
      </c>
      <c r="B409" s="18"/>
      <c r="C409" s="19"/>
      <c r="D409" s="18"/>
      <c r="E409" s="20" t="s">
        <v>19</v>
      </c>
      <c r="F409" s="20"/>
      <c r="G409" s="32" t="n">
        <f aca="false">F409+19880000</f>
        <v>19880000</v>
      </c>
      <c r="H409" s="32" t="str">
        <f aca="false">LEFT(G409,4)</f>
        <v>1988</v>
      </c>
      <c r="I409" s="21" t="str">
        <f aca="false">RIGHT(F409,4)</f>
        <v/>
      </c>
      <c r="J409" s="21" t="str">
        <f aca="false">RIGHT(H409,2)</f>
        <v>88</v>
      </c>
      <c r="K409" s="21" t="str">
        <f aca="false">LEFT(I409,2)</f>
        <v/>
      </c>
      <c r="L409" s="21" t="str">
        <f aca="false">RIGHT(I409,2)</f>
        <v/>
      </c>
      <c r="M409" s="21" t="str">
        <f aca="false">CONCATENATE(J409,"/",K409,"/",L409)</f>
        <v>88//</v>
      </c>
      <c r="N409" s="22" t="e">
        <f aca="false">VALUE(M409)</f>
        <v>#VALUE!</v>
      </c>
      <c r="O409" s="23" t="str">
        <f aca="false">IF(ISERROR(N409)," ",N409)</f>
        <v> </v>
      </c>
      <c r="Q409" s="24" t="str">
        <f aca="false">IF(D409=1,"男","")</f>
        <v/>
      </c>
      <c r="R409" s="24" t="str">
        <f aca="false">IF(D409=2,"女","")</f>
        <v/>
      </c>
      <c r="S409" s="25" t="str">
        <f aca="false">IF(B409="","",B409)</f>
        <v/>
      </c>
      <c r="T409" s="25" t="str">
        <f aca="false">CONCATENATE(Q409,R409)</f>
        <v/>
      </c>
      <c r="U409" s="26" t="str">
        <f aca="false">O409</f>
        <v> </v>
      </c>
    </row>
    <row r="410" customFormat="false" ht="13.5" hidden="false" customHeight="false" outlineLevel="0" collapsed="false">
      <c r="A410" s="27" t="n">
        <v>407</v>
      </c>
      <c r="B410" s="18"/>
      <c r="C410" s="19"/>
      <c r="D410" s="18"/>
      <c r="E410" s="20" t="s">
        <v>19</v>
      </c>
      <c r="F410" s="20"/>
      <c r="G410" s="32" t="n">
        <f aca="false">F410+19880000</f>
        <v>19880000</v>
      </c>
      <c r="H410" s="32" t="str">
        <f aca="false">LEFT(G410,4)</f>
        <v>1988</v>
      </c>
      <c r="I410" s="21" t="str">
        <f aca="false">RIGHT(F410,4)</f>
        <v/>
      </c>
      <c r="J410" s="21" t="str">
        <f aca="false">RIGHT(H410,2)</f>
        <v>88</v>
      </c>
      <c r="K410" s="21" t="str">
        <f aca="false">LEFT(I410,2)</f>
        <v/>
      </c>
      <c r="L410" s="21" t="str">
        <f aca="false">RIGHT(I410,2)</f>
        <v/>
      </c>
      <c r="M410" s="21" t="str">
        <f aca="false">CONCATENATE(J410,"/",K410,"/",L410)</f>
        <v>88//</v>
      </c>
      <c r="N410" s="22" t="e">
        <f aca="false">VALUE(M410)</f>
        <v>#VALUE!</v>
      </c>
      <c r="O410" s="23" t="str">
        <f aca="false">IF(ISERROR(N410)," ",N410)</f>
        <v> </v>
      </c>
      <c r="Q410" s="24" t="str">
        <f aca="false">IF(D410=1,"男","")</f>
        <v/>
      </c>
      <c r="R410" s="24" t="str">
        <f aca="false">IF(D410=2,"女","")</f>
        <v/>
      </c>
      <c r="S410" s="25" t="str">
        <f aca="false">IF(B410="","",B410)</f>
        <v/>
      </c>
      <c r="T410" s="25" t="str">
        <f aca="false">CONCATENATE(Q410,R410)</f>
        <v/>
      </c>
      <c r="U410" s="26" t="str">
        <f aca="false">O410</f>
        <v> </v>
      </c>
    </row>
    <row r="411" customFormat="false" ht="13.5" hidden="false" customHeight="false" outlineLevel="0" collapsed="false">
      <c r="A411" s="27" t="n">
        <v>408</v>
      </c>
      <c r="B411" s="18"/>
      <c r="C411" s="19"/>
      <c r="D411" s="18"/>
      <c r="E411" s="20" t="s">
        <v>19</v>
      </c>
      <c r="F411" s="20"/>
      <c r="G411" s="32" t="n">
        <f aca="false">F411+19880000</f>
        <v>19880000</v>
      </c>
      <c r="H411" s="32" t="str">
        <f aca="false">LEFT(G411,4)</f>
        <v>1988</v>
      </c>
      <c r="I411" s="21" t="str">
        <f aca="false">RIGHT(F411,4)</f>
        <v/>
      </c>
      <c r="J411" s="21" t="str">
        <f aca="false">RIGHT(H411,2)</f>
        <v>88</v>
      </c>
      <c r="K411" s="21" t="str">
        <f aca="false">LEFT(I411,2)</f>
        <v/>
      </c>
      <c r="L411" s="21" t="str">
        <f aca="false">RIGHT(I411,2)</f>
        <v/>
      </c>
      <c r="M411" s="21" t="str">
        <f aca="false">CONCATENATE(J411,"/",K411,"/",L411)</f>
        <v>88//</v>
      </c>
      <c r="N411" s="22" t="e">
        <f aca="false">VALUE(M411)</f>
        <v>#VALUE!</v>
      </c>
      <c r="O411" s="23" t="str">
        <f aca="false">IF(ISERROR(N411)," ",N411)</f>
        <v> </v>
      </c>
      <c r="Q411" s="24" t="str">
        <f aca="false">IF(D411=1,"男","")</f>
        <v/>
      </c>
      <c r="R411" s="24" t="str">
        <f aca="false">IF(D411=2,"女","")</f>
        <v/>
      </c>
      <c r="S411" s="25" t="str">
        <f aca="false">IF(B411="","",B411)</f>
        <v/>
      </c>
      <c r="T411" s="25" t="str">
        <f aca="false">CONCATENATE(Q411,R411)</f>
        <v/>
      </c>
      <c r="U411" s="26" t="str">
        <f aca="false">O411</f>
        <v> </v>
      </c>
    </row>
    <row r="412" customFormat="false" ht="13.5" hidden="false" customHeight="false" outlineLevel="0" collapsed="false">
      <c r="A412" s="27" t="n">
        <v>409</v>
      </c>
      <c r="B412" s="18"/>
      <c r="C412" s="19"/>
      <c r="D412" s="18"/>
      <c r="E412" s="20" t="s">
        <v>19</v>
      </c>
      <c r="F412" s="20"/>
      <c r="G412" s="32" t="n">
        <f aca="false">F412+19880000</f>
        <v>19880000</v>
      </c>
      <c r="H412" s="32" t="str">
        <f aca="false">LEFT(G412,4)</f>
        <v>1988</v>
      </c>
      <c r="I412" s="21" t="str">
        <f aca="false">RIGHT(F412,4)</f>
        <v/>
      </c>
      <c r="J412" s="21" t="str">
        <f aca="false">RIGHT(H412,2)</f>
        <v>88</v>
      </c>
      <c r="K412" s="21" t="str">
        <f aca="false">LEFT(I412,2)</f>
        <v/>
      </c>
      <c r="L412" s="21" t="str">
        <f aca="false">RIGHT(I412,2)</f>
        <v/>
      </c>
      <c r="M412" s="21" t="str">
        <f aca="false">CONCATENATE(J412,"/",K412,"/",L412)</f>
        <v>88//</v>
      </c>
      <c r="N412" s="22" t="e">
        <f aca="false">VALUE(M412)</f>
        <v>#VALUE!</v>
      </c>
      <c r="O412" s="23" t="str">
        <f aca="false">IF(ISERROR(N412)," ",N412)</f>
        <v> </v>
      </c>
      <c r="Q412" s="24" t="str">
        <f aca="false">IF(D412=1,"男","")</f>
        <v/>
      </c>
      <c r="R412" s="24" t="str">
        <f aca="false">IF(D412=2,"女","")</f>
        <v/>
      </c>
      <c r="S412" s="25" t="str">
        <f aca="false">IF(B412="","",B412)</f>
        <v/>
      </c>
      <c r="T412" s="25" t="str">
        <f aca="false">CONCATENATE(Q412,R412)</f>
        <v/>
      </c>
      <c r="U412" s="26" t="str">
        <f aca="false">O412</f>
        <v> </v>
      </c>
    </row>
    <row r="413" customFormat="false" ht="14.25" hidden="false" customHeight="false" outlineLevel="0" collapsed="false">
      <c r="A413" s="28" t="n">
        <v>410</v>
      </c>
      <c r="B413" s="18"/>
      <c r="C413" s="19"/>
      <c r="D413" s="18"/>
      <c r="E413" s="20" t="s">
        <v>19</v>
      </c>
      <c r="F413" s="20"/>
      <c r="G413" s="32" t="n">
        <f aca="false">F413+19880000</f>
        <v>19880000</v>
      </c>
      <c r="H413" s="32" t="str">
        <f aca="false">LEFT(G413,4)</f>
        <v>1988</v>
      </c>
      <c r="I413" s="21" t="str">
        <f aca="false">RIGHT(F413,4)</f>
        <v/>
      </c>
      <c r="J413" s="21" t="str">
        <f aca="false">RIGHT(H413,2)</f>
        <v>88</v>
      </c>
      <c r="K413" s="21" t="str">
        <f aca="false">LEFT(I413,2)</f>
        <v/>
      </c>
      <c r="L413" s="21" t="str">
        <f aca="false">RIGHT(I413,2)</f>
        <v/>
      </c>
      <c r="M413" s="21" t="str">
        <f aca="false">CONCATENATE(J413,"/",K413,"/",L413)</f>
        <v>88//</v>
      </c>
      <c r="N413" s="22" t="e">
        <f aca="false">VALUE(M413)</f>
        <v>#VALUE!</v>
      </c>
      <c r="O413" s="23" t="str">
        <f aca="false">IF(ISERROR(N413)," ",N413)</f>
        <v> </v>
      </c>
      <c r="Q413" s="24" t="str">
        <f aca="false">IF(D413=1,"男","")</f>
        <v/>
      </c>
      <c r="R413" s="24" t="str">
        <f aca="false">IF(D413=2,"女","")</f>
        <v/>
      </c>
      <c r="S413" s="25" t="str">
        <f aca="false">IF(B413="","",B413)</f>
        <v/>
      </c>
      <c r="T413" s="25" t="str">
        <f aca="false">CONCATENATE(Q413,R413)</f>
        <v/>
      </c>
      <c r="U413" s="26" t="str">
        <f aca="false">O413</f>
        <v> </v>
      </c>
    </row>
    <row r="414" customFormat="false" ht="14.25" hidden="false" customHeight="false" outlineLevel="0" collapsed="false">
      <c r="A414" s="17" t="n">
        <v>411</v>
      </c>
      <c r="B414" s="18"/>
      <c r="C414" s="19"/>
      <c r="D414" s="18"/>
      <c r="E414" s="20" t="s">
        <v>19</v>
      </c>
      <c r="F414" s="20"/>
      <c r="G414" s="32" t="n">
        <f aca="false">F414+19880000</f>
        <v>19880000</v>
      </c>
      <c r="H414" s="32" t="str">
        <f aca="false">LEFT(G414,4)</f>
        <v>1988</v>
      </c>
      <c r="I414" s="21" t="str">
        <f aca="false">RIGHT(F414,4)</f>
        <v/>
      </c>
      <c r="J414" s="21" t="str">
        <f aca="false">RIGHT(H414,2)</f>
        <v>88</v>
      </c>
      <c r="K414" s="21" t="str">
        <f aca="false">LEFT(I414,2)</f>
        <v/>
      </c>
      <c r="L414" s="21" t="str">
        <f aca="false">RIGHT(I414,2)</f>
        <v/>
      </c>
      <c r="M414" s="21" t="str">
        <f aca="false">CONCATENATE(J414,"/",K414,"/",L414)</f>
        <v>88//</v>
      </c>
      <c r="N414" s="22" t="e">
        <f aca="false">VALUE(M414)</f>
        <v>#VALUE!</v>
      </c>
      <c r="O414" s="23" t="str">
        <f aca="false">IF(ISERROR(N414)," ",N414)</f>
        <v> </v>
      </c>
      <c r="Q414" s="24" t="str">
        <f aca="false">IF(D414=1,"男","")</f>
        <v/>
      </c>
      <c r="R414" s="24" t="str">
        <f aca="false">IF(D414=2,"女","")</f>
        <v/>
      </c>
      <c r="S414" s="25" t="str">
        <f aca="false">IF(B414="","",B414)</f>
        <v/>
      </c>
      <c r="T414" s="25" t="str">
        <f aca="false">CONCATENATE(Q414,R414)</f>
        <v/>
      </c>
      <c r="U414" s="26" t="str">
        <f aca="false">O414</f>
        <v> </v>
      </c>
    </row>
    <row r="415" customFormat="false" ht="13.5" hidden="false" customHeight="false" outlineLevel="0" collapsed="false">
      <c r="A415" s="27" t="n">
        <v>412</v>
      </c>
      <c r="B415" s="18"/>
      <c r="C415" s="19"/>
      <c r="D415" s="18"/>
      <c r="E415" s="20" t="s">
        <v>19</v>
      </c>
      <c r="F415" s="20"/>
      <c r="G415" s="32" t="n">
        <f aca="false">F415+19880000</f>
        <v>19880000</v>
      </c>
      <c r="H415" s="32" t="str">
        <f aca="false">LEFT(G415,4)</f>
        <v>1988</v>
      </c>
      <c r="I415" s="21" t="str">
        <f aca="false">RIGHT(F415,4)</f>
        <v/>
      </c>
      <c r="J415" s="21" t="str">
        <f aca="false">RIGHT(H415,2)</f>
        <v>88</v>
      </c>
      <c r="K415" s="21" t="str">
        <f aca="false">LEFT(I415,2)</f>
        <v/>
      </c>
      <c r="L415" s="21" t="str">
        <f aca="false">RIGHT(I415,2)</f>
        <v/>
      </c>
      <c r="M415" s="21" t="str">
        <f aca="false">CONCATENATE(J415,"/",K415,"/",L415)</f>
        <v>88//</v>
      </c>
      <c r="N415" s="22" t="e">
        <f aca="false">VALUE(M415)</f>
        <v>#VALUE!</v>
      </c>
      <c r="O415" s="23" t="str">
        <f aca="false">IF(ISERROR(N415)," ",N415)</f>
        <v> </v>
      </c>
      <c r="Q415" s="24" t="str">
        <f aca="false">IF(D415=1,"男","")</f>
        <v/>
      </c>
      <c r="R415" s="24" t="str">
        <f aca="false">IF(D415=2,"女","")</f>
        <v/>
      </c>
      <c r="S415" s="25" t="str">
        <f aca="false">IF(B415="","",B415)</f>
        <v/>
      </c>
      <c r="T415" s="25" t="str">
        <f aca="false">CONCATENATE(Q415,R415)</f>
        <v/>
      </c>
      <c r="U415" s="26" t="str">
        <f aca="false">O415</f>
        <v> </v>
      </c>
    </row>
    <row r="416" customFormat="false" ht="13.5" hidden="false" customHeight="false" outlineLevel="0" collapsed="false">
      <c r="A416" s="27" t="n">
        <v>413</v>
      </c>
      <c r="B416" s="18"/>
      <c r="C416" s="19"/>
      <c r="D416" s="18"/>
      <c r="E416" s="20" t="s">
        <v>19</v>
      </c>
      <c r="F416" s="20"/>
      <c r="G416" s="32" t="n">
        <f aca="false">F416+19880000</f>
        <v>19880000</v>
      </c>
      <c r="H416" s="32" t="str">
        <f aca="false">LEFT(G416,4)</f>
        <v>1988</v>
      </c>
      <c r="I416" s="21" t="str">
        <f aca="false">RIGHT(F416,4)</f>
        <v/>
      </c>
      <c r="J416" s="21" t="str">
        <f aca="false">RIGHT(H416,2)</f>
        <v>88</v>
      </c>
      <c r="K416" s="21" t="str">
        <f aca="false">LEFT(I416,2)</f>
        <v/>
      </c>
      <c r="L416" s="21" t="str">
        <f aca="false">RIGHT(I416,2)</f>
        <v/>
      </c>
      <c r="M416" s="21" t="str">
        <f aca="false">CONCATENATE(J416,"/",K416,"/",L416)</f>
        <v>88//</v>
      </c>
      <c r="N416" s="22" t="e">
        <f aca="false">VALUE(M416)</f>
        <v>#VALUE!</v>
      </c>
      <c r="O416" s="23" t="str">
        <f aca="false">IF(ISERROR(N416)," ",N416)</f>
        <v> </v>
      </c>
      <c r="Q416" s="24" t="str">
        <f aca="false">IF(D416=1,"男","")</f>
        <v/>
      </c>
      <c r="R416" s="24" t="str">
        <f aca="false">IF(D416=2,"女","")</f>
        <v/>
      </c>
      <c r="S416" s="25" t="str">
        <f aca="false">IF(B416="","",B416)</f>
        <v/>
      </c>
      <c r="T416" s="25" t="str">
        <f aca="false">CONCATENATE(Q416,R416)</f>
        <v/>
      </c>
      <c r="U416" s="26" t="str">
        <f aca="false">O416</f>
        <v> </v>
      </c>
    </row>
    <row r="417" customFormat="false" ht="13.5" hidden="false" customHeight="false" outlineLevel="0" collapsed="false">
      <c r="A417" s="27" t="n">
        <v>414</v>
      </c>
      <c r="B417" s="18"/>
      <c r="C417" s="19"/>
      <c r="D417" s="18"/>
      <c r="E417" s="20" t="s">
        <v>19</v>
      </c>
      <c r="F417" s="20"/>
      <c r="G417" s="32" t="n">
        <f aca="false">F417+19880000</f>
        <v>19880000</v>
      </c>
      <c r="H417" s="32" t="str">
        <f aca="false">LEFT(G417,4)</f>
        <v>1988</v>
      </c>
      <c r="I417" s="21" t="str">
        <f aca="false">RIGHT(F417,4)</f>
        <v/>
      </c>
      <c r="J417" s="21" t="str">
        <f aca="false">RIGHT(H417,2)</f>
        <v>88</v>
      </c>
      <c r="K417" s="21" t="str">
        <f aca="false">LEFT(I417,2)</f>
        <v/>
      </c>
      <c r="L417" s="21" t="str">
        <f aca="false">RIGHT(I417,2)</f>
        <v/>
      </c>
      <c r="M417" s="21" t="str">
        <f aca="false">CONCATENATE(J417,"/",K417,"/",L417)</f>
        <v>88//</v>
      </c>
      <c r="N417" s="22" t="e">
        <f aca="false">VALUE(M417)</f>
        <v>#VALUE!</v>
      </c>
      <c r="O417" s="23" t="str">
        <f aca="false">IF(ISERROR(N417)," ",N417)</f>
        <v> </v>
      </c>
      <c r="Q417" s="24" t="str">
        <f aca="false">IF(D417=1,"男","")</f>
        <v/>
      </c>
      <c r="R417" s="24" t="str">
        <f aca="false">IF(D417=2,"女","")</f>
        <v/>
      </c>
      <c r="S417" s="25" t="str">
        <f aca="false">IF(B417="","",B417)</f>
        <v/>
      </c>
      <c r="T417" s="25" t="str">
        <f aca="false">CONCATENATE(Q417,R417)</f>
        <v/>
      </c>
      <c r="U417" s="26" t="str">
        <f aca="false">O417</f>
        <v> </v>
      </c>
    </row>
    <row r="418" customFormat="false" ht="13.5" hidden="false" customHeight="false" outlineLevel="0" collapsed="false">
      <c r="A418" s="27" t="n">
        <v>415</v>
      </c>
      <c r="B418" s="18"/>
      <c r="C418" s="19"/>
      <c r="D418" s="18"/>
      <c r="E418" s="20" t="s">
        <v>19</v>
      </c>
      <c r="F418" s="20"/>
      <c r="G418" s="32" t="n">
        <f aca="false">F418+19880000</f>
        <v>19880000</v>
      </c>
      <c r="H418" s="32" t="str">
        <f aca="false">LEFT(G418,4)</f>
        <v>1988</v>
      </c>
      <c r="I418" s="21" t="str">
        <f aca="false">RIGHT(F418,4)</f>
        <v/>
      </c>
      <c r="J418" s="21" t="str">
        <f aca="false">RIGHT(H418,2)</f>
        <v>88</v>
      </c>
      <c r="K418" s="21" t="str">
        <f aca="false">LEFT(I418,2)</f>
        <v/>
      </c>
      <c r="L418" s="21" t="str">
        <f aca="false">RIGHT(I418,2)</f>
        <v/>
      </c>
      <c r="M418" s="21" t="str">
        <f aca="false">CONCATENATE(J418,"/",K418,"/",L418)</f>
        <v>88//</v>
      </c>
      <c r="N418" s="22" t="e">
        <f aca="false">VALUE(M418)</f>
        <v>#VALUE!</v>
      </c>
      <c r="O418" s="23" t="str">
        <f aca="false">IF(ISERROR(N418)," ",N418)</f>
        <v> </v>
      </c>
      <c r="Q418" s="24" t="str">
        <f aca="false">IF(D418=1,"男","")</f>
        <v/>
      </c>
      <c r="R418" s="24" t="str">
        <f aca="false">IF(D418=2,"女","")</f>
        <v/>
      </c>
      <c r="S418" s="25" t="str">
        <f aca="false">IF(B418="","",B418)</f>
        <v/>
      </c>
      <c r="T418" s="25" t="str">
        <f aca="false">CONCATENATE(Q418,R418)</f>
        <v/>
      </c>
      <c r="U418" s="26" t="str">
        <f aca="false">O418</f>
        <v> </v>
      </c>
    </row>
    <row r="419" customFormat="false" ht="13.5" hidden="false" customHeight="false" outlineLevel="0" collapsed="false">
      <c r="A419" s="27" t="n">
        <v>416</v>
      </c>
      <c r="B419" s="18"/>
      <c r="C419" s="19"/>
      <c r="D419" s="18"/>
      <c r="E419" s="20" t="s">
        <v>19</v>
      </c>
      <c r="F419" s="20"/>
      <c r="G419" s="32" t="n">
        <f aca="false">F419+19880000</f>
        <v>19880000</v>
      </c>
      <c r="H419" s="32" t="str">
        <f aca="false">LEFT(G419,4)</f>
        <v>1988</v>
      </c>
      <c r="I419" s="21" t="str">
        <f aca="false">RIGHT(F419,4)</f>
        <v/>
      </c>
      <c r="J419" s="21" t="str">
        <f aca="false">RIGHT(H419,2)</f>
        <v>88</v>
      </c>
      <c r="K419" s="21" t="str">
        <f aca="false">LEFT(I419,2)</f>
        <v/>
      </c>
      <c r="L419" s="21" t="str">
        <f aca="false">RIGHT(I419,2)</f>
        <v/>
      </c>
      <c r="M419" s="21" t="str">
        <f aca="false">CONCATENATE(J419,"/",K419,"/",L419)</f>
        <v>88//</v>
      </c>
      <c r="N419" s="22" t="e">
        <f aca="false">VALUE(M419)</f>
        <v>#VALUE!</v>
      </c>
      <c r="O419" s="23" t="str">
        <f aca="false">IF(ISERROR(N419)," ",N419)</f>
        <v> </v>
      </c>
      <c r="Q419" s="24" t="str">
        <f aca="false">IF(D419=1,"男","")</f>
        <v/>
      </c>
      <c r="R419" s="24" t="str">
        <f aca="false">IF(D419=2,"女","")</f>
        <v/>
      </c>
      <c r="S419" s="25" t="str">
        <f aca="false">IF(B419="","",B419)</f>
        <v/>
      </c>
      <c r="T419" s="25" t="str">
        <f aca="false">CONCATENATE(Q419,R419)</f>
        <v/>
      </c>
      <c r="U419" s="26" t="str">
        <f aca="false">O419</f>
        <v> </v>
      </c>
    </row>
    <row r="420" customFormat="false" ht="13.5" hidden="false" customHeight="false" outlineLevel="0" collapsed="false">
      <c r="A420" s="27" t="n">
        <v>417</v>
      </c>
      <c r="B420" s="18"/>
      <c r="C420" s="19"/>
      <c r="D420" s="18"/>
      <c r="E420" s="20" t="s">
        <v>19</v>
      </c>
      <c r="F420" s="20"/>
      <c r="G420" s="32" t="n">
        <f aca="false">F420+19880000</f>
        <v>19880000</v>
      </c>
      <c r="H420" s="32" t="str">
        <f aca="false">LEFT(G420,4)</f>
        <v>1988</v>
      </c>
      <c r="I420" s="21" t="str">
        <f aca="false">RIGHT(F420,4)</f>
        <v/>
      </c>
      <c r="J420" s="21" t="str">
        <f aca="false">RIGHT(H420,2)</f>
        <v>88</v>
      </c>
      <c r="K420" s="21" t="str">
        <f aca="false">LEFT(I420,2)</f>
        <v/>
      </c>
      <c r="L420" s="21" t="str">
        <f aca="false">RIGHT(I420,2)</f>
        <v/>
      </c>
      <c r="M420" s="21" t="str">
        <f aca="false">CONCATENATE(J420,"/",K420,"/",L420)</f>
        <v>88//</v>
      </c>
      <c r="N420" s="22" t="e">
        <f aca="false">VALUE(M420)</f>
        <v>#VALUE!</v>
      </c>
      <c r="O420" s="23" t="str">
        <f aca="false">IF(ISERROR(N420)," ",N420)</f>
        <v> </v>
      </c>
      <c r="Q420" s="24" t="str">
        <f aca="false">IF(D420=1,"男","")</f>
        <v/>
      </c>
      <c r="R420" s="24" t="str">
        <f aca="false">IF(D420=2,"女","")</f>
        <v/>
      </c>
      <c r="S420" s="25" t="str">
        <f aca="false">IF(B420="","",B420)</f>
        <v/>
      </c>
      <c r="T420" s="25" t="str">
        <f aca="false">CONCATENATE(Q420,R420)</f>
        <v/>
      </c>
      <c r="U420" s="26" t="str">
        <f aca="false">O420</f>
        <v> </v>
      </c>
    </row>
    <row r="421" customFormat="false" ht="13.5" hidden="false" customHeight="false" outlineLevel="0" collapsed="false">
      <c r="A421" s="27" t="n">
        <v>418</v>
      </c>
      <c r="B421" s="18"/>
      <c r="C421" s="19"/>
      <c r="D421" s="18"/>
      <c r="E421" s="20" t="s">
        <v>19</v>
      </c>
      <c r="F421" s="20"/>
      <c r="G421" s="32" t="n">
        <f aca="false">F421+19880000</f>
        <v>19880000</v>
      </c>
      <c r="H421" s="32" t="str">
        <f aca="false">LEFT(G421,4)</f>
        <v>1988</v>
      </c>
      <c r="I421" s="21" t="str">
        <f aca="false">RIGHT(F421,4)</f>
        <v/>
      </c>
      <c r="J421" s="21" t="str">
        <f aca="false">RIGHT(H421,2)</f>
        <v>88</v>
      </c>
      <c r="K421" s="21" t="str">
        <f aca="false">LEFT(I421,2)</f>
        <v/>
      </c>
      <c r="L421" s="21" t="str">
        <f aca="false">RIGHT(I421,2)</f>
        <v/>
      </c>
      <c r="M421" s="21" t="str">
        <f aca="false">CONCATENATE(J421,"/",K421,"/",L421)</f>
        <v>88//</v>
      </c>
      <c r="N421" s="22" t="e">
        <f aca="false">VALUE(M421)</f>
        <v>#VALUE!</v>
      </c>
      <c r="O421" s="23" t="str">
        <f aca="false">IF(ISERROR(N421)," ",N421)</f>
        <v> </v>
      </c>
      <c r="Q421" s="24" t="str">
        <f aca="false">IF(D421=1,"男","")</f>
        <v/>
      </c>
      <c r="R421" s="24" t="str">
        <f aca="false">IF(D421=2,"女","")</f>
        <v/>
      </c>
      <c r="S421" s="25" t="str">
        <f aca="false">IF(B421="","",B421)</f>
        <v/>
      </c>
      <c r="T421" s="25" t="str">
        <f aca="false">CONCATENATE(Q421,R421)</f>
        <v/>
      </c>
      <c r="U421" s="26" t="str">
        <f aca="false">O421</f>
        <v> </v>
      </c>
    </row>
    <row r="422" customFormat="false" ht="13.5" hidden="false" customHeight="false" outlineLevel="0" collapsed="false">
      <c r="A422" s="27" t="n">
        <v>419</v>
      </c>
      <c r="B422" s="18"/>
      <c r="C422" s="19"/>
      <c r="D422" s="18"/>
      <c r="E422" s="20" t="s">
        <v>19</v>
      </c>
      <c r="F422" s="20"/>
      <c r="G422" s="32" t="n">
        <f aca="false">F422+19880000</f>
        <v>19880000</v>
      </c>
      <c r="H422" s="32" t="str">
        <f aca="false">LEFT(G422,4)</f>
        <v>1988</v>
      </c>
      <c r="I422" s="21" t="str">
        <f aca="false">RIGHT(F422,4)</f>
        <v/>
      </c>
      <c r="J422" s="21" t="str">
        <f aca="false">RIGHT(H422,2)</f>
        <v>88</v>
      </c>
      <c r="K422" s="21" t="str">
        <f aca="false">LEFT(I422,2)</f>
        <v/>
      </c>
      <c r="L422" s="21" t="str">
        <f aca="false">RIGHT(I422,2)</f>
        <v/>
      </c>
      <c r="M422" s="21" t="str">
        <f aca="false">CONCATENATE(J422,"/",K422,"/",L422)</f>
        <v>88//</v>
      </c>
      <c r="N422" s="22" t="e">
        <f aca="false">VALUE(M422)</f>
        <v>#VALUE!</v>
      </c>
      <c r="O422" s="23" t="str">
        <f aca="false">IF(ISERROR(N422)," ",N422)</f>
        <v> </v>
      </c>
      <c r="Q422" s="24" t="str">
        <f aca="false">IF(D422=1,"男","")</f>
        <v/>
      </c>
      <c r="R422" s="24" t="str">
        <f aca="false">IF(D422=2,"女","")</f>
        <v/>
      </c>
      <c r="S422" s="25" t="str">
        <f aca="false">IF(B422="","",B422)</f>
        <v/>
      </c>
      <c r="T422" s="25" t="str">
        <f aca="false">CONCATENATE(Q422,R422)</f>
        <v/>
      </c>
      <c r="U422" s="26" t="str">
        <f aca="false">O422</f>
        <v> </v>
      </c>
    </row>
    <row r="423" customFormat="false" ht="14.25" hidden="false" customHeight="false" outlineLevel="0" collapsed="false">
      <c r="A423" s="28" t="n">
        <v>420</v>
      </c>
      <c r="B423" s="18"/>
      <c r="C423" s="19"/>
      <c r="D423" s="18"/>
      <c r="E423" s="20" t="s">
        <v>19</v>
      </c>
      <c r="F423" s="20"/>
      <c r="G423" s="32" t="n">
        <f aca="false">F423+19880000</f>
        <v>19880000</v>
      </c>
      <c r="H423" s="32" t="str">
        <f aca="false">LEFT(G423,4)</f>
        <v>1988</v>
      </c>
      <c r="I423" s="21" t="str">
        <f aca="false">RIGHT(F423,4)</f>
        <v/>
      </c>
      <c r="J423" s="21" t="str">
        <f aca="false">RIGHT(H423,2)</f>
        <v>88</v>
      </c>
      <c r="K423" s="21" t="str">
        <f aca="false">LEFT(I423,2)</f>
        <v/>
      </c>
      <c r="L423" s="21" t="str">
        <f aca="false">RIGHT(I423,2)</f>
        <v/>
      </c>
      <c r="M423" s="21" t="str">
        <f aca="false">CONCATENATE(J423,"/",K423,"/",L423)</f>
        <v>88//</v>
      </c>
      <c r="N423" s="22" t="e">
        <f aca="false">VALUE(M423)</f>
        <v>#VALUE!</v>
      </c>
      <c r="O423" s="23" t="str">
        <f aca="false">IF(ISERROR(N423)," ",N423)</f>
        <v> </v>
      </c>
      <c r="Q423" s="24" t="str">
        <f aca="false">IF(D423=1,"男","")</f>
        <v/>
      </c>
      <c r="R423" s="24" t="str">
        <f aca="false">IF(D423=2,"女","")</f>
        <v/>
      </c>
      <c r="S423" s="25" t="str">
        <f aca="false">IF(B423="","",B423)</f>
        <v/>
      </c>
      <c r="T423" s="25" t="str">
        <f aca="false">CONCATENATE(Q423,R423)</f>
        <v/>
      </c>
      <c r="U423" s="26" t="str">
        <f aca="false">O423</f>
        <v> </v>
      </c>
    </row>
    <row r="424" customFormat="false" ht="14.25" hidden="false" customHeight="false" outlineLevel="0" collapsed="false">
      <c r="A424" s="17" t="n">
        <v>421</v>
      </c>
      <c r="B424" s="18"/>
      <c r="C424" s="19"/>
      <c r="D424" s="18"/>
      <c r="E424" s="20" t="s">
        <v>19</v>
      </c>
      <c r="F424" s="20"/>
      <c r="G424" s="32" t="n">
        <f aca="false">F424+19880000</f>
        <v>19880000</v>
      </c>
      <c r="H424" s="32" t="str">
        <f aca="false">LEFT(G424,4)</f>
        <v>1988</v>
      </c>
      <c r="I424" s="21" t="str">
        <f aca="false">RIGHT(F424,4)</f>
        <v/>
      </c>
      <c r="J424" s="21" t="str">
        <f aca="false">RIGHT(H424,2)</f>
        <v>88</v>
      </c>
      <c r="K424" s="21" t="str">
        <f aca="false">LEFT(I424,2)</f>
        <v/>
      </c>
      <c r="L424" s="21" t="str">
        <f aca="false">RIGHT(I424,2)</f>
        <v/>
      </c>
      <c r="M424" s="21" t="str">
        <f aca="false">CONCATENATE(J424,"/",K424,"/",L424)</f>
        <v>88//</v>
      </c>
      <c r="N424" s="22" t="e">
        <f aca="false">VALUE(M424)</f>
        <v>#VALUE!</v>
      </c>
      <c r="O424" s="23" t="str">
        <f aca="false">IF(ISERROR(N424)," ",N424)</f>
        <v> </v>
      </c>
      <c r="Q424" s="24" t="str">
        <f aca="false">IF(D424=1,"男","")</f>
        <v/>
      </c>
      <c r="R424" s="24" t="str">
        <f aca="false">IF(D424=2,"女","")</f>
        <v/>
      </c>
      <c r="S424" s="25" t="str">
        <f aca="false">IF(B424="","",B424)</f>
        <v/>
      </c>
      <c r="T424" s="25" t="str">
        <f aca="false">CONCATENATE(Q424,R424)</f>
        <v/>
      </c>
      <c r="U424" s="26" t="str">
        <f aca="false">O424</f>
        <v> </v>
      </c>
    </row>
    <row r="425" customFormat="false" ht="13.5" hidden="false" customHeight="false" outlineLevel="0" collapsed="false">
      <c r="A425" s="27" t="n">
        <v>422</v>
      </c>
      <c r="B425" s="18"/>
      <c r="C425" s="19"/>
      <c r="D425" s="18"/>
      <c r="E425" s="20" t="s">
        <v>19</v>
      </c>
      <c r="F425" s="20"/>
      <c r="G425" s="32" t="n">
        <f aca="false">F425+19880000</f>
        <v>19880000</v>
      </c>
      <c r="H425" s="32" t="str">
        <f aca="false">LEFT(G425,4)</f>
        <v>1988</v>
      </c>
      <c r="I425" s="21" t="str">
        <f aca="false">RIGHT(F425,4)</f>
        <v/>
      </c>
      <c r="J425" s="21" t="str">
        <f aca="false">RIGHT(H425,2)</f>
        <v>88</v>
      </c>
      <c r="K425" s="21" t="str">
        <f aca="false">LEFT(I425,2)</f>
        <v/>
      </c>
      <c r="L425" s="21" t="str">
        <f aca="false">RIGHT(I425,2)</f>
        <v/>
      </c>
      <c r="M425" s="21" t="str">
        <f aca="false">CONCATENATE(J425,"/",K425,"/",L425)</f>
        <v>88//</v>
      </c>
      <c r="N425" s="22" t="e">
        <f aca="false">VALUE(M425)</f>
        <v>#VALUE!</v>
      </c>
      <c r="O425" s="23" t="str">
        <f aca="false">IF(ISERROR(N425)," ",N425)</f>
        <v> </v>
      </c>
      <c r="Q425" s="24" t="str">
        <f aca="false">IF(D425=1,"男","")</f>
        <v/>
      </c>
      <c r="R425" s="24" t="str">
        <f aca="false">IF(D425=2,"女","")</f>
        <v/>
      </c>
      <c r="S425" s="25" t="str">
        <f aca="false">IF(B425="","",B425)</f>
        <v/>
      </c>
      <c r="T425" s="25" t="str">
        <f aca="false">CONCATENATE(Q425,R425)</f>
        <v/>
      </c>
      <c r="U425" s="26" t="str">
        <f aca="false">O425</f>
        <v> </v>
      </c>
    </row>
    <row r="426" customFormat="false" ht="13.5" hidden="false" customHeight="false" outlineLevel="0" collapsed="false">
      <c r="A426" s="27" t="n">
        <v>423</v>
      </c>
      <c r="B426" s="18"/>
      <c r="C426" s="19"/>
      <c r="D426" s="18"/>
      <c r="E426" s="20" t="s">
        <v>19</v>
      </c>
      <c r="F426" s="20"/>
      <c r="G426" s="32" t="n">
        <f aca="false">F426+19880000</f>
        <v>19880000</v>
      </c>
      <c r="H426" s="32" t="str">
        <f aca="false">LEFT(G426,4)</f>
        <v>1988</v>
      </c>
      <c r="I426" s="21" t="str">
        <f aca="false">RIGHT(F426,4)</f>
        <v/>
      </c>
      <c r="J426" s="21" t="str">
        <f aca="false">RIGHT(H426,2)</f>
        <v>88</v>
      </c>
      <c r="K426" s="21" t="str">
        <f aca="false">LEFT(I426,2)</f>
        <v/>
      </c>
      <c r="L426" s="21" t="str">
        <f aca="false">RIGHT(I426,2)</f>
        <v/>
      </c>
      <c r="M426" s="21" t="str">
        <f aca="false">CONCATENATE(J426,"/",K426,"/",L426)</f>
        <v>88//</v>
      </c>
      <c r="N426" s="22" t="e">
        <f aca="false">VALUE(M426)</f>
        <v>#VALUE!</v>
      </c>
      <c r="O426" s="23" t="str">
        <f aca="false">IF(ISERROR(N426)," ",N426)</f>
        <v> </v>
      </c>
      <c r="Q426" s="24" t="str">
        <f aca="false">IF(D426=1,"男","")</f>
        <v/>
      </c>
      <c r="R426" s="24" t="str">
        <f aca="false">IF(D426=2,"女","")</f>
        <v/>
      </c>
      <c r="S426" s="25" t="str">
        <f aca="false">IF(B426="","",B426)</f>
        <v/>
      </c>
      <c r="T426" s="25" t="str">
        <f aca="false">CONCATENATE(Q426,R426)</f>
        <v/>
      </c>
      <c r="U426" s="26" t="str">
        <f aca="false">O426</f>
        <v> </v>
      </c>
    </row>
    <row r="427" customFormat="false" ht="13.5" hidden="false" customHeight="false" outlineLevel="0" collapsed="false">
      <c r="A427" s="27" t="n">
        <v>424</v>
      </c>
      <c r="B427" s="18"/>
      <c r="C427" s="19"/>
      <c r="D427" s="18"/>
      <c r="E427" s="20" t="s">
        <v>19</v>
      </c>
      <c r="F427" s="20"/>
      <c r="G427" s="32" t="n">
        <f aca="false">F427+19880000</f>
        <v>19880000</v>
      </c>
      <c r="H427" s="32" t="str">
        <f aca="false">LEFT(G427,4)</f>
        <v>1988</v>
      </c>
      <c r="I427" s="21" t="str">
        <f aca="false">RIGHT(F427,4)</f>
        <v/>
      </c>
      <c r="J427" s="21" t="str">
        <f aca="false">RIGHT(H427,2)</f>
        <v>88</v>
      </c>
      <c r="K427" s="21" t="str">
        <f aca="false">LEFT(I427,2)</f>
        <v/>
      </c>
      <c r="L427" s="21" t="str">
        <f aca="false">RIGHT(I427,2)</f>
        <v/>
      </c>
      <c r="M427" s="21" t="str">
        <f aca="false">CONCATENATE(J427,"/",K427,"/",L427)</f>
        <v>88//</v>
      </c>
      <c r="N427" s="22" t="e">
        <f aca="false">VALUE(M427)</f>
        <v>#VALUE!</v>
      </c>
      <c r="O427" s="23" t="str">
        <f aca="false">IF(ISERROR(N427)," ",N427)</f>
        <v> </v>
      </c>
      <c r="Q427" s="24" t="str">
        <f aca="false">IF(D427=1,"男","")</f>
        <v/>
      </c>
      <c r="R427" s="24" t="str">
        <f aca="false">IF(D427=2,"女","")</f>
        <v/>
      </c>
      <c r="S427" s="25" t="str">
        <f aca="false">IF(B427="","",B427)</f>
        <v/>
      </c>
      <c r="T427" s="25" t="str">
        <f aca="false">CONCATENATE(Q427,R427)</f>
        <v/>
      </c>
      <c r="U427" s="26" t="str">
        <f aca="false">O427</f>
        <v> </v>
      </c>
    </row>
    <row r="428" customFormat="false" ht="13.5" hidden="false" customHeight="false" outlineLevel="0" collapsed="false">
      <c r="A428" s="27" t="n">
        <v>425</v>
      </c>
      <c r="B428" s="18"/>
      <c r="C428" s="19"/>
      <c r="D428" s="18"/>
      <c r="E428" s="20" t="s">
        <v>19</v>
      </c>
      <c r="F428" s="20"/>
      <c r="G428" s="32" t="n">
        <f aca="false">F428+19880000</f>
        <v>19880000</v>
      </c>
      <c r="H428" s="32" t="str">
        <f aca="false">LEFT(G428,4)</f>
        <v>1988</v>
      </c>
      <c r="I428" s="21" t="str">
        <f aca="false">RIGHT(F428,4)</f>
        <v/>
      </c>
      <c r="J428" s="21" t="str">
        <f aca="false">RIGHT(H428,2)</f>
        <v>88</v>
      </c>
      <c r="K428" s="21" t="str">
        <f aca="false">LEFT(I428,2)</f>
        <v/>
      </c>
      <c r="L428" s="21" t="str">
        <f aca="false">RIGHT(I428,2)</f>
        <v/>
      </c>
      <c r="M428" s="21" t="str">
        <f aca="false">CONCATENATE(J428,"/",K428,"/",L428)</f>
        <v>88//</v>
      </c>
      <c r="N428" s="22" t="e">
        <f aca="false">VALUE(M428)</f>
        <v>#VALUE!</v>
      </c>
      <c r="O428" s="23" t="str">
        <f aca="false">IF(ISERROR(N428)," ",N428)</f>
        <v> </v>
      </c>
      <c r="Q428" s="24" t="str">
        <f aca="false">IF(D428=1,"男","")</f>
        <v/>
      </c>
      <c r="R428" s="24" t="str">
        <f aca="false">IF(D428=2,"女","")</f>
        <v/>
      </c>
      <c r="S428" s="25" t="str">
        <f aca="false">IF(B428="","",B428)</f>
        <v/>
      </c>
      <c r="T428" s="25" t="str">
        <f aca="false">CONCATENATE(Q428,R428)</f>
        <v/>
      </c>
      <c r="U428" s="26" t="str">
        <f aca="false">O428</f>
        <v> </v>
      </c>
    </row>
    <row r="429" customFormat="false" ht="13.5" hidden="false" customHeight="false" outlineLevel="0" collapsed="false">
      <c r="A429" s="27" t="n">
        <v>426</v>
      </c>
      <c r="B429" s="18"/>
      <c r="C429" s="19"/>
      <c r="D429" s="18"/>
      <c r="E429" s="20" t="s">
        <v>19</v>
      </c>
      <c r="F429" s="20"/>
      <c r="G429" s="32" t="n">
        <f aca="false">F429+19880000</f>
        <v>19880000</v>
      </c>
      <c r="H429" s="32" t="str">
        <f aca="false">LEFT(G429,4)</f>
        <v>1988</v>
      </c>
      <c r="I429" s="21" t="str">
        <f aca="false">RIGHT(F429,4)</f>
        <v/>
      </c>
      <c r="J429" s="21" t="str">
        <f aca="false">RIGHT(H429,2)</f>
        <v>88</v>
      </c>
      <c r="K429" s="21" t="str">
        <f aca="false">LEFT(I429,2)</f>
        <v/>
      </c>
      <c r="L429" s="21" t="str">
        <f aca="false">RIGHT(I429,2)</f>
        <v/>
      </c>
      <c r="M429" s="21" t="str">
        <f aca="false">CONCATENATE(J429,"/",K429,"/",L429)</f>
        <v>88//</v>
      </c>
      <c r="N429" s="22" t="e">
        <f aca="false">VALUE(M429)</f>
        <v>#VALUE!</v>
      </c>
      <c r="O429" s="23" t="str">
        <f aca="false">IF(ISERROR(N429)," ",N429)</f>
        <v> </v>
      </c>
      <c r="Q429" s="24" t="str">
        <f aca="false">IF(D429=1,"男","")</f>
        <v/>
      </c>
      <c r="R429" s="24" t="str">
        <f aca="false">IF(D429=2,"女","")</f>
        <v/>
      </c>
      <c r="S429" s="25" t="str">
        <f aca="false">IF(B429="","",B429)</f>
        <v/>
      </c>
      <c r="T429" s="25" t="str">
        <f aca="false">CONCATENATE(Q429,R429)</f>
        <v/>
      </c>
      <c r="U429" s="26" t="str">
        <f aca="false">O429</f>
        <v> </v>
      </c>
    </row>
    <row r="430" customFormat="false" ht="13.5" hidden="false" customHeight="false" outlineLevel="0" collapsed="false">
      <c r="A430" s="27" t="n">
        <v>427</v>
      </c>
      <c r="B430" s="18"/>
      <c r="C430" s="19"/>
      <c r="D430" s="18"/>
      <c r="E430" s="20" t="s">
        <v>19</v>
      </c>
      <c r="F430" s="20"/>
      <c r="G430" s="32" t="n">
        <f aca="false">F430+19880000</f>
        <v>19880000</v>
      </c>
      <c r="H430" s="32" t="str">
        <f aca="false">LEFT(G430,4)</f>
        <v>1988</v>
      </c>
      <c r="I430" s="21" t="str">
        <f aca="false">RIGHT(F430,4)</f>
        <v/>
      </c>
      <c r="J430" s="21" t="str">
        <f aca="false">RIGHT(H430,2)</f>
        <v>88</v>
      </c>
      <c r="K430" s="21" t="str">
        <f aca="false">LEFT(I430,2)</f>
        <v/>
      </c>
      <c r="L430" s="21" t="str">
        <f aca="false">RIGHT(I430,2)</f>
        <v/>
      </c>
      <c r="M430" s="21" t="str">
        <f aca="false">CONCATENATE(J430,"/",K430,"/",L430)</f>
        <v>88//</v>
      </c>
      <c r="N430" s="22" t="e">
        <f aca="false">VALUE(M430)</f>
        <v>#VALUE!</v>
      </c>
      <c r="O430" s="23" t="str">
        <f aca="false">IF(ISERROR(N430)," ",N430)</f>
        <v> </v>
      </c>
      <c r="Q430" s="24" t="str">
        <f aca="false">IF(D430=1,"男","")</f>
        <v/>
      </c>
      <c r="R430" s="24" t="str">
        <f aca="false">IF(D430=2,"女","")</f>
        <v/>
      </c>
      <c r="S430" s="25" t="str">
        <f aca="false">IF(B430="","",B430)</f>
        <v/>
      </c>
      <c r="T430" s="25" t="str">
        <f aca="false">CONCATENATE(Q430,R430)</f>
        <v/>
      </c>
      <c r="U430" s="26" t="str">
        <f aca="false">O430</f>
        <v> </v>
      </c>
    </row>
    <row r="431" customFormat="false" ht="13.5" hidden="false" customHeight="false" outlineLevel="0" collapsed="false">
      <c r="A431" s="27" t="n">
        <v>428</v>
      </c>
      <c r="B431" s="18"/>
      <c r="C431" s="19"/>
      <c r="D431" s="18"/>
      <c r="E431" s="20" t="s">
        <v>19</v>
      </c>
      <c r="F431" s="20"/>
      <c r="G431" s="32" t="n">
        <f aca="false">F431+19880000</f>
        <v>19880000</v>
      </c>
      <c r="H431" s="32" t="str">
        <f aca="false">LEFT(G431,4)</f>
        <v>1988</v>
      </c>
      <c r="I431" s="21" t="str">
        <f aca="false">RIGHT(F431,4)</f>
        <v/>
      </c>
      <c r="J431" s="21" t="str">
        <f aca="false">RIGHT(H431,2)</f>
        <v>88</v>
      </c>
      <c r="K431" s="21" t="str">
        <f aca="false">LEFT(I431,2)</f>
        <v/>
      </c>
      <c r="L431" s="21" t="str">
        <f aca="false">RIGHT(I431,2)</f>
        <v/>
      </c>
      <c r="M431" s="21" t="str">
        <f aca="false">CONCATENATE(J431,"/",K431,"/",L431)</f>
        <v>88//</v>
      </c>
      <c r="N431" s="22" t="e">
        <f aca="false">VALUE(M431)</f>
        <v>#VALUE!</v>
      </c>
      <c r="O431" s="23" t="str">
        <f aca="false">IF(ISERROR(N431)," ",N431)</f>
        <v> </v>
      </c>
      <c r="Q431" s="24" t="str">
        <f aca="false">IF(D431=1,"男","")</f>
        <v/>
      </c>
      <c r="R431" s="24" t="str">
        <f aca="false">IF(D431=2,"女","")</f>
        <v/>
      </c>
      <c r="S431" s="25" t="str">
        <f aca="false">IF(B431="","",B431)</f>
        <v/>
      </c>
      <c r="T431" s="25" t="str">
        <f aca="false">CONCATENATE(Q431,R431)</f>
        <v/>
      </c>
      <c r="U431" s="26" t="str">
        <f aca="false">O431</f>
        <v> </v>
      </c>
    </row>
    <row r="432" customFormat="false" ht="13.5" hidden="false" customHeight="false" outlineLevel="0" collapsed="false">
      <c r="A432" s="27" t="n">
        <v>429</v>
      </c>
      <c r="B432" s="18"/>
      <c r="C432" s="19"/>
      <c r="D432" s="18"/>
      <c r="E432" s="20" t="s">
        <v>19</v>
      </c>
      <c r="F432" s="20"/>
      <c r="G432" s="32" t="n">
        <f aca="false">F432+19880000</f>
        <v>19880000</v>
      </c>
      <c r="H432" s="32" t="str">
        <f aca="false">LEFT(G432,4)</f>
        <v>1988</v>
      </c>
      <c r="I432" s="21" t="str">
        <f aca="false">RIGHT(F432,4)</f>
        <v/>
      </c>
      <c r="J432" s="21" t="str">
        <f aca="false">RIGHT(H432,2)</f>
        <v>88</v>
      </c>
      <c r="K432" s="21" t="str">
        <f aca="false">LEFT(I432,2)</f>
        <v/>
      </c>
      <c r="L432" s="21" t="str">
        <f aca="false">RIGHT(I432,2)</f>
        <v/>
      </c>
      <c r="M432" s="21" t="str">
        <f aca="false">CONCATENATE(J432,"/",K432,"/",L432)</f>
        <v>88//</v>
      </c>
      <c r="N432" s="22" t="e">
        <f aca="false">VALUE(M432)</f>
        <v>#VALUE!</v>
      </c>
      <c r="O432" s="23" t="str">
        <f aca="false">IF(ISERROR(N432)," ",N432)</f>
        <v> </v>
      </c>
      <c r="Q432" s="24" t="str">
        <f aca="false">IF(D432=1,"男","")</f>
        <v/>
      </c>
      <c r="R432" s="24" t="str">
        <f aca="false">IF(D432=2,"女","")</f>
        <v/>
      </c>
      <c r="S432" s="25" t="str">
        <f aca="false">IF(B432="","",B432)</f>
        <v/>
      </c>
      <c r="T432" s="25" t="str">
        <f aca="false">CONCATENATE(Q432,R432)</f>
        <v/>
      </c>
      <c r="U432" s="26" t="str">
        <f aca="false">O432</f>
        <v> </v>
      </c>
    </row>
    <row r="433" customFormat="false" ht="14.25" hidden="false" customHeight="false" outlineLevel="0" collapsed="false">
      <c r="A433" s="28" t="n">
        <v>430</v>
      </c>
      <c r="B433" s="18"/>
      <c r="C433" s="19"/>
      <c r="D433" s="18"/>
      <c r="E433" s="20" t="s">
        <v>19</v>
      </c>
      <c r="F433" s="20"/>
      <c r="G433" s="32" t="n">
        <f aca="false">F433+19880000</f>
        <v>19880000</v>
      </c>
      <c r="H433" s="32" t="str">
        <f aca="false">LEFT(G433,4)</f>
        <v>1988</v>
      </c>
      <c r="I433" s="21" t="str">
        <f aca="false">RIGHT(F433,4)</f>
        <v/>
      </c>
      <c r="J433" s="21" t="str">
        <f aca="false">RIGHT(H433,2)</f>
        <v>88</v>
      </c>
      <c r="K433" s="21" t="str">
        <f aca="false">LEFT(I433,2)</f>
        <v/>
      </c>
      <c r="L433" s="21" t="str">
        <f aca="false">RIGHT(I433,2)</f>
        <v/>
      </c>
      <c r="M433" s="21" t="str">
        <f aca="false">CONCATENATE(J433,"/",K433,"/",L433)</f>
        <v>88//</v>
      </c>
      <c r="N433" s="22" t="e">
        <f aca="false">VALUE(M433)</f>
        <v>#VALUE!</v>
      </c>
      <c r="O433" s="23" t="str">
        <f aca="false">IF(ISERROR(N433)," ",N433)</f>
        <v> </v>
      </c>
      <c r="Q433" s="24" t="str">
        <f aca="false">IF(D433=1,"男","")</f>
        <v/>
      </c>
      <c r="R433" s="24" t="str">
        <f aca="false">IF(D433=2,"女","")</f>
        <v/>
      </c>
      <c r="S433" s="25" t="str">
        <f aca="false">IF(B433="","",B433)</f>
        <v/>
      </c>
      <c r="T433" s="25" t="str">
        <f aca="false">CONCATENATE(Q433,R433)</f>
        <v/>
      </c>
      <c r="U433" s="26" t="str">
        <f aca="false">O433</f>
        <v> </v>
      </c>
    </row>
    <row r="434" customFormat="false" ht="14.25" hidden="false" customHeight="false" outlineLevel="0" collapsed="false">
      <c r="A434" s="17" t="n">
        <v>431</v>
      </c>
      <c r="B434" s="18"/>
      <c r="C434" s="19"/>
      <c r="D434" s="18"/>
      <c r="E434" s="20" t="s">
        <v>19</v>
      </c>
      <c r="F434" s="20"/>
      <c r="G434" s="32" t="n">
        <f aca="false">F434+19880000</f>
        <v>19880000</v>
      </c>
      <c r="H434" s="32" t="str">
        <f aca="false">LEFT(G434,4)</f>
        <v>1988</v>
      </c>
      <c r="I434" s="21" t="str">
        <f aca="false">RIGHT(F434,4)</f>
        <v/>
      </c>
      <c r="J434" s="21" t="str">
        <f aca="false">RIGHT(H434,2)</f>
        <v>88</v>
      </c>
      <c r="K434" s="21" t="str">
        <f aca="false">LEFT(I434,2)</f>
        <v/>
      </c>
      <c r="L434" s="21" t="str">
        <f aca="false">RIGHT(I434,2)</f>
        <v/>
      </c>
      <c r="M434" s="21" t="str">
        <f aca="false">CONCATENATE(J434,"/",K434,"/",L434)</f>
        <v>88//</v>
      </c>
      <c r="N434" s="22" t="e">
        <f aca="false">VALUE(M434)</f>
        <v>#VALUE!</v>
      </c>
      <c r="O434" s="23" t="str">
        <f aca="false">IF(ISERROR(N434)," ",N434)</f>
        <v> </v>
      </c>
      <c r="Q434" s="24" t="str">
        <f aca="false">IF(D434=1,"男","")</f>
        <v/>
      </c>
      <c r="R434" s="24" t="str">
        <f aca="false">IF(D434=2,"女","")</f>
        <v/>
      </c>
      <c r="S434" s="25" t="str">
        <f aca="false">IF(B434="","",B434)</f>
        <v/>
      </c>
      <c r="T434" s="25" t="str">
        <f aca="false">CONCATENATE(Q434,R434)</f>
        <v/>
      </c>
      <c r="U434" s="26" t="str">
        <f aca="false">O434</f>
        <v> </v>
      </c>
    </row>
    <row r="435" customFormat="false" ht="13.5" hidden="false" customHeight="false" outlineLevel="0" collapsed="false">
      <c r="A435" s="27" t="n">
        <v>432</v>
      </c>
      <c r="B435" s="18"/>
      <c r="C435" s="19"/>
      <c r="D435" s="18"/>
      <c r="E435" s="20" t="s">
        <v>19</v>
      </c>
      <c r="F435" s="20"/>
      <c r="G435" s="32" t="n">
        <f aca="false">F435+19880000</f>
        <v>19880000</v>
      </c>
      <c r="H435" s="32" t="str">
        <f aca="false">LEFT(G435,4)</f>
        <v>1988</v>
      </c>
      <c r="I435" s="21" t="str">
        <f aca="false">RIGHT(F435,4)</f>
        <v/>
      </c>
      <c r="J435" s="21" t="str">
        <f aca="false">RIGHT(H435,2)</f>
        <v>88</v>
      </c>
      <c r="K435" s="21" t="str">
        <f aca="false">LEFT(I435,2)</f>
        <v/>
      </c>
      <c r="L435" s="21" t="str">
        <f aca="false">RIGHT(I435,2)</f>
        <v/>
      </c>
      <c r="M435" s="21" t="str">
        <f aca="false">CONCATENATE(J435,"/",K435,"/",L435)</f>
        <v>88//</v>
      </c>
      <c r="N435" s="22" t="e">
        <f aca="false">VALUE(M435)</f>
        <v>#VALUE!</v>
      </c>
      <c r="O435" s="23" t="str">
        <f aca="false">IF(ISERROR(N435)," ",N435)</f>
        <v> </v>
      </c>
      <c r="Q435" s="24" t="str">
        <f aca="false">IF(D435=1,"男","")</f>
        <v/>
      </c>
      <c r="R435" s="24" t="str">
        <f aca="false">IF(D435=2,"女","")</f>
        <v/>
      </c>
      <c r="S435" s="25" t="str">
        <f aca="false">IF(B435="","",B435)</f>
        <v/>
      </c>
      <c r="T435" s="25" t="str">
        <f aca="false">CONCATENATE(Q435,R435)</f>
        <v/>
      </c>
      <c r="U435" s="26" t="str">
        <f aca="false">O435</f>
        <v> </v>
      </c>
    </row>
    <row r="436" customFormat="false" ht="13.5" hidden="false" customHeight="false" outlineLevel="0" collapsed="false">
      <c r="A436" s="27" t="n">
        <v>433</v>
      </c>
      <c r="B436" s="18"/>
      <c r="C436" s="19"/>
      <c r="D436" s="18"/>
      <c r="E436" s="20" t="s">
        <v>19</v>
      </c>
      <c r="F436" s="20"/>
      <c r="G436" s="32" t="n">
        <f aca="false">F436+19880000</f>
        <v>19880000</v>
      </c>
      <c r="H436" s="32" t="str">
        <f aca="false">LEFT(G436,4)</f>
        <v>1988</v>
      </c>
      <c r="I436" s="21" t="str">
        <f aca="false">RIGHT(F436,4)</f>
        <v/>
      </c>
      <c r="J436" s="21" t="str">
        <f aca="false">RIGHT(H436,2)</f>
        <v>88</v>
      </c>
      <c r="K436" s="21" t="str">
        <f aca="false">LEFT(I436,2)</f>
        <v/>
      </c>
      <c r="L436" s="21" t="str">
        <f aca="false">RIGHT(I436,2)</f>
        <v/>
      </c>
      <c r="M436" s="21" t="str">
        <f aca="false">CONCATENATE(J436,"/",K436,"/",L436)</f>
        <v>88//</v>
      </c>
      <c r="N436" s="22" t="e">
        <f aca="false">VALUE(M436)</f>
        <v>#VALUE!</v>
      </c>
      <c r="O436" s="23" t="str">
        <f aca="false">IF(ISERROR(N436)," ",N436)</f>
        <v> </v>
      </c>
      <c r="Q436" s="24" t="str">
        <f aca="false">IF(D436=1,"男","")</f>
        <v/>
      </c>
      <c r="R436" s="24" t="str">
        <f aca="false">IF(D436=2,"女","")</f>
        <v/>
      </c>
      <c r="S436" s="25" t="str">
        <f aca="false">IF(B436="","",B436)</f>
        <v/>
      </c>
      <c r="T436" s="25" t="str">
        <f aca="false">CONCATENATE(Q436,R436)</f>
        <v/>
      </c>
      <c r="U436" s="26" t="str">
        <f aca="false">O436</f>
        <v> </v>
      </c>
    </row>
    <row r="437" customFormat="false" ht="13.5" hidden="false" customHeight="false" outlineLevel="0" collapsed="false">
      <c r="A437" s="27" t="n">
        <v>434</v>
      </c>
      <c r="B437" s="18"/>
      <c r="C437" s="19"/>
      <c r="D437" s="18"/>
      <c r="E437" s="20" t="s">
        <v>19</v>
      </c>
      <c r="F437" s="20"/>
      <c r="G437" s="32" t="n">
        <f aca="false">F437+19880000</f>
        <v>19880000</v>
      </c>
      <c r="H437" s="32" t="str">
        <f aca="false">LEFT(G437,4)</f>
        <v>1988</v>
      </c>
      <c r="I437" s="21" t="str">
        <f aca="false">RIGHT(F437,4)</f>
        <v/>
      </c>
      <c r="J437" s="21" t="str">
        <f aca="false">RIGHT(H437,2)</f>
        <v>88</v>
      </c>
      <c r="K437" s="21" t="str">
        <f aca="false">LEFT(I437,2)</f>
        <v/>
      </c>
      <c r="L437" s="21" t="str">
        <f aca="false">RIGHT(I437,2)</f>
        <v/>
      </c>
      <c r="M437" s="21" t="str">
        <f aca="false">CONCATENATE(J437,"/",K437,"/",L437)</f>
        <v>88//</v>
      </c>
      <c r="N437" s="22" t="e">
        <f aca="false">VALUE(M437)</f>
        <v>#VALUE!</v>
      </c>
      <c r="O437" s="23" t="str">
        <f aca="false">IF(ISERROR(N437)," ",N437)</f>
        <v> </v>
      </c>
      <c r="Q437" s="24" t="str">
        <f aca="false">IF(D437=1,"男","")</f>
        <v/>
      </c>
      <c r="R437" s="24" t="str">
        <f aca="false">IF(D437=2,"女","")</f>
        <v/>
      </c>
      <c r="S437" s="25" t="str">
        <f aca="false">IF(B437="","",B437)</f>
        <v/>
      </c>
      <c r="T437" s="25" t="str">
        <f aca="false">CONCATENATE(Q437,R437)</f>
        <v/>
      </c>
      <c r="U437" s="26" t="str">
        <f aca="false">O437</f>
        <v> </v>
      </c>
    </row>
    <row r="438" customFormat="false" ht="13.5" hidden="false" customHeight="false" outlineLevel="0" collapsed="false">
      <c r="A438" s="27" t="n">
        <v>435</v>
      </c>
      <c r="B438" s="18"/>
      <c r="C438" s="19"/>
      <c r="D438" s="18"/>
      <c r="E438" s="20" t="s">
        <v>19</v>
      </c>
      <c r="F438" s="20"/>
      <c r="G438" s="32" t="n">
        <f aca="false">F438+19880000</f>
        <v>19880000</v>
      </c>
      <c r="H438" s="32" t="str">
        <f aca="false">LEFT(G438,4)</f>
        <v>1988</v>
      </c>
      <c r="I438" s="21" t="str">
        <f aca="false">RIGHT(F438,4)</f>
        <v/>
      </c>
      <c r="J438" s="21" t="str">
        <f aca="false">RIGHT(H438,2)</f>
        <v>88</v>
      </c>
      <c r="K438" s="21" t="str">
        <f aca="false">LEFT(I438,2)</f>
        <v/>
      </c>
      <c r="L438" s="21" t="str">
        <f aca="false">RIGHT(I438,2)</f>
        <v/>
      </c>
      <c r="M438" s="21" t="str">
        <f aca="false">CONCATENATE(J438,"/",K438,"/",L438)</f>
        <v>88//</v>
      </c>
      <c r="N438" s="22" t="e">
        <f aca="false">VALUE(M438)</f>
        <v>#VALUE!</v>
      </c>
      <c r="O438" s="23" t="str">
        <f aca="false">IF(ISERROR(N438)," ",N438)</f>
        <v> </v>
      </c>
      <c r="Q438" s="24" t="str">
        <f aca="false">IF(D438=1,"男","")</f>
        <v/>
      </c>
      <c r="R438" s="24" t="str">
        <f aca="false">IF(D438=2,"女","")</f>
        <v/>
      </c>
      <c r="S438" s="25" t="str">
        <f aca="false">IF(B438="","",B438)</f>
        <v/>
      </c>
      <c r="T438" s="25" t="str">
        <f aca="false">CONCATENATE(Q438,R438)</f>
        <v/>
      </c>
      <c r="U438" s="26" t="str">
        <f aca="false">O438</f>
        <v> </v>
      </c>
    </row>
    <row r="439" customFormat="false" ht="13.5" hidden="false" customHeight="false" outlineLevel="0" collapsed="false">
      <c r="A439" s="27" t="n">
        <v>436</v>
      </c>
      <c r="B439" s="18"/>
      <c r="C439" s="19"/>
      <c r="D439" s="18"/>
      <c r="E439" s="20" t="s">
        <v>19</v>
      </c>
      <c r="F439" s="20"/>
      <c r="G439" s="32" t="n">
        <f aca="false">F439+19880000</f>
        <v>19880000</v>
      </c>
      <c r="H439" s="32" t="str">
        <f aca="false">LEFT(G439,4)</f>
        <v>1988</v>
      </c>
      <c r="I439" s="21" t="str">
        <f aca="false">RIGHT(F439,4)</f>
        <v/>
      </c>
      <c r="J439" s="21" t="str">
        <f aca="false">RIGHT(H439,2)</f>
        <v>88</v>
      </c>
      <c r="K439" s="21" t="str">
        <f aca="false">LEFT(I439,2)</f>
        <v/>
      </c>
      <c r="L439" s="21" t="str">
        <f aca="false">RIGHT(I439,2)</f>
        <v/>
      </c>
      <c r="M439" s="21" t="str">
        <f aca="false">CONCATENATE(J439,"/",K439,"/",L439)</f>
        <v>88//</v>
      </c>
      <c r="N439" s="22" t="e">
        <f aca="false">VALUE(M439)</f>
        <v>#VALUE!</v>
      </c>
      <c r="O439" s="23" t="str">
        <f aca="false">IF(ISERROR(N439)," ",N439)</f>
        <v> </v>
      </c>
      <c r="Q439" s="24" t="str">
        <f aca="false">IF(D439=1,"男","")</f>
        <v/>
      </c>
      <c r="R439" s="24" t="str">
        <f aca="false">IF(D439=2,"女","")</f>
        <v/>
      </c>
      <c r="S439" s="25" t="str">
        <f aca="false">IF(B439="","",B439)</f>
        <v/>
      </c>
      <c r="T439" s="25" t="str">
        <f aca="false">CONCATENATE(Q439,R439)</f>
        <v/>
      </c>
      <c r="U439" s="26" t="str">
        <f aca="false">O439</f>
        <v> </v>
      </c>
    </row>
    <row r="440" customFormat="false" ht="13.5" hidden="false" customHeight="false" outlineLevel="0" collapsed="false">
      <c r="A440" s="27" t="n">
        <v>437</v>
      </c>
      <c r="B440" s="18"/>
      <c r="C440" s="19"/>
      <c r="D440" s="18"/>
      <c r="E440" s="20" t="s">
        <v>19</v>
      </c>
      <c r="F440" s="20"/>
      <c r="G440" s="32" t="n">
        <f aca="false">F440+19880000</f>
        <v>19880000</v>
      </c>
      <c r="H440" s="32" t="str">
        <f aca="false">LEFT(G440,4)</f>
        <v>1988</v>
      </c>
      <c r="I440" s="21" t="str">
        <f aca="false">RIGHT(F440,4)</f>
        <v/>
      </c>
      <c r="J440" s="21" t="str">
        <f aca="false">RIGHT(H440,2)</f>
        <v>88</v>
      </c>
      <c r="K440" s="21" t="str">
        <f aca="false">LEFT(I440,2)</f>
        <v/>
      </c>
      <c r="L440" s="21" t="str">
        <f aca="false">RIGHT(I440,2)</f>
        <v/>
      </c>
      <c r="M440" s="21" t="str">
        <f aca="false">CONCATENATE(J440,"/",K440,"/",L440)</f>
        <v>88//</v>
      </c>
      <c r="N440" s="22" t="e">
        <f aca="false">VALUE(M440)</f>
        <v>#VALUE!</v>
      </c>
      <c r="O440" s="23" t="str">
        <f aca="false">IF(ISERROR(N440)," ",N440)</f>
        <v> </v>
      </c>
      <c r="Q440" s="24" t="str">
        <f aca="false">IF(D440=1,"男","")</f>
        <v/>
      </c>
      <c r="R440" s="24" t="str">
        <f aca="false">IF(D440=2,"女","")</f>
        <v/>
      </c>
      <c r="S440" s="25" t="str">
        <f aca="false">IF(B440="","",B440)</f>
        <v/>
      </c>
      <c r="T440" s="25" t="str">
        <f aca="false">CONCATENATE(Q440,R440)</f>
        <v/>
      </c>
      <c r="U440" s="26" t="str">
        <f aca="false">O440</f>
        <v> </v>
      </c>
    </row>
    <row r="441" customFormat="false" ht="13.5" hidden="false" customHeight="false" outlineLevel="0" collapsed="false">
      <c r="A441" s="27" t="n">
        <v>438</v>
      </c>
      <c r="B441" s="18"/>
      <c r="C441" s="19"/>
      <c r="D441" s="18"/>
      <c r="E441" s="20" t="s">
        <v>19</v>
      </c>
      <c r="F441" s="20"/>
      <c r="G441" s="32" t="n">
        <f aca="false">F441+19880000</f>
        <v>19880000</v>
      </c>
      <c r="H441" s="32" t="str">
        <f aca="false">LEFT(G441,4)</f>
        <v>1988</v>
      </c>
      <c r="I441" s="21" t="str">
        <f aca="false">RIGHT(F441,4)</f>
        <v/>
      </c>
      <c r="J441" s="21" t="str">
        <f aca="false">RIGHT(H441,2)</f>
        <v>88</v>
      </c>
      <c r="K441" s="21" t="str">
        <f aca="false">LEFT(I441,2)</f>
        <v/>
      </c>
      <c r="L441" s="21" t="str">
        <f aca="false">RIGHT(I441,2)</f>
        <v/>
      </c>
      <c r="M441" s="21" t="str">
        <f aca="false">CONCATENATE(J441,"/",K441,"/",L441)</f>
        <v>88//</v>
      </c>
      <c r="N441" s="22" t="e">
        <f aca="false">VALUE(M441)</f>
        <v>#VALUE!</v>
      </c>
      <c r="O441" s="23" t="str">
        <f aca="false">IF(ISERROR(N441)," ",N441)</f>
        <v> </v>
      </c>
      <c r="Q441" s="24" t="str">
        <f aca="false">IF(D441=1,"男","")</f>
        <v/>
      </c>
      <c r="R441" s="24" t="str">
        <f aca="false">IF(D441=2,"女","")</f>
        <v/>
      </c>
      <c r="S441" s="25" t="str">
        <f aca="false">IF(B441="","",B441)</f>
        <v/>
      </c>
      <c r="T441" s="25" t="str">
        <f aca="false">CONCATENATE(Q441,R441)</f>
        <v/>
      </c>
      <c r="U441" s="26" t="str">
        <f aca="false">O441</f>
        <v> </v>
      </c>
    </row>
    <row r="442" customFormat="false" ht="13.5" hidden="false" customHeight="false" outlineLevel="0" collapsed="false">
      <c r="A442" s="27" t="n">
        <v>439</v>
      </c>
      <c r="B442" s="18"/>
      <c r="C442" s="19"/>
      <c r="D442" s="18"/>
      <c r="E442" s="20" t="s">
        <v>19</v>
      </c>
      <c r="F442" s="20"/>
      <c r="G442" s="32" t="n">
        <f aca="false">F442+19880000</f>
        <v>19880000</v>
      </c>
      <c r="H442" s="32" t="str">
        <f aca="false">LEFT(G442,4)</f>
        <v>1988</v>
      </c>
      <c r="I442" s="21" t="str">
        <f aca="false">RIGHT(F442,4)</f>
        <v/>
      </c>
      <c r="J442" s="21" t="str">
        <f aca="false">RIGHT(H442,2)</f>
        <v>88</v>
      </c>
      <c r="K442" s="21" t="str">
        <f aca="false">LEFT(I442,2)</f>
        <v/>
      </c>
      <c r="L442" s="21" t="str">
        <f aca="false">RIGHT(I442,2)</f>
        <v/>
      </c>
      <c r="M442" s="21" t="str">
        <f aca="false">CONCATENATE(J442,"/",K442,"/",L442)</f>
        <v>88//</v>
      </c>
      <c r="N442" s="22" t="e">
        <f aca="false">VALUE(M442)</f>
        <v>#VALUE!</v>
      </c>
      <c r="O442" s="23" t="str">
        <f aca="false">IF(ISERROR(N442)," ",N442)</f>
        <v> </v>
      </c>
      <c r="Q442" s="24" t="str">
        <f aca="false">IF(D442=1,"男","")</f>
        <v/>
      </c>
      <c r="R442" s="24" t="str">
        <f aca="false">IF(D442=2,"女","")</f>
        <v/>
      </c>
      <c r="S442" s="25" t="str">
        <f aca="false">IF(B442="","",B442)</f>
        <v/>
      </c>
      <c r="T442" s="25" t="str">
        <f aca="false">CONCATENATE(Q442,R442)</f>
        <v/>
      </c>
      <c r="U442" s="26" t="str">
        <f aca="false">O442</f>
        <v> </v>
      </c>
    </row>
    <row r="443" customFormat="false" ht="14.25" hidden="false" customHeight="false" outlineLevel="0" collapsed="false">
      <c r="A443" s="28" t="n">
        <v>440</v>
      </c>
      <c r="B443" s="18"/>
      <c r="C443" s="19"/>
      <c r="D443" s="18"/>
      <c r="E443" s="20" t="s">
        <v>19</v>
      </c>
      <c r="F443" s="20"/>
      <c r="G443" s="32" t="n">
        <f aca="false">F443+19880000</f>
        <v>19880000</v>
      </c>
      <c r="H443" s="32" t="str">
        <f aca="false">LEFT(G443,4)</f>
        <v>1988</v>
      </c>
      <c r="I443" s="21" t="str">
        <f aca="false">RIGHT(F443,4)</f>
        <v/>
      </c>
      <c r="J443" s="21" t="str">
        <f aca="false">RIGHT(H443,2)</f>
        <v>88</v>
      </c>
      <c r="K443" s="21" t="str">
        <f aca="false">LEFT(I443,2)</f>
        <v/>
      </c>
      <c r="L443" s="21" t="str">
        <f aca="false">RIGHT(I443,2)</f>
        <v/>
      </c>
      <c r="M443" s="21" t="str">
        <f aca="false">CONCATENATE(J443,"/",K443,"/",L443)</f>
        <v>88//</v>
      </c>
      <c r="N443" s="22" t="e">
        <f aca="false">VALUE(M443)</f>
        <v>#VALUE!</v>
      </c>
      <c r="O443" s="23" t="str">
        <f aca="false">IF(ISERROR(N443)," ",N443)</f>
        <v> </v>
      </c>
      <c r="Q443" s="24" t="str">
        <f aca="false">IF(D443=1,"男","")</f>
        <v/>
      </c>
      <c r="R443" s="24" t="str">
        <f aca="false">IF(D443=2,"女","")</f>
        <v/>
      </c>
      <c r="S443" s="25" t="str">
        <f aca="false">IF(B443="","",B443)</f>
        <v/>
      </c>
      <c r="T443" s="25" t="str">
        <f aca="false">CONCATENATE(Q443,R443)</f>
        <v/>
      </c>
      <c r="U443" s="26" t="str">
        <f aca="false">O443</f>
        <v> </v>
      </c>
    </row>
    <row r="444" customFormat="false" ht="14.25" hidden="false" customHeight="false" outlineLevel="0" collapsed="false">
      <c r="A444" s="17" t="n">
        <v>441</v>
      </c>
      <c r="B444" s="18"/>
      <c r="C444" s="19"/>
      <c r="D444" s="18"/>
      <c r="E444" s="20" t="s">
        <v>19</v>
      </c>
      <c r="F444" s="20"/>
      <c r="G444" s="32" t="n">
        <f aca="false">F444+19880000</f>
        <v>19880000</v>
      </c>
      <c r="H444" s="32" t="str">
        <f aca="false">LEFT(G444,4)</f>
        <v>1988</v>
      </c>
      <c r="I444" s="21" t="str">
        <f aca="false">RIGHT(F444,4)</f>
        <v/>
      </c>
      <c r="J444" s="21" t="str">
        <f aca="false">RIGHT(H444,2)</f>
        <v>88</v>
      </c>
      <c r="K444" s="21" t="str">
        <f aca="false">LEFT(I444,2)</f>
        <v/>
      </c>
      <c r="L444" s="21" t="str">
        <f aca="false">RIGHT(I444,2)</f>
        <v/>
      </c>
      <c r="M444" s="21" t="str">
        <f aca="false">CONCATENATE(J444,"/",K444,"/",L444)</f>
        <v>88//</v>
      </c>
      <c r="N444" s="22" t="e">
        <f aca="false">VALUE(M444)</f>
        <v>#VALUE!</v>
      </c>
      <c r="O444" s="23" t="str">
        <f aca="false">IF(ISERROR(N444)," ",N444)</f>
        <v> </v>
      </c>
      <c r="Q444" s="24" t="str">
        <f aca="false">IF(D444=1,"男","")</f>
        <v/>
      </c>
      <c r="R444" s="24" t="str">
        <f aca="false">IF(D444=2,"女","")</f>
        <v/>
      </c>
      <c r="S444" s="25" t="str">
        <f aca="false">IF(B444="","",B444)</f>
        <v/>
      </c>
      <c r="T444" s="25" t="str">
        <f aca="false">CONCATENATE(Q444,R444)</f>
        <v/>
      </c>
      <c r="U444" s="26" t="str">
        <f aca="false">O444</f>
        <v> </v>
      </c>
    </row>
    <row r="445" customFormat="false" ht="13.5" hidden="false" customHeight="false" outlineLevel="0" collapsed="false">
      <c r="A445" s="27" t="n">
        <v>442</v>
      </c>
      <c r="B445" s="18"/>
      <c r="C445" s="19"/>
      <c r="D445" s="18"/>
      <c r="E445" s="20" t="s">
        <v>19</v>
      </c>
      <c r="F445" s="20"/>
      <c r="G445" s="32" t="n">
        <f aca="false">F445+19880000</f>
        <v>19880000</v>
      </c>
      <c r="H445" s="32" t="str">
        <f aca="false">LEFT(G445,4)</f>
        <v>1988</v>
      </c>
      <c r="I445" s="21" t="str">
        <f aca="false">RIGHT(F445,4)</f>
        <v/>
      </c>
      <c r="J445" s="21" t="str">
        <f aca="false">RIGHT(H445,2)</f>
        <v>88</v>
      </c>
      <c r="K445" s="21" t="str">
        <f aca="false">LEFT(I445,2)</f>
        <v/>
      </c>
      <c r="L445" s="21" t="str">
        <f aca="false">RIGHT(I445,2)</f>
        <v/>
      </c>
      <c r="M445" s="21" t="str">
        <f aca="false">CONCATENATE(J445,"/",K445,"/",L445)</f>
        <v>88//</v>
      </c>
      <c r="N445" s="22" t="e">
        <f aca="false">VALUE(M445)</f>
        <v>#VALUE!</v>
      </c>
      <c r="O445" s="23" t="str">
        <f aca="false">IF(ISERROR(N445)," ",N445)</f>
        <v> </v>
      </c>
      <c r="Q445" s="24" t="str">
        <f aca="false">IF(D445=1,"男","")</f>
        <v/>
      </c>
      <c r="R445" s="24" t="str">
        <f aca="false">IF(D445=2,"女","")</f>
        <v/>
      </c>
      <c r="S445" s="25" t="str">
        <f aca="false">IF(B445="","",B445)</f>
        <v/>
      </c>
      <c r="T445" s="25" t="str">
        <f aca="false">CONCATENATE(Q445,R445)</f>
        <v/>
      </c>
      <c r="U445" s="26" t="str">
        <f aca="false">O445</f>
        <v> </v>
      </c>
    </row>
    <row r="446" customFormat="false" ht="13.5" hidden="false" customHeight="false" outlineLevel="0" collapsed="false">
      <c r="A446" s="27" t="n">
        <v>443</v>
      </c>
      <c r="B446" s="18"/>
      <c r="C446" s="19"/>
      <c r="D446" s="18"/>
      <c r="E446" s="20" t="s">
        <v>19</v>
      </c>
      <c r="F446" s="20"/>
      <c r="G446" s="32" t="n">
        <f aca="false">F446+19880000</f>
        <v>19880000</v>
      </c>
      <c r="H446" s="32" t="str">
        <f aca="false">LEFT(G446,4)</f>
        <v>1988</v>
      </c>
      <c r="I446" s="21" t="str">
        <f aca="false">RIGHT(F446,4)</f>
        <v/>
      </c>
      <c r="J446" s="21" t="str">
        <f aca="false">RIGHT(H446,2)</f>
        <v>88</v>
      </c>
      <c r="K446" s="21" t="str">
        <f aca="false">LEFT(I446,2)</f>
        <v/>
      </c>
      <c r="L446" s="21" t="str">
        <f aca="false">RIGHT(I446,2)</f>
        <v/>
      </c>
      <c r="M446" s="21" t="str">
        <f aca="false">CONCATENATE(J446,"/",K446,"/",L446)</f>
        <v>88//</v>
      </c>
      <c r="N446" s="22" t="e">
        <f aca="false">VALUE(M446)</f>
        <v>#VALUE!</v>
      </c>
      <c r="O446" s="23" t="str">
        <f aca="false">IF(ISERROR(N446)," ",N446)</f>
        <v> </v>
      </c>
      <c r="Q446" s="24" t="str">
        <f aca="false">IF(D446=1,"男","")</f>
        <v/>
      </c>
      <c r="R446" s="24" t="str">
        <f aca="false">IF(D446=2,"女","")</f>
        <v/>
      </c>
      <c r="S446" s="25" t="str">
        <f aca="false">IF(B446="","",B446)</f>
        <v/>
      </c>
      <c r="T446" s="25" t="str">
        <f aca="false">CONCATENATE(Q446,R446)</f>
        <v/>
      </c>
      <c r="U446" s="26" t="str">
        <f aca="false">O446</f>
        <v> </v>
      </c>
    </row>
    <row r="447" customFormat="false" ht="13.5" hidden="false" customHeight="false" outlineLevel="0" collapsed="false">
      <c r="A447" s="27" t="n">
        <v>444</v>
      </c>
      <c r="B447" s="18"/>
      <c r="C447" s="19"/>
      <c r="D447" s="18"/>
      <c r="E447" s="20" t="s">
        <v>19</v>
      </c>
      <c r="F447" s="20"/>
      <c r="G447" s="32" t="n">
        <f aca="false">F447+19880000</f>
        <v>19880000</v>
      </c>
      <c r="H447" s="32" t="str">
        <f aca="false">LEFT(G447,4)</f>
        <v>1988</v>
      </c>
      <c r="I447" s="21" t="str">
        <f aca="false">RIGHT(F447,4)</f>
        <v/>
      </c>
      <c r="J447" s="21" t="str">
        <f aca="false">RIGHT(H447,2)</f>
        <v>88</v>
      </c>
      <c r="K447" s="21" t="str">
        <f aca="false">LEFT(I447,2)</f>
        <v/>
      </c>
      <c r="L447" s="21" t="str">
        <f aca="false">RIGHT(I447,2)</f>
        <v/>
      </c>
      <c r="M447" s="21" t="str">
        <f aca="false">CONCATENATE(J447,"/",K447,"/",L447)</f>
        <v>88//</v>
      </c>
      <c r="N447" s="22" t="e">
        <f aca="false">VALUE(M447)</f>
        <v>#VALUE!</v>
      </c>
      <c r="O447" s="23" t="str">
        <f aca="false">IF(ISERROR(N447)," ",N447)</f>
        <v> </v>
      </c>
      <c r="Q447" s="24" t="str">
        <f aca="false">IF(D447=1,"男","")</f>
        <v/>
      </c>
      <c r="R447" s="24" t="str">
        <f aca="false">IF(D447=2,"女","")</f>
        <v/>
      </c>
      <c r="S447" s="25" t="str">
        <f aca="false">IF(B447="","",B447)</f>
        <v/>
      </c>
      <c r="T447" s="25" t="str">
        <f aca="false">CONCATENATE(Q447,R447)</f>
        <v/>
      </c>
      <c r="U447" s="26" t="str">
        <f aca="false">O447</f>
        <v> </v>
      </c>
    </row>
    <row r="448" customFormat="false" ht="13.5" hidden="false" customHeight="false" outlineLevel="0" collapsed="false">
      <c r="A448" s="27" t="n">
        <v>445</v>
      </c>
      <c r="B448" s="18"/>
      <c r="C448" s="19"/>
      <c r="D448" s="18"/>
      <c r="E448" s="20" t="s">
        <v>19</v>
      </c>
      <c r="F448" s="20"/>
      <c r="G448" s="32" t="n">
        <f aca="false">F448+19880000</f>
        <v>19880000</v>
      </c>
      <c r="H448" s="32" t="str">
        <f aca="false">LEFT(G448,4)</f>
        <v>1988</v>
      </c>
      <c r="I448" s="21" t="str">
        <f aca="false">RIGHT(F448,4)</f>
        <v/>
      </c>
      <c r="J448" s="21" t="str">
        <f aca="false">RIGHT(H448,2)</f>
        <v>88</v>
      </c>
      <c r="K448" s="21" t="str">
        <f aca="false">LEFT(I448,2)</f>
        <v/>
      </c>
      <c r="L448" s="21" t="str">
        <f aca="false">RIGHT(I448,2)</f>
        <v/>
      </c>
      <c r="M448" s="21" t="str">
        <f aca="false">CONCATENATE(J448,"/",K448,"/",L448)</f>
        <v>88//</v>
      </c>
      <c r="N448" s="22" t="e">
        <f aca="false">VALUE(M448)</f>
        <v>#VALUE!</v>
      </c>
      <c r="O448" s="23" t="str">
        <f aca="false">IF(ISERROR(N448)," ",N448)</f>
        <v> </v>
      </c>
      <c r="Q448" s="24" t="str">
        <f aca="false">IF(D448=1,"男","")</f>
        <v/>
      </c>
      <c r="R448" s="24" t="str">
        <f aca="false">IF(D448=2,"女","")</f>
        <v/>
      </c>
      <c r="S448" s="25" t="str">
        <f aca="false">IF(B448="","",B448)</f>
        <v/>
      </c>
      <c r="T448" s="25" t="str">
        <f aca="false">CONCATENATE(Q448,R448)</f>
        <v/>
      </c>
      <c r="U448" s="26" t="str">
        <f aca="false">O448</f>
        <v> </v>
      </c>
    </row>
    <row r="449" customFormat="false" ht="13.5" hidden="false" customHeight="false" outlineLevel="0" collapsed="false">
      <c r="A449" s="27" t="n">
        <v>446</v>
      </c>
      <c r="B449" s="18"/>
      <c r="C449" s="19"/>
      <c r="D449" s="18"/>
      <c r="E449" s="20" t="s">
        <v>19</v>
      </c>
      <c r="F449" s="20"/>
      <c r="G449" s="32" t="n">
        <f aca="false">F449+19880000</f>
        <v>19880000</v>
      </c>
      <c r="H449" s="32" t="str">
        <f aca="false">LEFT(G449,4)</f>
        <v>1988</v>
      </c>
      <c r="I449" s="21" t="str">
        <f aca="false">RIGHT(F449,4)</f>
        <v/>
      </c>
      <c r="J449" s="21" t="str">
        <f aca="false">RIGHT(H449,2)</f>
        <v>88</v>
      </c>
      <c r="K449" s="21" t="str">
        <f aca="false">LEFT(I449,2)</f>
        <v/>
      </c>
      <c r="L449" s="21" t="str">
        <f aca="false">RIGHT(I449,2)</f>
        <v/>
      </c>
      <c r="M449" s="21" t="str">
        <f aca="false">CONCATENATE(J449,"/",K449,"/",L449)</f>
        <v>88//</v>
      </c>
      <c r="N449" s="22" t="e">
        <f aca="false">VALUE(M449)</f>
        <v>#VALUE!</v>
      </c>
      <c r="O449" s="23" t="str">
        <f aca="false">IF(ISERROR(N449)," ",N449)</f>
        <v> </v>
      </c>
      <c r="Q449" s="24" t="str">
        <f aca="false">IF(D449=1,"男","")</f>
        <v/>
      </c>
      <c r="R449" s="24" t="str">
        <f aca="false">IF(D449=2,"女","")</f>
        <v/>
      </c>
      <c r="S449" s="25" t="str">
        <f aca="false">IF(B449="","",B449)</f>
        <v/>
      </c>
      <c r="T449" s="25" t="str">
        <f aca="false">CONCATENATE(Q449,R449)</f>
        <v/>
      </c>
      <c r="U449" s="26" t="str">
        <f aca="false">O449</f>
        <v> </v>
      </c>
    </row>
    <row r="450" customFormat="false" ht="13.5" hidden="false" customHeight="false" outlineLevel="0" collapsed="false">
      <c r="A450" s="27" t="n">
        <v>447</v>
      </c>
      <c r="B450" s="18"/>
      <c r="C450" s="19"/>
      <c r="D450" s="18"/>
      <c r="E450" s="20" t="s">
        <v>19</v>
      </c>
      <c r="F450" s="20"/>
      <c r="G450" s="32" t="n">
        <f aca="false">F450+19880000</f>
        <v>19880000</v>
      </c>
      <c r="H450" s="32" t="str">
        <f aca="false">LEFT(G450,4)</f>
        <v>1988</v>
      </c>
      <c r="I450" s="21" t="str">
        <f aca="false">RIGHT(F450,4)</f>
        <v/>
      </c>
      <c r="J450" s="21" t="str">
        <f aca="false">RIGHT(H450,2)</f>
        <v>88</v>
      </c>
      <c r="K450" s="21" t="str">
        <f aca="false">LEFT(I450,2)</f>
        <v/>
      </c>
      <c r="L450" s="21" t="str">
        <f aca="false">RIGHT(I450,2)</f>
        <v/>
      </c>
      <c r="M450" s="21" t="str">
        <f aca="false">CONCATENATE(J450,"/",K450,"/",L450)</f>
        <v>88//</v>
      </c>
      <c r="N450" s="22" t="e">
        <f aca="false">VALUE(M450)</f>
        <v>#VALUE!</v>
      </c>
      <c r="O450" s="23" t="str">
        <f aca="false">IF(ISERROR(N450)," ",N450)</f>
        <v> </v>
      </c>
      <c r="Q450" s="24" t="str">
        <f aca="false">IF(D450=1,"男","")</f>
        <v/>
      </c>
      <c r="R450" s="24" t="str">
        <f aca="false">IF(D450=2,"女","")</f>
        <v/>
      </c>
      <c r="S450" s="25" t="str">
        <f aca="false">IF(B450="","",B450)</f>
        <v/>
      </c>
      <c r="T450" s="25" t="str">
        <f aca="false">CONCATENATE(Q450,R450)</f>
        <v/>
      </c>
      <c r="U450" s="26" t="str">
        <f aca="false">O450</f>
        <v> </v>
      </c>
    </row>
    <row r="451" customFormat="false" ht="13.5" hidden="false" customHeight="false" outlineLevel="0" collapsed="false">
      <c r="A451" s="27" t="n">
        <v>448</v>
      </c>
      <c r="B451" s="18"/>
      <c r="C451" s="19"/>
      <c r="D451" s="18"/>
      <c r="E451" s="20" t="s">
        <v>19</v>
      </c>
      <c r="F451" s="20"/>
      <c r="G451" s="32" t="n">
        <f aca="false">F451+19880000</f>
        <v>19880000</v>
      </c>
      <c r="H451" s="32" t="str">
        <f aca="false">LEFT(G451,4)</f>
        <v>1988</v>
      </c>
      <c r="I451" s="21" t="str">
        <f aca="false">RIGHT(F451,4)</f>
        <v/>
      </c>
      <c r="J451" s="21" t="str">
        <f aca="false">RIGHT(H451,2)</f>
        <v>88</v>
      </c>
      <c r="K451" s="21" t="str">
        <f aca="false">LEFT(I451,2)</f>
        <v/>
      </c>
      <c r="L451" s="21" t="str">
        <f aca="false">RIGHT(I451,2)</f>
        <v/>
      </c>
      <c r="M451" s="21" t="str">
        <f aca="false">CONCATENATE(J451,"/",K451,"/",L451)</f>
        <v>88//</v>
      </c>
      <c r="N451" s="22" t="e">
        <f aca="false">VALUE(M451)</f>
        <v>#VALUE!</v>
      </c>
      <c r="O451" s="23" t="str">
        <f aca="false">IF(ISERROR(N451)," ",N451)</f>
        <v> </v>
      </c>
      <c r="Q451" s="24" t="str">
        <f aca="false">IF(D451=1,"男","")</f>
        <v/>
      </c>
      <c r="R451" s="24" t="str">
        <f aca="false">IF(D451=2,"女","")</f>
        <v/>
      </c>
      <c r="S451" s="25" t="str">
        <f aca="false">IF(B451="","",B451)</f>
        <v/>
      </c>
      <c r="T451" s="25" t="str">
        <f aca="false">CONCATENATE(Q451,R451)</f>
        <v/>
      </c>
      <c r="U451" s="26" t="str">
        <f aca="false">O451</f>
        <v> </v>
      </c>
    </row>
    <row r="452" customFormat="false" ht="13.5" hidden="false" customHeight="false" outlineLevel="0" collapsed="false">
      <c r="A452" s="27" t="n">
        <v>449</v>
      </c>
      <c r="B452" s="18"/>
      <c r="C452" s="19"/>
      <c r="D452" s="18"/>
      <c r="E452" s="20" t="s">
        <v>19</v>
      </c>
      <c r="F452" s="20"/>
      <c r="G452" s="32" t="n">
        <f aca="false">F452+19880000</f>
        <v>19880000</v>
      </c>
      <c r="H452" s="32" t="str">
        <f aca="false">LEFT(G452,4)</f>
        <v>1988</v>
      </c>
      <c r="I452" s="21" t="str">
        <f aca="false">RIGHT(F452,4)</f>
        <v/>
      </c>
      <c r="J452" s="21" t="str">
        <f aca="false">RIGHT(H452,2)</f>
        <v>88</v>
      </c>
      <c r="K452" s="21" t="str">
        <f aca="false">LEFT(I452,2)</f>
        <v/>
      </c>
      <c r="L452" s="21" t="str">
        <f aca="false">RIGHT(I452,2)</f>
        <v/>
      </c>
      <c r="M452" s="21" t="str">
        <f aca="false">CONCATENATE(J452,"/",K452,"/",L452)</f>
        <v>88//</v>
      </c>
      <c r="N452" s="22" t="e">
        <f aca="false">VALUE(M452)</f>
        <v>#VALUE!</v>
      </c>
      <c r="O452" s="23" t="str">
        <f aca="false">IF(ISERROR(N452)," ",N452)</f>
        <v> </v>
      </c>
      <c r="Q452" s="24" t="str">
        <f aca="false">IF(D452=1,"男","")</f>
        <v/>
      </c>
      <c r="R452" s="24" t="str">
        <f aca="false">IF(D452=2,"女","")</f>
        <v/>
      </c>
      <c r="S452" s="25" t="str">
        <f aca="false">IF(B452="","",B452)</f>
        <v/>
      </c>
      <c r="T452" s="25" t="str">
        <f aca="false">CONCATENATE(Q452,R452)</f>
        <v/>
      </c>
      <c r="U452" s="26" t="str">
        <f aca="false">O452</f>
        <v> </v>
      </c>
    </row>
    <row r="453" customFormat="false" ht="14.25" hidden="false" customHeight="false" outlineLevel="0" collapsed="false">
      <c r="A453" s="28" t="n">
        <v>450</v>
      </c>
      <c r="B453" s="18"/>
      <c r="C453" s="19"/>
      <c r="D453" s="18"/>
      <c r="E453" s="20" t="s">
        <v>19</v>
      </c>
      <c r="F453" s="20"/>
      <c r="G453" s="32" t="n">
        <f aca="false">F453+19880000</f>
        <v>19880000</v>
      </c>
      <c r="H453" s="32" t="str">
        <f aca="false">LEFT(G453,4)</f>
        <v>1988</v>
      </c>
      <c r="I453" s="21" t="str">
        <f aca="false">RIGHT(F453,4)</f>
        <v/>
      </c>
      <c r="J453" s="21" t="str">
        <f aca="false">RIGHT(H453,2)</f>
        <v>88</v>
      </c>
      <c r="K453" s="21" t="str">
        <f aca="false">LEFT(I453,2)</f>
        <v/>
      </c>
      <c r="L453" s="21" t="str">
        <f aca="false">RIGHT(I453,2)</f>
        <v/>
      </c>
      <c r="M453" s="21" t="str">
        <f aca="false">CONCATENATE(J453,"/",K453,"/",L453)</f>
        <v>88//</v>
      </c>
      <c r="N453" s="22" t="e">
        <f aca="false">VALUE(M453)</f>
        <v>#VALUE!</v>
      </c>
      <c r="O453" s="23" t="str">
        <f aca="false">IF(ISERROR(N453)," ",N453)</f>
        <v> </v>
      </c>
      <c r="Q453" s="24" t="str">
        <f aca="false">IF(D453=1,"男","")</f>
        <v/>
      </c>
      <c r="R453" s="24" t="str">
        <f aca="false">IF(D453=2,"女","")</f>
        <v/>
      </c>
      <c r="S453" s="25" t="str">
        <f aca="false">IF(B453="","",B453)</f>
        <v/>
      </c>
      <c r="T453" s="25" t="str">
        <f aca="false">CONCATENATE(Q453,R453)</f>
        <v/>
      </c>
      <c r="U453" s="26" t="str">
        <f aca="false">O453</f>
        <v> </v>
      </c>
    </row>
    <row r="454" customFormat="false" ht="14.25" hidden="false" customHeight="false" outlineLevel="0" collapsed="false">
      <c r="A454" s="17" t="n">
        <v>451</v>
      </c>
      <c r="B454" s="18"/>
      <c r="C454" s="19"/>
      <c r="D454" s="18"/>
      <c r="E454" s="20" t="s">
        <v>19</v>
      </c>
      <c r="F454" s="20"/>
      <c r="G454" s="32" t="n">
        <f aca="false">F454+19880000</f>
        <v>19880000</v>
      </c>
      <c r="H454" s="32" t="str">
        <f aca="false">LEFT(G454,4)</f>
        <v>1988</v>
      </c>
      <c r="I454" s="21" t="str">
        <f aca="false">RIGHT(F454,4)</f>
        <v/>
      </c>
      <c r="J454" s="21" t="str">
        <f aca="false">RIGHT(H454,2)</f>
        <v>88</v>
      </c>
      <c r="K454" s="21" t="str">
        <f aca="false">LEFT(I454,2)</f>
        <v/>
      </c>
      <c r="L454" s="21" t="str">
        <f aca="false">RIGHT(I454,2)</f>
        <v/>
      </c>
      <c r="M454" s="21" t="str">
        <f aca="false">CONCATENATE(J454,"/",K454,"/",L454)</f>
        <v>88//</v>
      </c>
      <c r="N454" s="22" t="e">
        <f aca="false">VALUE(M454)</f>
        <v>#VALUE!</v>
      </c>
      <c r="O454" s="23" t="str">
        <f aca="false">IF(ISERROR(N454)," ",N454)</f>
        <v> </v>
      </c>
      <c r="Q454" s="24" t="str">
        <f aca="false">IF(D454=1,"男","")</f>
        <v/>
      </c>
      <c r="R454" s="24" t="str">
        <f aca="false">IF(D454=2,"女","")</f>
        <v/>
      </c>
      <c r="S454" s="25" t="str">
        <f aca="false">IF(B454="","",B454)</f>
        <v/>
      </c>
      <c r="T454" s="25" t="str">
        <f aca="false">CONCATENATE(Q454,R454)</f>
        <v/>
      </c>
      <c r="U454" s="26" t="str">
        <f aca="false">O454</f>
        <v> </v>
      </c>
    </row>
    <row r="455" customFormat="false" ht="13.5" hidden="false" customHeight="false" outlineLevel="0" collapsed="false">
      <c r="A455" s="27" t="n">
        <v>452</v>
      </c>
      <c r="B455" s="18"/>
      <c r="C455" s="19"/>
      <c r="D455" s="18"/>
      <c r="E455" s="20" t="s">
        <v>19</v>
      </c>
      <c r="F455" s="20"/>
      <c r="G455" s="32" t="n">
        <f aca="false">F455+19880000</f>
        <v>19880000</v>
      </c>
      <c r="H455" s="32" t="str">
        <f aca="false">LEFT(G455,4)</f>
        <v>1988</v>
      </c>
      <c r="I455" s="21" t="str">
        <f aca="false">RIGHT(F455,4)</f>
        <v/>
      </c>
      <c r="J455" s="21" t="str">
        <f aca="false">RIGHT(H455,2)</f>
        <v>88</v>
      </c>
      <c r="K455" s="21" t="str">
        <f aca="false">LEFT(I455,2)</f>
        <v/>
      </c>
      <c r="L455" s="21" t="str">
        <f aca="false">RIGHT(I455,2)</f>
        <v/>
      </c>
      <c r="M455" s="21" t="str">
        <f aca="false">CONCATENATE(J455,"/",K455,"/",L455)</f>
        <v>88//</v>
      </c>
      <c r="N455" s="22" t="e">
        <f aca="false">VALUE(M455)</f>
        <v>#VALUE!</v>
      </c>
      <c r="O455" s="23" t="str">
        <f aca="false">IF(ISERROR(N455)," ",N455)</f>
        <v> </v>
      </c>
      <c r="Q455" s="24" t="str">
        <f aca="false">IF(D455=1,"男","")</f>
        <v/>
      </c>
      <c r="R455" s="24" t="str">
        <f aca="false">IF(D455=2,"女","")</f>
        <v/>
      </c>
      <c r="S455" s="25" t="str">
        <f aca="false">IF(B455="","",B455)</f>
        <v/>
      </c>
      <c r="T455" s="25" t="str">
        <f aca="false">CONCATENATE(Q455,R455)</f>
        <v/>
      </c>
      <c r="U455" s="26" t="str">
        <f aca="false">O455</f>
        <v> </v>
      </c>
    </row>
    <row r="456" customFormat="false" ht="13.5" hidden="false" customHeight="false" outlineLevel="0" collapsed="false">
      <c r="A456" s="27" t="n">
        <v>453</v>
      </c>
      <c r="B456" s="18"/>
      <c r="C456" s="19"/>
      <c r="D456" s="18"/>
      <c r="E456" s="20" t="s">
        <v>19</v>
      </c>
      <c r="F456" s="20"/>
      <c r="G456" s="32" t="n">
        <f aca="false">F456+19880000</f>
        <v>19880000</v>
      </c>
      <c r="H456" s="32" t="str">
        <f aca="false">LEFT(G456,4)</f>
        <v>1988</v>
      </c>
      <c r="I456" s="21" t="str">
        <f aca="false">RIGHT(F456,4)</f>
        <v/>
      </c>
      <c r="J456" s="21" t="str">
        <f aca="false">RIGHT(H456,2)</f>
        <v>88</v>
      </c>
      <c r="K456" s="21" t="str">
        <f aca="false">LEFT(I456,2)</f>
        <v/>
      </c>
      <c r="L456" s="21" t="str">
        <f aca="false">RIGHT(I456,2)</f>
        <v/>
      </c>
      <c r="M456" s="21" t="str">
        <f aca="false">CONCATENATE(J456,"/",K456,"/",L456)</f>
        <v>88//</v>
      </c>
      <c r="N456" s="22" t="e">
        <f aca="false">VALUE(M456)</f>
        <v>#VALUE!</v>
      </c>
      <c r="O456" s="23" t="str">
        <f aca="false">IF(ISERROR(N456)," ",N456)</f>
        <v> </v>
      </c>
      <c r="Q456" s="24" t="str">
        <f aca="false">IF(D456=1,"男","")</f>
        <v/>
      </c>
      <c r="R456" s="24" t="str">
        <f aca="false">IF(D456=2,"女","")</f>
        <v/>
      </c>
      <c r="S456" s="25" t="str">
        <f aca="false">IF(B456="","",B456)</f>
        <v/>
      </c>
      <c r="T456" s="25" t="str">
        <f aca="false">CONCATENATE(Q456,R456)</f>
        <v/>
      </c>
      <c r="U456" s="26" t="str">
        <f aca="false">O456</f>
        <v> </v>
      </c>
    </row>
    <row r="457" customFormat="false" ht="13.5" hidden="false" customHeight="false" outlineLevel="0" collapsed="false">
      <c r="A457" s="27" t="n">
        <v>454</v>
      </c>
      <c r="B457" s="18"/>
      <c r="C457" s="19"/>
      <c r="D457" s="18"/>
      <c r="E457" s="20" t="s">
        <v>19</v>
      </c>
      <c r="F457" s="20"/>
      <c r="G457" s="32" t="n">
        <f aca="false">F457+19880000</f>
        <v>19880000</v>
      </c>
      <c r="H457" s="32" t="str">
        <f aca="false">LEFT(G457,4)</f>
        <v>1988</v>
      </c>
      <c r="I457" s="21" t="str">
        <f aca="false">RIGHT(F457,4)</f>
        <v/>
      </c>
      <c r="J457" s="21" t="str">
        <f aca="false">RIGHT(H457,2)</f>
        <v>88</v>
      </c>
      <c r="K457" s="21" t="str">
        <f aca="false">LEFT(I457,2)</f>
        <v/>
      </c>
      <c r="L457" s="21" t="str">
        <f aca="false">RIGHT(I457,2)</f>
        <v/>
      </c>
      <c r="M457" s="21" t="str">
        <f aca="false">CONCATENATE(J457,"/",K457,"/",L457)</f>
        <v>88//</v>
      </c>
      <c r="N457" s="22" t="e">
        <f aca="false">VALUE(M457)</f>
        <v>#VALUE!</v>
      </c>
      <c r="O457" s="23" t="str">
        <f aca="false">IF(ISERROR(N457)," ",N457)</f>
        <v> </v>
      </c>
      <c r="Q457" s="24" t="str">
        <f aca="false">IF(D457=1,"男","")</f>
        <v/>
      </c>
      <c r="R457" s="24" t="str">
        <f aca="false">IF(D457=2,"女","")</f>
        <v/>
      </c>
      <c r="S457" s="25" t="str">
        <f aca="false">IF(B457="","",B457)</f>
        <v/>
      </c>
      <c r="T457" s="25" t="str">
        <f aca="false">CONCATENATE(Q457,R457)</f>
        <v/>
      </c>
      <c r="U457" s="26" t="str">
        <f aca="false">O457</f>
        <v> </v>
      </c>
    </row>
    <row r="458" customFormat="false" ht="13.5" hidden="false" customHeight="false" outlineLevel="0" collapsed="false">
      <c r="A458" s="27" t="n">
        <v>455</v>
      </c>
      <c r="B458" s="18"/>
      <c r="C458" s="19"/>
      <c r="D458" s="18"/>
      <c r="E458" s="20" t="s">
        <v>19</v>
      </c>
      <c r="F458" s="20"/>
      <c r="G458" s="32" t="n">
        <f aca="false">F458+19880000</f>
        <v>19880000</v>
      </c>
      <c r="H458" s="32" t="str">
        <f aca="false">LEFT(G458,4)</f>
        <v>1988</v>
      </c>
      <c r="I458" s="21" t="str">
        <f aca="false">RIGHT(F458,4)</f>
        <v/>
      </c>
      <c r="J458" s="21" t="str">
        <f aca="false">RIGHT(H458,2)</f>
        <v>88</v>
      </c>
      <c r="K458" s="21" t="str">
        <f aca="false">LEFT(I458,2)</f>
        <v/>
      </c>
      <c r="L458" s="21" t="str">
        <f aca="false">RIGHT(I458,2)</f>
        <v/>
      </c>
      <c r="M458" s="21" t="str">
        <f aca="false">CONCATENATE(J458,"/",K458,"/",L458)</f>
        <v>88//</v>
      </c>
      <c r="N458" s="22" t="e">
        <f aca="false">VALUE(M458)</f>
        <v>#VALUE!</v>
      </c>
      <c r="O458" s="23" t="str">
        <f aca="false">IF(ISERROR(N458)," ",N458)</f>
        <v> </v>
      </c>
      <c r="Q458" s="24" t="str">
        <f aca="false">IF(D458=1,"男","")</f>
        <v/>
      </c>
      <c r="R458" s="24" t="str">
        <f aca="false">IF(D458=2,"女","")</f>
        <v/>
      </c>
      <c r="S458" s="25" t="str">
        <f aca="false">IF(B458="","",B458)</f>
        <v/>
      </c>
      <c r="T458" s="25" t="str">
        <f aca="false">CONCATENATE(Q458,R458)</f>
        <v/>
      </c>
      <c r="U458" s="26" t="str">
        <f aca="false">O458</f>
        <v> </v>
      </c>
    </row>
    <row r="459" customFormat="false" ht="13.5" hidden="false" customHeight="false" outlineLevel="0" collapsed="false">
      <c r="A459" s="27" t="n">
        <v>456</v>
      </c>
      <c r="B459" s="18"/>
      <c r="C459" s="19"/>
      <c r="D459" s="18"/>
      <c r="E459" s="20" t="s">
        <v>19</v>
      </c>
      <c r="F459" s="20"/>
      <c r="G459" s="32" t="n">
        <f aca="false">F459+19880000</f>
        <v>19880000</v>
      </c>
      <c r="H459" s="32" t="str">
        <f aca="false">LEFT(G459,4)</f>
        <v>1988</v>
      </c>
      <c r="I459" s="21" t="str">
        <f aca="false">RIGHT(F459,4)</f>
        <v/>
      </c>
      <c r="J459" s="21" t="str">
        <f aca="false">RIGHT(H459,2)</f>
        <v>88</v>
      </c>
      <c r="K459" s="21" t="str">
        <f aca="false">LEFT(I459,2)</f>
        <v/>
      </c>
      <c r="L459" s="21" t="str">
        <f aca="false">RIGHT(I459,2)</f>
        <v/>
      </c>
      <c r="M459" s="21" t="str">
        <f aca="false">CONCATENATE(J459,"/",K459,"/",L459)</f>
        <v>88//</v>
      </c>
      <c r="N459" s="22" t="e">
        <f aca="false">VALUE(M459)</f>
        <v>#VALUE!</v>
      </c>
      <c r="O459" s="23" t="str">
        <f aca="false">IF(ISERROR(N459)," ",N459)</f>
        <v> </v>
      </c>
      <c r="Q459" s="24" t="str">
        <f aca="false">IF(D459=1,"男","")</f>
        <v/>
      </c>
      <c r="R459" s="24" t="str">
        <f aca="false">IF(D459=2,"女","")</f>
        <v/>
      </c>
      <c r="S459" s="25" t="str">
        <f aca="false">IF(B459="","",B459)</f>
        <v/>
      </c>
      <c r="T459" s="25" t="str">
        <f aca="false">CONCATENATE(Q459,R459)</f>
        <v/>
      </c>
      <c r="U459" s="26" t="str">
        <f aca="false">O459</f>
        <v> </v>
      </c>
    </row>
    <row r="460" customFormat="false" ht="13.5" hidden="false" customHeight="false" outlineLevel="0" collapsed="false">
      <c r="A460" s="27" t="n">
        <v>457</v>
      </c>
      <c r="B460" s="18"/>
      <c r="C460" s="19"/>
      <c r="D460" s="18"/>
      <c r="E460" s="20" t="s">
        <v>19</v>
      </c>
      <c r="F460" s="20"/>
      <c r="G460" s="32" t="n">
        <f aca="false">F460+19880000</f>
        <v>19880000</v>
      </c>
      <c r="H460" s="32" t="str">
        <f aca="false">LEFT(G460,4)</f>
        <v>1988</v>
      </c>
      <c r="I460" s="21" t="str">
        <f aca="false">RIGHT(F460,4)</f>
        <v/>
      </c>
      <c r="J460" s="21" t="str">
        <f aca="false">RIGHT(H460,2)</f>
        <v>88</v>
      </c>
      <c r="K460" s="21" t="str">
        <f aca="false">LEFT(I460,2)</f>
        <v/>
      </c>
      <c r="L460" s="21" t="str">
        <f aca="false">RIGHT(I460,2)</f>
        <v/>
      </c>
      <c r="M460" s="21" t="str">
        <f aca="false">CONCATENATE(J460,"/",K460,"/",L460)</f>
        <v>88//</v>
      </c>
      <c r="N460" s="22" t="e">
        <f aca="false">VALUE(M460)</f>
        <v>#VALUE!</v>
      </c>
      <c r="O460" s="23" t="str">
        <f aca="false">IF(ISERROR(N460)," ",N460)</f>
        <v> </v>
      </c>
      <c r="Q460" s="24" t="str">
        <f aca="false">IF(D460=1,"男","")</f>
        <v/>
      </c>
      <c r="R460" s="24" t="str">
        <f aca="false">IF(D460=2,"女","")</f>
        <v/>
      </c>
      <c r="S460" s="25" t="str">
        <f aca="false">IF(B460="","",B460)</f>
        <v/>
      </c>
      <c r="T460" s="25" t="str">
        <f aca="false">CONCATENATE(Q460,R460)</f>
        <v/>
      </c>
      <c r="U460" s="26" t="str">
        <f aca="false">O460</f>
        <v> </v>
      </c>
    </row>
    <row r="461" customFormat="false" ht="13.5" hidden="false" customHeight="false" outlineLevel="0" collapsed="false">
      <c r="A461" s="27" t="n">
        <v>458</v>
      </c>
      <c r="B461" s="18"/>
      <c r="C461" s="19"/>
      <c r="D461" s="18"/>
      <c r="E461" s="20" t="s">
        <v>19</v>
      </c>
      <c r="F461" s="20"/>
      <c r="G461" s="32" t="n">
        <f aca="false">F461+19880000</f>
        <v>19880000</v>
      </c>
      <c r="H461" s="32" t="str">
        <f aca="false">LEFT(G461,4)</f>
        <v>1988</v>
      </c>
      <c r="I461" s="21" t="str">
        <f aca="false">RIGHT(F461,4)</f>
        <v/>
      </c>
      <c r="J461" s="21" t="str">
        <f aca="false">RIGHT(H461,2)</f>
        <v>88</v>
      </c>
      <c r="K461" s="21" t="str">
        <f aca="false">LEFT(I461,2)</f>
        <v/>
      </c>
      <c r="L461" s="21" t="str">
        <f aca="false">RIGHT(I461,2)</f>
        <v/>
      </c>
      <c r="M461" s="21" t="str">
        <f aca="false">CONCATENATE(J461,"/",K461,"/",L461)</f>
        <v>88//</v>
      </c>
      <c r="N461" s="22" t="e">
        <f aca="false">VALUE(M461)</f>
        <v>#VALUE!</v>
      </c>
      <c r="O461" s="23" t="str">
        <f aca="false">IF(ISERROR(N461)," ",N461)</f>
        <v> </v>
      </c>
      <c r="Q461" s="24" t="str">
        <f aca="false">IF(D461=1,"男","")</f>
        <v/>
      </c>
      <c r="R461" s="24" t="str">
        <f aca="false">IF(D461=2,"女","")</f>
        <v/>
      </c>
      <c r="S461" s="25" t="str">
        <f aca="false">IF(B461="","",B461)</f>
        <v/>
      </c>
      <c r="T461" s="25" t="str">
        <f aca="false">CONCATENATE(Q461,R461)</f>
        <v/>
      </c>
      <c r="U461" s="26" t="str">
        <f aca="false">O461</f>
        <v> </v>
      </c>
    </row>
    <row r="462" customFormat="false" ht="13.5" hidden="false" customHeight="false" outlineLevel="0" collapsed="false">
      <c r="A462" s="27" t="n">
        <v>459</v>
      </c>
      <c r="B462" s="18"/>
      <c r="C462" s="19"/>
      <c r="D462" s="18"/>
      <c r="E462" s="20" t="s">
        <v>19</v>
      </c>
      <c r="F462" s="20"/>
      <c r="G462" s="32" t="n">
        <f aca="false">F462+19880000</f>
        <v>19880000</v>
      </c>
      <c r="H462" s="32" t="str">
        <f aca="false">LEFT(G462,4)</f>
        <v>1988</v>
      </c>
      <c r="I462" s="21" t="str">
        <f aca="false">RIGHT(F462,4)</f>
        <v/>
      </c>
      <c r="J462" s="21" t="str">
        <f aca="false">RIGHT(H462,2)</f>
        <v>88</v>
      </c>
      <c r="K462" s="21" t="str">
        <f aca="false">LEFT(I462,2)</f>
        <v/>
      </c>
      <c r="L462" s="21" t="str">
        <f aca="false">RIGHT(I462,2)</f>
        <v/>
      </c>
      <c r="M462" s="21" t="str">
        <f aca="false">CONCATENATE(J462,"/",K462,"/",L462)</f>
        <v>88//</v>
      </c>
      <c r="N462" s="22" t="e">
        <f aca="false">VALUE(M462)</f>
        <v>#VALUE!</v>
      </c>
      <c r="O462" s="23" t="str">
        <f aca="false">IF(ISERROR(N462)," ",N462)</f>
        <v> </v>
      </c>
      <c r="Q462" s="24" t="str">
        <f aca="false">IF(D462=1,"男","")</f>
        <v/>
      </c>
      <c r="R462" s="24" t="str">
        <f aca="false">IF(D462=2,"女","")</f>
        <v/>
      </c>
      <c r="S462" s="25" t="str">
        <f aca="false">IF(B462="","",B462)</f>
        <v/>
      </c>
      <c r="T462" s="25" t="str">
        <f aca="false">CONCATENATE(Q462,R462)</f>
        <v/>
      </c>
      <c r="U462" s="26" t="str">
        <f aca="false">O462</f>
        <v> </v>
      </c>
    </row>
    <row r="463" customFormat="false" ht="14.25" hidden="false" customHeight="false" outlineLevel="0" collapsed="false">
      <c r="A463" s="28" t="n">
        <v>460</v>
      </c>
      <c r="B463" s="18"/>
      <c r="C463" s="19"/>
      <c r="D463" s="18"/>
      <c r="E463" s="20" t="s">
        <v>19</v>
      </c>
      <c r="F463" s="20"/>
      <c r="G463" s="32" t="n">
        <f aca="false">F463+19880000</f>
        <v>19880000</v>
      </c>
      <c r="H463" s="32" t="str">
        <f aca="false">LEFT(G463,4)</f>
        <v>1988</v>
      </c>
      <c r="I463" s="21" t="str">
        <f aca="false">RIGHT(F463,4)</f>
        <v/>
      </c>
      <c r="J463" s="21" t="str">
        <f aca="false">RIGHT(H463,2)</f>
        <v>88</v>
      </c>
      <c r="K463" s="21" t="str">
        <f aca="false">LEFT(I463,2)</f>
        <v/>
      </c>
      <c r="L463" s="21" t="str">
        <f aca="false">RIGHT(I463,2)</f>
        <v/>
      </c>
      <c r="M463" s="21" t="str">
        <f aca="false">CONCATENATE(J463,"/",K463,"/",L463)</f>
        <v>88//</v>
      </c>
      <c r="N463" s="22" t="e">
        <f aca="false">VALUE(M463)</f>
        <v>#VALUE!</v>
      </c>
      <c r="O463" s="23" t="str">
        <f aca="false">IF(ISERROR(N463)," ",N463)</f>
        <v> </v>
      </c>
      <c r="Q463" s="24" t="str">
        <f aca="false">IF(D463=1,"男","")</f>
        <v/>
      </c>
      <c r="R463" s="24" t="str">
        <f aca="false">IF(D463=2,"女","")</f>
        <v/>
      </c>
      <c r="S463" s="25" t="str">
        <f aca="false">IF(B463="","",B463)</f>
        <v/>
      </c>
      <c r="T463" s="25" t="str">
        <f aca="false">CONCATENATE(Q463,R463)</f>
        <v/>
      </c>
      <c r="U463" s="26" t="str">
        <f aca="false">O463</f>
        <v> </v>
      </c>
    </row>
    <row r="464" customFormat="false" ht="14.25" hidden="false" customHeight="false" outlineLevel="0" collapsed="false">
      <c r="A464" s="17" t="n">
        <v>461</v>
      </c>
      <c r="B464" s="18"/>
      <c r="C464" s="19"/>
      <c r="D464" s="18"/>
      <c r="E464" s="20" t="s">
        <v>19</v>
      </c>
      <c r="F464" s="20"/>
      <c r="G464" s="32" t="n">
        <f aca="false">F464+19880000</f>
        <v>19880000</v>
      </c>
      <c r="H464" s="32" t="str">
        <f aca="false">LEFT(G464,4)</f>
        <v>1988</v>
      </c>
      <c r="I464" s="21" t="str">
        <f aca="false">RIGHT(F464,4)</f>
        <v/>
      </c>
      <c r="J464" s="21" t="str">
        <f aca="false">RIGHT(H464,2)</f>
        <v>88</v>
      </c>
      <c r="K464" s="21" t="str">
        <f aca="false">LEFT(I464,2)</f>
        <v/>
      </c>
      <c r="L464" s="21" t="str">
        <f aca="false">RIGHT(I464,2)</f>
        <v/>
      </c>
      <c r="M464" s="21" t="str">
        <f aca="false">CONCATENATE(J464,"/",K464,"/",L464)</f>
        <v>88//</v>
      </c>
      <c r="N464" s="22" t="e">
        <f aca="false">VALUE(M464)</f>
        <v>#VALUE!</v>
      </c>
      <c r="O464" s="23" t="str">
        <f aca="false">IF(ISERROR(N464)," ",N464)</f>
        <v> </v>
      </c>
      <c r="Q464" s="24" t="str">
        <f aca="false">IF(D464=1,"男","")</f>
        <v/>
      </c>
      <c r="R464" s="24" t="str">
        <f aca="false">IF(D464=2,"女","")</f>
        <v/>
      </c>
      <c r="S464" s="25" t="str">
        <f aca="false">IF(B464="","",B464)</f>
        <v/>
      </c>
      <c r="T464" s="25" t="str">
        <f aca="false">CONCATENATE(Q464,R464)</f>
        <v/>
      </c>
      <c r="U464" s="26" t="str">
        <f aca="false">O464</f>
        <v> </v>
      </c>
    </row>
    <row r="465" customFormat="false" ht="13.5" hidden="false" customHeight="false" outlineLevel="0" collapsed="false">
      <c r="A465" s="27" t="n">
        <v>462</v>
      </c>
      <c r="B465" s="18"/>
      <c r="C465" s="19"/>
      <c r="D465" s="18"/>
      <c r="E465" s="20" t="s">
        <v>19</v>
      </c>
      <c r="F465" s="20"/>
      <c r="G465" s="32" t="n">
        <f aca="false">F465+19880000</f>
        <v>19880000</v>
      </c>
      <c r="H465" s="32" t="str">
        <f aca="false">LEFT(G465,4)</f>
        <v>1988</v>
      </c>
      <c r="I465" s="21" t="str">
        <f aca="false">RIGHT(F465,4)</f>
        <v/>
      </c>
      <c r="J465" s="21" t="str">
        <f aca="false">RIGHT(H465,2)</f>
        <v>88</v>
      </c>
      <c r="K465" s="21" t="str">
        <f aca="false">LEFT(I465,2)</f>
        <v/>
      </c>
      <c r="L465" s="21" t="str">
        <f aca="false">RIGHT(I465,2)</f>
        <v/>
      </c>
      <c r="M465" s="21" t="str">
        <f aca="false">CONCATENATE(J465,"/",K465,"/",L465)</f>
        <v>88//</v>
      </c>
      <c r="N465" s="22" t="e">
        <f aca="false">VALUE(M465)</f>
        <v>#VALUE!</v>
      </c>
      <c r="O465" s="23" t="str">
        <f aca="false">IF(ISERROR(N465)," ",N465)</f>
        <v> </v>
      </c>
      <c r="Q465" s="24" t="str">
        <f aca="false">IF(D465=1,"男","")</f>
        <v/>
      </c>
      <c r="R465" s="24" t="str">
        <f aca="false">IF(D465=2,"女","")</f>
        <v/>
      </c>
      <c r="S465" s="25" t="str">
        <f aca="false">IF(B465="","",B465)</f>
        <v/>
      </c>
      <c r="T465" s="25" t="str">
        <f aca="false">CONCATENATE(Q465,R465)</f>
        <v/>
      </c>
      <c r="U465" s="26" t="str">
        <f aca="false">O465</f>
        <v> </v>
      </c>
    </row>
    <row r="466" customFormat="false" ht="13.5" hidden="false" customHeight="false" outlineLevel="0" collapsed="false">
      <c r="A466" s="27" t="n">
        <v>463</v>
      </c>
      <c r="B466" s="18"/>
      <c r="C466" s="19"/>
      <c r="D466" s="18"/>
      <c r="E466" s="20" t="s">
        <v>19</v>
      </c>
      <c r="F466" s="20"/>
      <c r="G466" s="32" t="n">
        <f aca="false">F466+19880000</f>
        <v>19880000</v>
      </c>
      <c r="H466" s="32" t="str">
        <f aca="false">LEFT(G466,4)</f>
        <v>1988</v>
      </c>
      <c r="I466" s="21" t="str">
        <f aca="false">RIGHT(F466,4)</f>
        <v/>
      </c>
      <c r="J466" s="21" t="str">
        <f aca="false">RIGHT(H466,2)</f>
        <v>88</v>
      </c>
      <c r="K466" s="21" t="str">
        <f aca="false">LEFT(I466,2)</f>
        <v/>
      </c>
      <c r="L466" s="21" t="str">
        <f aca="false">RIGHT(I466,2)</f>
        <v/>
      </c>
      <c r="M466" s="21" t="str">
        <f aca="false">CONCATENATE(J466,"/",K466,"/",L466)</f>
        <v>88//</v>
      </c>
      <c r="N466" s="22" t="e">
        <f aca="false">VALUE(M466)</f>
        <v>#VALUE!</v>
      </c>
      <c r="O466" s="23" t="str">
        <f aca="false">IF(ISERROR(N466)," ",N466)</f>
        <v> </v>
      </c>
      <c r="Q466" s="24" t="str">
        <f aca="false">IF(D466=1,"男","")</f>
        <v/>
      </c>
      <c r="R466" s="24" t="str">
        <f aca="false">IF(D466=2,"女","")</f>
        <v/>
      </c>
      <c r="S466" s="25" t="str">
        <f aca="false">IF(B466="","",B466)</f>
        <v/>
      </c>
      <c r="T466" s="25" t="str">
        <f aca="false">CONCATENATE(Q466,R466)</f>
        <v/>
      </c>
      <c r="U466" s="26" t="str">
        <f aca="false">O466</f>
        <v> </v>
      </c>
    </row>
    <row r="467" customFormat="false" ht="13.5" hidden="false" customHeight="false" outlineLevel="0" collapsed="false">
      <c r="A467" s="27" t="n">
        <v>464</v>
      </c>
      <c r="B467" s="18"/>
      <c r="C467" s="19"/>
      <c r="D467" s="18"/>
      <c r="E467" s="20" t="s">
        <v>19</v>
      </c>
      <c r="F467" s="20"/>
      <c r="G467" s="32" t="n">
        <f aca="false">F467+19880000</f>
        <v>19880000</v>
      </c>
      <c r="H467" s="32" t="str">
        <f aca="false">LEFT(G467,4)</f>
        <v>1988</v>
      </c>
      <c r="I467" s="21" t="str">
        <f aca="false">RIGHT(F467,4)</f>
        <v/>
      </c>
      <c r="J467" s="21" t="str">
        <f aca="false">RIGHT(H467,2)</f>
        <v>88</v>
      </c>
      <c r="K467" s="21" t="str">
        <f aca="false">LEFT(I467,2)</f>
        <v/>
      </c>
      <c r="L467" s="21" t="str">
        <f aca="false">RIGHT(I467,2)</f>
        <v/>
      </c>
      <c r="M467" s="21" t="str">
        <f aca="false">CONCATENATE(J467,"/",K467,"/",L467)</f>
        <v>88//</v>
      </c>
      <c r="N467" s="22" t="e">
        <f aca="false">VALUE(M467)</f>
        <v>#VALUE!</v>
      </c>
      <c r="O467" s="23" t="str">
        <f aca="false">IF(ISERROR(N467)," ",N467)</f>
        <v> </v>
      </c>
      <c r="Q467" s="24" t="str">
        <f aca="false">IF(D467=1,"男","")</f>
        <v/>
      </c>
      <c r="R467" s="24" t="str">
        <f aca="false">IF(D467=2,"女","")</f>
        <v/>
      </c>
      <c r="S467" s="25" t="str">
        <f aca="false">IF(B467="","",B467)</f>
        <v/>
      </c>
      <c r="T467" s="25" t="str">
        <f aca="false">CONCATENATE(Q467,R467)</f>
        <v/>
      </c>
      <c r="U467" s="26" t="str">
        <f aca="false">O467</f>
        <v> </v>
      </c>
    </row>
    <row r="468" customFormat="false" ht="13.5" hidden="false" customHeight="false" outlineLevel="0" collapsed="false">
      <c r="A468" s="27" t="n">
        <v>465</v>
      </c>
      <c r="B468" s="18"/>
      <c r="C468" s="19"/>
      <c r="D468" s="18"/>
      <c r="E468" s="20" t="s">
        <v>19</v>
      </c>
      <c r="F468" s="20"/>
      <c r="G468" s="32" t="n">
        <f aca="false">F468+19880000</f>
        <v>19880000</v>
      </c>
      <c r="H468" s="32" t="str">
        <f aca="false">LEFT(G468,4)</f>
        <v>1988</v>
      </c>
      <c r="I468" s="21" t="str">
        <f aca="false">RIGHT(F468,4)</f>
        <v/>
      </c>
      <c r="J468" s="21" t="str">
        <f aca="false">RIGHT(H468,2)</f>
        <v>88</v>
      </c>
      <c r="K468" s="21" t="str">
        <f aca="false">LEFT(I468,2)</f>
        <v/>
      </c>
      <c r="L468" s="21" t="str">
        <f aca="false">RIGHT(I468,2)</f>
        <v/>
      </c>
      <c r="M468" s="21" t="str">
        <f aca="false">CONCATENATE(J468,"/",K468,"/",L468)</f>
        <v>88//</v>
      </c>
      <c r="N468" s="22" t="e">
        <f aca="false">VALUE(M468)</f>
        <v>#VALUE!</v>
      </c>
      <c r="O468" s="23" t="str">
        <f aca="false">IF(ISERROR(N468)," ",N468)</f>
        <v> </v>
      </c>
      <c r="Q468" s="24" t="str">
        <f aca="false">IF(D468=1,"男","")</f>
        <v/>
      </c>
      <c r="R468" s="24" t="str">
        <f aca="false">IF(D468=2,"女","")</f>
        <v/>
      </c>
      <c r="S468" s="25" t="str">
        <f aca="false">IF(B468="","",B468)</f>
        <v/>
      </c>
      <c r="T468" s="25" t="str">
        <f aca="false">CONCATENATE(Q468,R468)</f>
        <v/>
      </c>
      <c r="U468" s="26" t="str">
        <f aca="false">O468</f>
        <v> </v>
      </c>
    </row>
    <row r="469" customFormat="false" ht="13.5" hidden="false" customHeight="false" outlineLevel="0" collapsed="false">
      <c r="A469" s="27" t="n">
        <v>466</v>
      </c>
      <c r="B469" s="18"/>
      <c r="C469" s="19"/>
      <c r="D469" s="18"/>
      <c r="E469" s="20" t="s">
        <v>19</v>
      </c>
      <c r="F469" s="20"/>
      <c r="G469" s="32" t="n">
        <f aca="false">F469+19880000</f>
        <v>19880000</v>
      </c>
      <c r="H469" s="32" t="str">
        <f aca="false">LEFT(G469,4)</f>
        <v>1988</v>
      </c>
      <c r="I469" s="21" t="str">
        <f aca="false">RIGHT(F469,4)</f>
        <v/>
      </c>
      <c r="J469" s="21" t="str">
        <f aca="false">RIGHT(H469,2)</f>
        <v>88</v>
      </c>
      <c r="K469" s="21" t="str">
        <f aca="false">LEFT(I469,2)</f>
        <v/>
      </c>
      <c r="L469" s="21" t="str">
        <f aca="false">RIGHT(I469,2)</f>
        <v/>
      </c>
      <c r="M469" s="21" t="str">
        <f aca="false">CONCATENATE(J469,"/",K469,"/",L469)</f>
        <v>88//</v>
      </c>
      <c r="N469" s="22" t="e">
        <f aca="false">VALUE(M469)</f>
        <v>#VALUE!</v>
      </c>
      <c r="O469" s="23" t="str">
        <f aca="false">IF(ISERROR(N469)," ",N469)</f>
        <v> </v>
      </c>
      <c r="Q469" s="24" t="str">
        <f aca="false">IF(D469=1,"男","")</f>
        <v/>
      </c>
      <c r="R469" s="24" t="str">
        <f aca="false">IF(D469=2,"女","")</f>
        <v/>
      </c>
      <c r="S469" s="25" t="str">
        <f aca="false">IF(B469="","",B469)</f>
        <v/>
      </c>
      <c r="T469" s="25" t="str">
        <f aca="false">CONCATENATE(Q469,R469)</f>
        <v/>
      </c>
      <c r="U469" s="26" t="str">
        <f aca="false">O469</f>
        <v> </v>
      </c>
    </row>
    <row r="470" customFormat="false" ht="13.5" hidden="false" customHeight="false" outlineLevel="0" collapsed="false">
      <c r="A470" s="27" t="n">
        <v>467</v>
      </c>
      <c r="B470" s="18"/>
      <c r="C470" s="19"/>
      <c r="D470" s="18"/>
      <c r="E470" s="20" t="s">
        <v>19</v>
      </c>
      <c r="F470" s="20"/>
      <c r="G470" s="32" t="n">
        <f aca="false">F470+19880000</f>
        <v>19880000</v>
      </c>
      <c r="H470" s="32" t="str">
        <f aca="false">LEFT(G470,4)</f>
        <v>1988</v>
      </c>
      <c r="I470" s="21" t="str">
        <f aca="false">RIGHT(F470,4)</f>
        <v/>
      </c>
      <c r="J470" s="21" t="str">
        <f aca="false">RIGHT(H470,2)</f>
        <v>88</v>
      </c>
      <c r="K470" s="21" t="str">
        <f aca="false">LEFT(I470,2)</f>
        <v/>
      </c>
      <c r="L470" s="21" t="str">
        <f aca="false">RIGHT(I470,2)</f>
        <v/>
      </c>
      <c r="M470" s="21" t="str">
        <f aca="false">CONCATENATE(J470,"/",K470,"/",L470)</f>
        <v>88//</v>
      </c>
      <c r="N470" s="22" t="e">
        <f aca="false">VALUE(M470)</f>
        <v>#VALUE!</v>
      </c>
      <c r="O470" s="23" t="str">
        <f aca="false">IF(ISERROR(N470)," ",N470)</f>
        <v> </v>
      </c>
      <c r="Q470" s="24" t="str">
        <f aca="false">IF(D470=1,"男","")</f>
        <v/>
      </c>
      <c r="R470" s="24" t="str">
        <f aca="false">IF(D470=2,"女","")</f>
        <v/>
      </c>
      <c r="S470" s="25" t="str">
        <f aca="false">IF(B470="","",B470)</f>
        <v/>
      </c>
      <c r="T470" s="25" t="str">
        <f aca="false">CONCATENATE(Q470,R470)</f>
        <v/>
      </c>
      <c r="U470" s="26" t="str">
        <f aca="false">O470</f>
        <v> </v>
      </c>
    </row>
    <row r="471" customFormat="false" ht="13.5" hidden="false" customHeight="false" outlineLevel="0" collapsed="false">
      <c r="A471" s="27" t="n">
        <v>468</v>
      </c>
      <c r="B471" s="18"/>
      <c r="C471" s="19"/>
      <c r="D471" s="18"/>
      <c r="E471" s="20" t="s">
        <v>19</v>
      </c>
      <c r="F471" s="20"/>
      <c r="G471" s="32" t="n">
        <f aca="false">F471+19880000</f>
        <v>19880000</v>
      </c>
      <c r="H471" s="32" t="str">
        <f aca="false">LEFT(G471,4)</f>
        <v>1988</v>
      </c>
      <c r="I471" s="21" t="str">
        <f aca="false">RIGHT(F471,4)</f>
        <v/>
      </c>
      <c r="J471" s="21" t="str">
        <f aca="false">RIGHT(H471,2)</f>
        <v>88</v>
      </c>
      <c r="K471" s="21" t="str">
        <f aca="false">LEFT(I471,2)</f>
        <v/>
      </c>
      <c r="L471" s="21" t="str">
        <f aca="false">RIGHT(I471,2)</f>
        <v/>
      </c>
      <c r="M471" s="21" t="str">
        <f aca="false">CONCATENATE(J471,"/",K471,"/",L471)</f>
        <v>88//</v>
      </c>
      <c r="N471" s="22" t="e">
        <f aca="false">VALUE(M471)</f>
        <v>#VALUE!</v>
      </c>
      <c r="O471" s="23" t="str">
        <f aca="false">IF(ISERROR(N471)," ",N471)</f>
        <v> </v>
      </c>
      <c r="Q471" s="24" t="str">
        <f aca="false">IF(D471=1,"男","")</f>
        <v/>
      </c>
      <c r="R471" s="24" t="str">
        <f aca="false">IF(D471=2,"女","")</f>
        <v/>
      </c>
      <c r="S471" s="25" t="str">
        <f aca="false">IF(B471="","",B471)</f>
        <v/>
      </c>
      <c r="T471" s="25" t="str">
        <f aca="false">CONCATENATE(Q471,R471)</f>
        <v/>
      </c>
      <c r="U471" s="26" t="str">
        <f aca="false">O471</f>
        <v> </v>
      </c>
    </row>
    <row r="472" customFormat="false" ht="13.5" hidden="false" customHeight="false" outlineLevel="0" collapsed="false">
      <c r="A472" s="27" t="n">
        <v>469</v>
      </c>
      <c r="B472" s="18"/>
      <c r="C472" s="19"/>
      <c r="D472" s="18"/>
      <c r="E472" s="20" t="s">
        <v>19</v>
      </c>
      <c r="F472" s="20"/>
      <c r="G472" s="32" t="n">
        <f aca="false">F472+19880000</f>
        <v>19880000</v>
      </c>
      <c r="H472" s="32" t="str">
        <f aca="false">LEFT(G472,4)</f>
        <v>1988</v>
      </c>
      <c r="I472" s="21" t="str">
        <f aca="false">RIGHT(F472,4)</f>
        <v/>
      </c>
      <c r="J472" s="21" t="str">
        <f aca="false">RIGHT(H472,2)</f>
        <v>88</v>
      </c>
      <c r="K472" s="21" t="str">
        <f aca="false">LEFT(I472,2)</f>
        <v/>
      </c>
      <c r="L472" s="21" t="str">
        <f aca="false">RIGHT(I472,2)</f>
        <v/>
      </c>
      <c r="M472" s="21" t="str">
        <f aca="false">CONCATENATE(J472,"/",K472,"/",L472)</f>
        <v>88//</v>
      </c>
      <c r="N472" s="22" t="e">
        <f aca="false">VALUE(M472)</f>
        <v>#VALUE!</v>
      </c>
      <c r="O472" s="23" t="str">
        <f aca="false">IF(ISERROR(N472)," ",N472)</f>
        <v> </v>
      </c>
      <c r="Q472" s="24" t="str">
        <f aca="false">IF(D472=1,"男","")</f>
        <v/>
      </c>
      <c r="R472" s="24" t="str">
        <f aca="false">IF(D472=2,"女","")</f>
        <v/>
      </c>
      <c r="S472" s="25" t="str">
        <f aca="false">IF(B472="","",B472)</f>
        <v/>
      </c>
      <c r="T472" s="25" t="str">
        <f aca="false">CONCATENATE(Q472,R472)</f>
        <v/>
      </c>
      <c r="U472" s="26" t="str">
        <f aca="false">O472</f>
        <v> </v>
      </c>
    </row>
    <row r="473" customFormat="false" ht="14.25" hidden="false" customHeight="false" outlineLevel="0" collapsed="false">
      <c r="A473" s="28" t="n">
        <v>470</v>
      </c>
      <c r="B473" s="18"/>
      <c r="C473" s="19"/>
      <c r="D473" s="18"/>
      <c r="E473" s="20" t="s">
        <v>19</v>
      </c>
      <c r="F473" s="20"/>
      <c r="G473" s="32" t="n">
        <f aca="false">F473+19880000</f>
        <v>19880000</v>
      </c>
      <c r="H473" s="32" t="str">
        <f aca="false">LEFT(G473,4)</f>
        <v>1988</v>
      </c>
      <c r="I473" s="21" t="str">
        <f aca="false">RIGHT(F473,4)</f>
        <v/>
      </c>
      <c r="J473" s="21" t="str">
        <f aca="false">RIGHT(H473,2)</f>
        <v>88</v>
      </c>
      <c r="K473" s="21" t="str">
        <f aca="false">LEFT(I473,2)</f>
        <v/>
      </c>
      <c r="L473" s="21" t="str">
        <f aca="false">RIGHT(I473,2)</f>
        <v/>
      </c>
      <c r="M473" s="21" t="str">
        <f aca="false">CONCATENATE(J473,"/",K473,"/",L473)</f>
        <v>88//</v>
      </c>
      <c r="N473" s="22" t="e">
        <f aca="false">VALUE(M473)</f>
        <v>#VALUE!</v>
      </c>
      <c r="O473" s="23" t="str">
        <f aca="false">IF(ISERROR(N473)," ",N473)</f>
        <v> </v>
      </c>
      <c r="Q473" s="24" t="str">
        <f aca="false">IF(D473=1,"男","")</f>
        <v/>
      </c>
      <c r="R473" s="24" t="str">
        <f aca="false">IF(D473=2,"女","")</f>
        <v/>
      </c>
      <c r="S473" s="25" t="str">
        <f aca="false">IF(B473="","",B473)</f>
        <v/>
      </c>
      <c r="T473" s="25" t="str">
        <f aca="false">CONCATENATE(Q473,R473)</f>
        <v/>
      </c>
      <c r="U473" s="26" t="str">
        <f aca="false">O473</f>
        <v> </v>
      </c>
    </row>
    <row r="474" customFormat="false" ht="14.25" hidden="false" customHeight="false" outlineLevel="0" collapsed="false">
      <c r="A474" s="17" t="n">
        <v>471</v>
      </c>
      <c r="B474" s="18"/>
      <c r="C474" s="19"/>
      <c r="D474" s="18"/>
      <c r="E474" s="20" t="s">
        <v>19</v>
      </c>
      <c r="F474" s="20"/>
      <c r="G474" s="32" t="n">
        <f aca="false">F474+19880000</f>
        <v>19880000</v>
      </c>
      <c r="H474" s="32" t="str">
        <f aca="false">LEFT(G474,4)</f>
        <v>1988</v>
      </c>
      <c r="I474" s="21" t="str">
        <f aca="false">RIGHT(F474,4)</f>
        <v/>
      </c>
      <c r="J474" s="21" t="str">
        <f aca="false">RIGHT(H474,2)</f>
        <v>88</v>
      </c>
      <c r="K474" s="21" t="str">
        <f aca="false">LEFT(I474,2)</f>
        <v/>
      </c>
      <c r="L474" s="21" t="str">
        <f aca="false">RIGHT(I474,2)</f>
        <v/>
      </c>
      <c r="M474" s="21" t="str">
        <f aca="false">CONCATENATE(J474,"/",K474,"/",L474)</f>
        <v>88//</v>
      </c>
      <c r="N474" s="22" t="e">
        <f aca="false">VALUE(M474)</f>
        <v>#VALUE!</v>
      </c>
      <c r="O474" s="23" t="str">
        <f aca="false">IF(ISERROR(N474)," ",N474)</f>
        <v> </v>
      </c>
      <c r="Q474" s="24" t="str">
        <f aca="false">IF(D474=1,"男","")</f>
        <v/>
      </c>
      <c r="R474" s="24" t="str">
        <f aca="false">IF(D474=2,"女","")</f>
        <v/>
      </c>
      <c r="S474" s="25" t="str">
        <f aca="false">IF(B474="","",B474)</f>
        <v/>
      </c>
      <c r="T474" s="25" t="str">
        <f aca="false">CONCATENATE(Q474,R474)</f>
        <v/>
      </c>
      <c r="U474" s="26" t="str">
        <f aca="false">O474</f>
        <v> </v>
      </c>
    </row>
    <row r="475" customFormat="false" ht="13.5" hidden="false" customHeight="false" outlineLevel="0" collapsed="false">
      <c r="A475" s="27" t="n">
        <v>472</v>
      </c>
      <c r="B475" s="18"/>
      <c r="C475" s="19"/>
      <c r="D475" s="18"/>
      <c r="E475" s="20" t="s">
        <v>19</v>
      </c>
      <c r="F475" s="20"/>
      <c r="G475" s="32" t="n">
        <f aca="false">F475+19880000</f>
        <v>19880000</v>
      </c>
      <c r="H475" s="32" t="str">
        <f aca="false">LEFT(G475,4)</f>
        <v>1988</v>
      </c>
      <c r="I475" s="21" t="str">
        <f aca="false">RIGHT(F475,4)</f>
        <v/>
      </c>
      <c r="J475" s="21" t="str">
        <f aca="false">RIGHT(H475,2)</f>
        <v>88</v>
      </c>
      <c r="K475" s="21" t="str">
        <f aca="false">LEFT(I475,2)</f>
        <v/>
      </c>
      <c r="L475" s="21" t="str">
        <f aca="false">RIGHT(I475,2)</f>
        <v/>
      </c>
      <c r="M475" s="21" t="str">
        <f aca="false">CONCATENATE(J475,"/",K475,"/",L475)</f>
        <v>88//</v>
      </c>
      <c r="N475" s="22" t="e">
        <f aca="false">VALUE(M475)</f>
        <v>#VALUE!</v>
      </c>
      <c r="O475" s="23" t="str">
        <f aca="false">IF(ISERROR(N475)," ",N475)</f>
        <v> </v>
      </c>
      <c r="Q475" s="24" t="str">
        <f aca="false">IF(D475=1,"男","")</f>
        <v/>
      </c>
      <c r="R475" s="24" t="str">
        <f aca="false">IF(D475=2,"女","")</f>
        <v/>
      </c>
      <c r="S475" s="25" t="str">
        <f aca="false">IF(B475="","",B475)</f>
        <v/>
      </c>
      <c r="T475" s="25" t="str">
        <f aca="false">CONCATENATE(Q475,R475)</f>
        <v/>
      </c>
      <c r="U475" s="26" t="str">
        <f aca="false">O475</f>
        <v> </v>
      </c>
    </row>
    <row r="476" customFormat="false" ht="13.5" hidden="false" customHeight="false" outlineLevel="0" collapsed="false">
      <c r="A476" s="27" t="n">
        <v>473</v>
      </c>
      <c r="B476" s="18"/>
      <c r="C476" s="19"/>
      <c r="D476" s="18"/>
      <c r="E476" s="20" t="s">
        <v>19</v>
      </c>
      <c r="F476" s="20"/>
      <c r="G476" s="32" t="n">
        <f aca="false">F476+19880000</f>
        <v>19880000</v>
      </c>
      <c r="H476" s="32" t="str">
        <f aca="false">LEFT(G476,4)</f>
        <v>1988</v>
      </c>
      <c r="I476" s="21" t="str">
        <f aca="false">RIGHT(F476,4)</f>
        <v/>
      </c>
      <c r="J476" s="21" t="str">
        <f aca="false">RIGHT(H476,2)</f>
        <v>88</v>
      </c>
      <c r="K476" s="21" t="str">
        <f aca="false">LEFT(I476,2)</f>
        <v/>
      </c>
      <c r="L476" s="21" t="str">
        <f aca="false">RIGHT(I476,2)</f>
        <v/>
      </c>
      <c r="M476" s="21" t="str">
        <f aca="false">CONCATENATE(J476,"/",K476,"/",L476)</f>
        <v>88//</v>
      </c>
      <c r="N476" s="22" t="e">
        <f aca="false">VALUE(M476)</f>
        <v>#VALUE!</v>
      </c>
      <c r="O476" s="23" t="str">
        <f aca="false">IF(ISERROR(N476)," ",N476)</f>
        <v> </v>
      </c>
      <c r="Q476" s="24" t="str">
        <f aca="false">IF(D476=1,"男","")</f>
        <v/>
      </c>
      <c r="R476" s="24" t="str">
        <f aca="false">IF(D476=2,"女","")</f>
        <v/>
      </c>
      <c r="S476" s="25" t="str">
        <f aca="false">IF(B476="","",B476)</f>
        <v/>
      </c>
      <c r="T476" s="25" t="str">
        <f aca="false">CONCATENATE(Q476,R476)</f>
        <v/>
      </c>
      <c r="U476" s="26" t="str">
        <f aca="false">O476</f>
        <v> </v>
      </c>
    </row>
    <row r="477" customFormat="false" ht="13.5" hidden="false" customHeight="false" outlineLevel="0" collapsed="false">
      <c r="A477" s="27" t="n">
        <v>474</v>
      </c>
      <c r="B477" s="18"/>
      <c r="C477" s="19"/>
      <c r="D477" s="18"/>
      <c r="E477" s="20" t="s">
        <v>19</v>
      </c>
      <c r="F477" s="20"/>
      <c r="G477" s="32" t="n">
        <f aca="false">F477+19880000</f>
        <v>19880000</v>
      </c>
      <c r="H477" s="32" t="str">
        <f aca="false">LEFT(G477,4)</f>
        <v>1988</v>
      </c>
      <c r="I477" s="21" t="str">
        <f aca="false">RIGHT(F477,4)</f>
        <v/>
      </c>
      <c r="J477" s="21" t="str">
        <f aca="false">RIGHT(H477,2)</f>
        <v>88</v>
      </c>
      <c r="K477" s="21" t="str">
        <f aca="false">LEFT(I477,2)</f>
        <v/>
      </c>
      <c r="L477" s="21" t="str">
        <f aca="false">RIGHT(I477,2)</f>
        <v/>
      </c>
      <c r="M477" s="21" t="str">
        <f aca="false">CONCATENATE(J477,"/",K477,"/",L477)</f>
        <v>88//</v>
      </c>
      <c r="N477" s="22" t="e">
        <f aca="false">VALUE(M477)</f>
        <v>#VALUE!</v>
      </c>
      <c r="O477" s="23" t="str">
        <f aca="false">IF(ISERROR(N477)," ",N477)</f>
        <v> </v>
      </c>
      <c r="Q477" s="24" t="str">
        <f aca="false">IF(D477=1,"男","")</f>
        <v/>
      </c>
      <c r="R477" s="24" t="str">
        <f aca="false">IF(D477=2,"女","")</f>
        <v/>
      </c>
      <c r="S477" s="25" t="str">
        <f aca="false">IF(B477="","",B477)</f>
        <v/>
      </c>
      <c r="T477" s="25" t="str">
        <f aca="false">CONCATENATE(Q477,R477)</f>
        <v/>
      </c>
      <c r="U477" s="26" t="str">
        <f aca="false">O477</f>
        <v> </v>
      </c>
    </row>
    <row r="478" customFormat="false" ht="13.5" hidden="false" customHeight="false" outlineLevel="0" collapsed="false">
      <c r="A478" s="27" t="n">
        <v>475</v>
      </c>
      <c r="B478" s="18"/>
      <c r="C478" s="19"/>
      <c r="D478" s="18"/>
      <c r="E478" s="20" t="s">
        <v>19</v>
      </c>
      <c r="F478" s="20"/>
      <c r="G478" s="32" t="n">
        <f aca="false">F478+19880000</f>
        <v>19880000</v>
      </c>
      <c r="H478" s="32" t="str">
        <f aca="false">LEFT(G478,4)</f>
        <v>1988</v>
      </c>
      <c r="I478" s="21" t="str">
        <f aca="false">RIGHT(F478,4)</f>
        <v/>
      </c>
      <c r="J478" s="21" t="str">
        <f aca="false">RIGHT(H478,2)</f>
        <v>88</v>
      </c>
      <c r="K478" s="21" t="str">
        <f aca="false">LEFT(I478,2)</f>
        <v/>
      </c>
      <c r="L478" s="21" t="str">
        <f aca="false">RIGHT(I478,2)</f>
        <v/>
      </c>
      <c r="M478" s="21" t="str">
        <f aca="false">CONCATENATE(J478,"/",K478,"/",L478)</f>
        <v>88//</v>
      </c>
      <c r="N478" s="22" t="e">
        <f aca="false">VALUE(M478)</f>
        <v>#VALUE!</v>
      </c>
      <c r="O478" s="23" t="str">
        <f aca="false">IF(ISERROR(N478)," ",N478)</f>
        <v> </v>
      </c>
      <c r="Q478" s="24" t="str">
        <f aca="false">IF(D478=1,"男","")</f>
        <v/>
      </c>
      <c r="R478" s="24" t="str">
        <f aca="false">IF(D478=2,"女","")</f>
        <v/>
      </c>
      <c r="S478" s="25" t="str">
        <f aca="false">IF(B478="","",B478)</f>
        <v/>
      </c>
      <c r="T478" s="25" t="str">
        <f aca="false">CONCATENATE(Q478,R478)</f>
        <v/>
      </c>
      <c r="U478" s="26" t="str">
        <f aca="false">O478</f>
        <v> </v>
      </c>
    </row>
    <row r="479" customFormat="false" ht="13.5" hidden="false" customHeight="false" outlineLevel="0" collapsed="false">
      <c r="A479" s="27" t="n">
        <v>476</v>
      </c>
      <c r="B479" s="18"/>
      <c r="C479" s="19"/>
      <c r="D479" s="18"/>
      <c r="E479" s="20" t="s">
        <v>19</v>
      </c>
      <c r="F479" s="20"/>
      <c r="G479" s="32" t="n">
        <f aca="false">F479+19880000</f>
        <v>19880000</v>
      </c>
      <c r="H479" s="32" t="str">
        <f aca="false">LEFT(G479,4)</f>
        <v>1988</v>
      </c>
      <c r="I479" s="21" t="str">
        <f aca="false">RIGHT(F479,4)</f>
        <v/>
      </c>
      <c r="J479" s="21" t="str">
        <f aca="false">RIGHT(H479,2)</f>
        <v>88</v>
      </c>
      <c r="K479" s="21" t="str">
        <f aca="false">LEFT(I479,2)</f>
        <v/>
      </c>
      <c r="L479" s="21" t="str">
        <f aca="false">RIGHT(I479,2)</f>
        <v/>
      </c>
      <c r="M479" s="21" t="str">
        <f aca="false">CONCATENATE(J479,"/",K479,"/",L479)</f>
        <v>88//</v>
      </c>
      <c r="N479" s="22" t="e">
        <f aca="false">VALUE(M479)</f>
        <v>#VALUE!</v>
      </c>
      <c r="O479" s="23" t="str">
        <f aca="false">IF(ISERROR(N479)," ",N479)</f>
        <v> </v>
      </c>
      <c r="Q479" s="24" t="str">
        <f aca="false">IF(D479=1,"男","")</f>
        <v/>
      </c>
      <c r="R479" s="24" t="str">
        <f aca="false">IF(D479=2,"女","")</f>
        <v/>
      </c>
      <c r="S479" s="25" t="str">
        <f aca="false">IF(B479="","",B479)</f>
        <v/>
      </c>
      <c r="T479" s="25" t="str">
        <f aca="false">CONCATENATE(Q479,R479)</f>
        <v/>
      </c>
      <c r="U479" s="26" t="str">
        <f aca="false">O479</f>
        <v> </v>
      </c>
    </row>
    <row r="480" customFormat="false" ht="13.5" hidden="false" customHeight="false" outlineLevel="0" collapsed="false">
      <c r="A480" s="27" t="n">
        <v>477</v>
      </c>
      <c r="B480" s="18"/>
      <c r="C480" s="19"/>
      <c r="D480" s="18"/>
      <c r="E480" s="20" t="s">
        <v>19</v>
      </c>
      <c r="F480" s="20"/>
      <c r="G480" s="32" t="n">
        <f aca="false">F480+19880000</f>
        <v>19880000</v>
      </c>
      <c r="H480" s="32" t="str">
        <f aca="false">LEFT(G480,4)</f>
        <v>1988</v>
      </c>
      <c r="I480" s="21" t="str">
        <f aca="false">RIGHT(F480,4)</f>
        <v/>
      </c>
      <c r="J480" s="21" t="str">
        <f aca="false">RIGHT(H480,2)</f>
        <v>88</v>
      </c>
      <c r="K480" s="21" t="str">
        <f aca="false">LEFT(I480,2)</f>
        <v/>
      </c>
      <c r="L480" s="21" t="str">
        <f aca="false">RIGHT(I480,2)</f>
        <v/>
      </c>
      <c r="M480" s="21" t="str">
        <f aca="false">CONCATENATE(J480,"/",K480,"/",L480)</f>
        <v>88//</v>
      </c>
      <c r="N480" s="22" t="e">
        <f aca="false">VALUE(M480)</f>
        <v>#VALUE!</v>
      </c>
      <c r="O480" s="23" t="str">
        <f aca="false">IF(ISERROR(N480)," ",N480)</f>
        <v> </v>
      </c>
      <c r="Q480" s="24" t="str">
        <f aca="false">IF(D480=1,"男","")</f>
        <v/>
      </c>
      <c r="R480" s="24" t="str">
        <f aca="false">IF(D480=2,"女","")</f>
        <v/>
      </c>
      <c r="S480" s="25" t="str">
        <f aca="false">IF(B480="","",B480)</f>
        <v/>
      </c>
      <c r="T480" s="25" t="str">
        <f aca="false">CONCATENATE(Q480,R480)</f>
        <v/>
      </c>
      <c r="U480" s="26" t="str">
        <f aca="false">O480</f>
        <v> </v>
      </c>
    </row>
    <row r="481" customFormat="false" ht="13.5" hidden="false" customHeight="false" outlineLevel="0" collapsed="false">
      <c r="A481" s="27" t="n">
        <v>478</v>
      </c>
      <c r="B481" s="18"/>
      <c r="C481" s="19"/>
      <c r="D481" s="18"/>
      <c r="E481" s="20" t="s">
        <v>19</v>
      </c>
      <c r="F481" s="20"/>
      <c r="G481" s="32" t="n">
        <f aca="false">F481+19880000</f>
        <v>19880000</v>
      </c>
      <c r="H481" s="32" t="str">
        <f aca="false">LEFT(G481,4)</f>
        <v>1988</v>
      </c>
      <c r="I481" s="21" t="str">
        <f aca="false">RIGHT(F481,4)</f>
        <v/>
      </c>
      <c r="J481" s="21" t="str">
        <f aca="false">RIGHT(H481,2)</f>
        <v>88</v>
      </c>
      <c r="K481" s="21" t="str">
        <f aca="false">LEFT(I481,2)</f>
        <v/>
      </c>
      <c r="L481" s="21" t="str">
        <f aca="false">RIGHT(I481,2)</f>
        <v/>
      </c>
      <c r="M481" s="21" t="str">
        <f aca="false">CONCATENATE(J481,"/",K481,"/",L481)</f>
        <v>88//</v>
      </c>
      <c r="N481" s="22" t="e">
        <f aca="false">VALUE(M481)</f>
        <v>#VALUE!</v>
      </c>
      <c r="O481" s="23" t="str">
        <f aca="false">IF(ISERROR(N481)," ",N481)</f>
        <v> </v>
      </c>
      <c r="Q481" s="24" t="str">
        <f aca="false">IF(D481=1,"男","")</f>
        <v/>
      </c>
      <c r="R481" s="24" t="str">
        <f aca="false">IF(D481=2,"女","")</f>
        <v/>
      </c>
      <c r="S481" s="25" t="str">
        <f aca="false">IF(B481="","",B481)</f>
        <v/>
      </c>
      <c r="T481" s="25" t="str">
        <f aca="false">CONCATENATE(Q481,R481)</f>
        <v/>
      </c>
      <c r="U481" s="26" t="str">
        <f aca="false">O481</f>
        <v> </v>
      </c>
    </row>
    <row r="482" customFormat="false" ht="13.5" hidden="false" customHeight="false" outlineLevel="0" collapsed="false">
      <c r="A482" s="27" t="n">
        <v>479</v>
      </c>
      <c r="B482" s="18"/>
      <c r="C482" s="19"/>
      <c r="D482" s="18"/>
      <c r="E482" s="20" t="s">
        <v>19</v>
      </c>
      <c r="F482" s="20"/>
      <c r="G482" s="32" t="n">
        <f aca="false">F482+19880000</f>
        <v>19880000</v>
      </c>
      <c r="H482" s="32" t="str">
        <f aca="false">LEFT(G482,4)</f>
        <v>1988</v>
      </c>
      <c r="I482" s="21" t="str">
        <f aca="false">RIGHT(F482,4)</f>
        <v/>
      </c>
      <c r="J482" s="21" t="str">
        <f aca="false">RIGHT(H482,2)</f>
        <v>88</v>
      </c>
      <c r="K482" s="21" t="str">
        <f aca="false">LEFT(I482,2)</f>
        <v/>
      </c>
      <c r="L482" s="21" t="str">
        <f aca="false">RIGHT(I482,2)</f>
        <v/>
      </c>
      <c r="M482" s="21" t="str">
        <f aca="false">CONCATENATE(J482,"/",K482,"/",L482)</f>
        <v>88//</v>
      </c>
      <c r="N482" s="22" t="e">
        <f aca="false">VALUE(M482)</f>
        <v>#VALUE!</v>
      </c>
      <c r="O482" s="23" t="str">
        <f aca="false">IF(ISERROR(N482)," ",N482)</f>
        <v> </v>
      </c>
      <c r="Q482" s="24" t="str">
        <f aca="false">IF(D482=1,"男","")</f>
        <v/>
      </c>
      <c r="R482" s="24" t="str">
        <f aca="false">IF(D482=2,"女","")</f>
        <v/>
      </c>
      <c r="S482" s="25" t="str">
        <f aca="false">IF(B482="","",B482)</f>
        <v/>
      </c>
      <c r="T482" s="25" t="str">
        <f aca="false">CONCATENATE(Q482,R482)</f>
        <v/>
      </c>
      <c r="U482" s="26" t="str">
        <f aca="false">O482</f>
        <v> </v>
      </c>
    </row>
    <row r="483" customFormat="false" ht="14.25" hidden="false" customHeight="false" outlineLevel="0" collapsed="false">
      <c r="A483" s="28" t="n">
        <v>480</v>
      </c>
      <c r="B483" s="18"/>
      <c r="C483" s="19"/>
      <c r="D483" s="18"/>
      <c r="E483" s="20" t="s">
        <v>19</v>
      </c>
      <c r="F483" s="20"/>
      <c r="G483" s="32" t="n">
        <f aca="false">F483+19880000</f>
        <v>19880000</v>
      </c>
      <c r="H483" s="32" t="str">
        <f aca="false">LEFT(G483,4)</f>
        <v>1988</v>
      </c>
      <c r="I483" s="21" t="str">
        <f aca="false">RIGHT(F483,4)</f>
        <v/>
      </c>
      <c r="J483" s="21" t="str">
        <f aca="false">RIGHT(H483,2)</f>
        <v>88</v>
      </c>
      <c r="K483" s="21" t="str">
        <f aca="false">LEFT(I483,2)</f>
        <v/>
      </c>
      <c r="L483" s="21" t="str">
        <f aca="false">RIGHT(I483,2)</f>
        <v/>
      </c>
      <c r="M483" s="21" t="str">
        <f aca="false">CONCATENATE(J483,"/",K483,"/",L483)</f>
        <v>88//</v>
      </c>
      <c r="N483" s="22" t="e">
        <f aca="false">VALUE(M483)</f>
        <v>#VALUE!</v>
      </c>
      <c r="O483" s="23" t="str">
        <f aca="false">IF(ISERROR(N483)," ",N483)</f>
        <v> </v>
      </c>
      <c r="Q483" s="24" t="str">
        <f aca="false">IF(D483=1,"男","")</f>
        <v/>
      </c>
      <c r="R483" s="24" t="str">
        <f aca="false">IF(D483=2,"女","")</f>
        <v/>
      </c>
      <c r="S483" s="25" t="str">
        <f aca="false">IF(B483="","",B483)</f>
        <v/>
      </c>
      <c r="T483" s="25" t="str">
        <f aca="false">CONCATENATE(Q483,R483)</f>
        <v/>
      </c>
      <c r="U483" s="26" t="str">
        <f aca="false">O483</f>
        <v> </v>
      </c>
    </row>
    <row r="484" customFormat="false" ht="14.25" hidden="false" customHeight="false" outlineLevel="0" collapsed="false">
      <c r="A484" s="17" t="n">
        <v>481</v>
      </c>
      <c r="B484" s="18"/>
      <c r="C484" s="19"/>
      <c r="D484" s="18"/>
      <c r="E484" s="20" t="s">
        <v>19</v>
      </c>
      <c r="F484" s="20"/>
      <c r="G484" s="32" t="n">
        <f aca="false">F484+19880000</f>
        <v>19880000</v>
      </c>
      <c r="H484" s="32" t="str">
        <f aca="false">LEFT(G484,4)</f>
        <v>1988</v>
      </c>
      <c r="I484" s="21" t="str">
        <f aca="false">RIGHT(F484,4)</f>
        <v/>
      </c>
      <c r="J484" s="21" t="str">
        <f aca="false">RIGHT(H484,2)</f>
        <v>88</v>
      </c>
      <c r="K484" s="21" t="str">
        <f aca="false">LEFT(I484,2)</f>
        <v/>
      </c>
      <c r="L484" s="21" t="str">
        <f aca="false">RIGHT(I484,2)</f>
        <v/>
      </c>
      <c r="M484" s="21" t="str">
        <f aca="false">CONCATENATE(J484,"/",K484,"/",L484)</f>
        <v>88//</v>
      </c>
      <c r="N484" s="22" t="e">
        <f aca="false">VALUE(M484)</f>
        <v>#VALUE!</v>
      </c>
      <c r="O484" s="23" t="str">
        <f aca="false">IF(ISERROR(N484)," ",N484)</f>
        <v> </v>
      </c>
      <c r="Q484" s="24" t="str">
        <f aca="false">IF(D484=1,"男","")</f>
        <v/>
      </c>
      <c r="R484" s="24" t="str">
        <f aca="false">IF(D484=2,"女","")</f>
        <v/>
      </c>
      <c r="S484" s="25" t="str">
        <f aca="false">IF(B484="","",B484)</f>
        <v/>
      </c>
      <c r="T484" s="25" t="str">
        <f aca="false">CONCATENATE(Q484,R484)</f>
        <v/>
      </c>
      <c r="U484" s="26" t="str">
        <f aca="false">O484</f>
        <v> </v>
      </c>
    </row>
    <row r="485" customFormat="false" ht="13.5" hidden="false" customHeight="false" outlineLevel="0" collapsed="false">
      <c r="A485" s="27" t="n">
        <v>482</v>
      </c>
      <c r="B485" s="18"/>
      <c r="C485" s="19"/>
      <c r="D485" s="18"/>
      <c r="E485" s="20" t="s">
        <v>19</v>
      </c>
      <c r="F485" s="20"/>
      <c r="G485" s="32" t="n">
        <f aca="false">F485+19880000</f>
        <v>19880000</v>
      </c>
      <c r="H485" s="32" t="str">
        <f aca="false">LEFT(G485,4)</f>
        <v>1988</v>
      </c>
      <c r="I485" s="21" t="str">
        <f aca="false">RIGHT(F485,4)</f>
        <v/>
      </c>
      <c r="J485" s="21" t="str">
        <f aca="false">RIGHT(H485,2)</f>
        <v>88</v>
      </c>
      <c r="K485" s="21" t="str">
        <f aca="false">LEFT(I485,2)</f>
        <v/>
      </c>
      <c r="L485" s="21" t="str">
        <f aca="false">RIGHT(I485,2)</f>
        <v/>
      </c>
      <c r="M485" s="21" t="str">
        <f aca="false">CONCATENATE(J485,"/",K485,"/",L485)</f>
        <v>88//</v>
      </c>
      <c r="N485" s="22" t="e">
        <f aca="false">VALUE(M485)</f>
        <v>#VALUE!</v>
      </c>
      <c r="O485" s="23" t="str">
        <f aca="false">IF(ISERROR(N485)," ",N485)</f>
        <v> </v>
      </c>
      <c r="Q485" s="24" t="str">
        <f aca="false">IF(D485=1,"男","")</f>
        <v/>
      </c>
      <c r="R485" s="24" t="str">
        <f aca="false">IF(D485=2,"女","")</f>
        <v/>
      </c>
      <c r="S485" s="25" t="str">
        <f aca="false">IF(B485="","",B485)</f>
        <v/>
      </c>
      <c r="T485" s="25" t="str">
        <f aca="false">CONCATENATE(Q485,R485)</f>
        <v/>
      </c>
      <c r="U485" s="26" t="str">
        <f aca="false">O485</f>
        <v> </v>
      </c>
    </row>
    <row r="486" customFormat="false" ht="13.5" hidden="false" customHeight="false" outlineLevel="0" collapsed="false">
      <c r="A486" s="27" t="n">
        <v>483</v>
      </c>
      <c r="B486" s="18"/>
      <c r="C486" s="19"/>
      <c r="D486" s="18"/>
      <c r="E486" s="20" t="s">
        <v>19</v>
      </c>
      <c r="F486" s="20"/>
      <c r="G486" s="32" t="n">
        <f aca="false">F486+19880000</f>
        <v>19880000</v>
      </c>
      <c r="H486" s="32" t="str">
        <f aca="false">LEFT(G486,4)</f>
        <v>1988</v>
      </c>
      <c r="I486" s="21" t="str">
        <f aca="false">RIGHT(F486,4)</f>
        <v/>
      </c>
      <c r="J486" s="21" t="str">
        <f aca="false">RIGHT(H486,2)</f>
        <v>88</v>
      </c>
      <c r="K486" s="21" t="str">
        <f aca="false">LEFT(I486,2)</f>
        <v/>
      </c>
      <c r="L486" s="21" t="str">
        <f aca="false">RIGHT(I486,2)</f>
        <v/>
      </c>
      <c r="M486" s="21" t="str">
        <f aca="false">CONCATENATE(J486,"/",K486,"/",L486)</f>
        <v>88//</v>
      </c>
      <c r="N486" s="22" t="e">
        <f aca="false">VALUE(M486)</f>
        <v>#VALUE!</v>
      </c>
      <c r="O486" s="23" t="str">
        <f aca="false">IF(ISERROR(N486)," ",N486)</f>
        <v> </v>
      </c>
      <c r="Q486" s="24" t="str">
        <f aca="false">IF(D486=1,"男","")</f>
        <v/>
      </c>
      <c r="R486" s="24" t="str">
        <f aca="false">IF(D486=2,"女","")</f>
        <v/>
      </c>
      <c r="S486" s="25" t="str">
        <f aca="false">IF(B486="","",B486)</f>
        <v/>
      </c>
      <c r="T486" s="25" t="str">
        <f aca="false">CONCATENATE(Q486,R486)</f>
        <v/>
      </c>
      <c r="U486" s="26" t="str">
        <f aca="false">O486</f>
        <v> </v>
      </c>
    </row>
    <row r="487" customFormat="false" ht="13.5" hidden="false" customHeight="false" outlineLevel="0" collapsed="false">
      <c r="A487" s="27" t="n">
        <v>484</v>
      </c>
      <c r="B487" s="18"/>
      <c r="C487" s="19"/>
      <c r="D487" s="18"/>
      <c r="E487" s="20" t="s">
        <v>19</v>
      </c>
      <c r="F487" s="20"/>
      <c r="G487" s="32" t="n">
        <f aca="false">F487+19880000</f>
        <v>19880000</v>
      </c>
      <c r="H487" s="32" t="str">
        <f aca="false">LEFT(G487,4)</f>
        <v>1988</v>
      </c>
      <c r="I487" s="21" t="str">
        <f aca="false">RIGHT(F487,4)</f>
        <v/>
      </c>
      <c r="J487" s="21" t="str">
        <f aca="false">RIGHT(H487,2)</f>
        <v>88</v>
      </c>
      <c r="K487" s="21" t="str">
        <f aca="false">LEFT(I487,2)</f>
        <v/>
      </c>
      <c r="L487" s="21" t="str">
        <f aca="false">RIGHT(I487,2)</f>
        <v/>
      </c>
      <c r="M487" s="21" t="str">
        <f aca="false">CONCATENATE(J487,"/",K487,"/",L487)</f>
        <v>88//</v>
      </c>
      <c r="N487" s="22" t="e">
        <f aca="false">VALUE(M487)</f>
        <v>#VALUE!</v>
      </c>
      <c r="O487" s="23" t="str">
        <f aca="false">IF(ISERROR(N487)," ",N487)</f>
        <v> </v>
      </c>
      <c r="Q487" s="24" t="str">
        <f aca="false">IF(D487=1,"男","")</f>
        <v/>
      </c>
      <c r="R487" s="24" t="str">
        <f aca="false">IF(D487=2,"女","")</f>
        <v/>
      </c>
      <c r="S487" s="25" t="str">
        <f aca="false">IF(B487="","",B487)</f>
        <v/>
      </c>
      <c r="T487" s="25" t="str">
        <f aca="false">CONCATENATE(Q487,R487)</f>
        <v/>
      </c>
      <c r="U487" s="26" t="str">
        <f aca="false">O487</f>
        <v> </v>
      </c>
    </row>
    <row r="488" customFormat="false" ht="13.5" hidden="false" customHeight="false" outlineLevel="0" collapsed="false">
      <c r="A488" s="27" t="n">
        <v>485</v>
      </c>
      <c r="B488" s="18"/>
      <c r="C488" s="19"/>
      <c r="D488" s="18"/>
      <c r="E488" s="20" t="s">
        <v>19</v>
      </c>
      <c r="F488" s="20"/>
      <c r="G488" s="32" t="n">
        <f aca="false">F488+19880000</f>
        <v>19880000</v>
      </c>
      <c r="H488" s="32" t="str">
        <f aca="false">LEFT(G488,4)</f>
        <v>1988</v>
      </c>
      <c r="I488" s="21" t="str">
        <f aca="false">RIGHT(F488,4)</f>
        <v/>
      </c>
      <c r="J488" s="21" t="str">
        <f aca="false">RIGHT(H488,2)</f>
        <v>88</v>
      </c>
      <c r="K488" s="21" t="str">
        <f aca="false">LEFT(I488,2)</f>
        <v/>
      </c>
      <c r="L488" s="21" t="str">
        <f aca="false">RIGHT(I488,2)</f>
        <v/>
      </c>
      <c r="M488" s="21" t="str">
        <f aca="false">CONCATENATE(J488,"/",K488,"/",L488)</f>
        <v>88//</v>
      </c>
      <c r="N488" s="22" t="e">
        <f aca="false">VALUE(M488)</f>
        <v>#VALUE!</v>
      </c>
      <c r="O488" s="23" t="str">
        <f aca="false">IF(ISERROR(N488)," ",N488)</f>
        <v> </v>
      </c>
      <c r="Q488" s="24" t="str">
        <f aca="false">IF(D488=1,"男","")</f>
        <v/>
      </c>
      <c r="R488" s="24" t="str">
        <f aca="false">IF(D488=2,"女","")</f>
        <v/>
      </c>
      <c r="S488" s="25" t="str">
        <f aca="false">IF(B488="","",B488)</f>
        <v/>
      </c>
      <c r="T488" s="25" t="str">
        <f aca="false">CONCATENATE(Q488,R488)</f>
        <v/>
      </c>
      <c r="U488" s="26" t="str">
        <f aca="false">O488</f>
        <v> </v>
      </c>
    </row>
    <row r="489" customFormat="false" ht="13.5" hidden="false" customHeight="false" outlineLevel="0" collapsed="false">
      <c r="A489" s="27" t="n">
        <v>486</v>
      </c>
      <c r="B489" s="18"/>
      <c r="C489" s="19"/>
      <c r="D489" s="18"/>
      <c r="E489" s="20" t="s">
        <v>19</v>
      </c>
      <c r="F489" s="20"/>
      <c r="G489" s="32" t="n">
        <f aca="false">F489+19880000</f>
        <v>19880000</v>
      </c>
      <c r="H489" s="32" t="str">
        <f aca="false">LEFT(G489,4)</f>
        <v>1988</v>
      </c>
      <c r="I489" s="21" t="str">
        <f aca="false">RIGHT(F489,4)</f>
        <v/>
      </c>
      <c r="J489" s="21" t="str">
        <f aca="false">RIGHT(H489,2)</f>
        <v>88</v>
      </c>
      <c r="K489" s="21" t="str">
        <f aca="false">LEFT(I489,2)</f>
        <v/>
      </c>
      <c r="L489" s="21" t="str">
        <f aca="false">RIGHT(I489,2)</f>
        <v/>
      </c>
      <c r="M489" s="21" t="str">
        <f aca="false">CONCATENATE(J489,"/",K489,"/",L489)</f>
        <v>88//</v>
      </c>
      <c r="N489" s="22" t="e">
        <f aca="false">VALUE(M489)</f>
        <v>#VALUE!</v>
      </c>
      <c r="O489" s="23" t="str">
        <f aca="false">IF(ISERROR(N489)," ",N489)</f>
        <v> </v>
      </c>
      <c r="Q489" s="24" t="str">
        <f aca="false">IF(D489=1,"男","")</f>
        <v/>
      </c>
      <c r="R489" s="24" t="str">
        <f aca="false">IF(D489=2,"女","")</f>
        <v/>
      </c>
      <c r="S489" s="25" t="str">
        <f aca="false">IF(B489="","",B489)</f>
        <v/>
      </c>
      <c r="T489" s="25" t="str">
        <f aca="false">CONCATENATE(Q489,R489)</f>
        <v/>
      </c>
      <c r="U489" s="26" t="str">
        <f aca="false">O489</f>
        <v> </v>
      </c>
    </row>
    <row r="490" customFormat="false" ht="13.5" hidden="false" customHeight="false" outlineLevel="0" collapsed="false">
      <c r="A490" s="27" t="n">
        <v>487</v>
      </c>
      <c r="B490" s="18"/>
      <c r="C490" s="19"/>
      <c r="D490" s="18"/>
      <c r="E490" s="20" t="s">
        <v>19</v>
      </c>
      <c r="F490" s="20"/>
      <c r="G490" s="32" t="n">
        <f aca="false">F490+19880000</f>
        <v>19880000</v>
      </c>
      <c r="H490" s="32" t="str">
        <f aca="false">LEFT(G490,4)</f>
        <v>1988</v>
      </c>
      <c r="I490" s="21" t="str">
        <f aca="false">RIGHT(F490,4)</f>
        <v/>
      </c>
      <c r="J490" s="21" t="str">
        <f aca="false">RIGHT(H490,2)</f>
        <v>88</v>
      </c>
      <c r="K490" s="21" t="str">
        <f aca="false">LEFT(I490,2)</f>
        <v/>
      </c>
      <c r="L490" s="21" t="str">
        <f aca="false">RIGHT(I490,2)</f>
        <v/>
      </c>
      <c r="M490" s="21" t="str">
        <f aca="false">CONCATENATE(J490,"/",K490,"/",L490)</f>
        <v>88//</v>
      </c>
      <c r="N490" s="22" t="e">
        <f aca="false">VALUE(M490)</f>
        <v>#VALUE!</v>
      </c>
      <c r="O490" s="23" t="str">
        <f aca="false">IF(ISERROR(N490)," ",N490)</f>
        <v> </v>
      </c>
      <c r="Q490" s="24" t="str">
        <f aca="false">IF(D490=1,"男","")</f>
        <v/>
      </c>
      <c r="R490" s="24" t="str">
        <f aca="false">IF(D490=2,"女","")</f>
        <v/>
      </c>
      <c r="S490" s="25" t="str">
        <f aca="false">IF(B490="","",B490)</f>
        <v/>
      </c>
      <c r="T490" s="25" t="str">
        <f aca="false">CONCATENATE(Q490,R490)</f>
        <v/>
      </c>
      <c r="U490" s="26" t="str">
        <f aca="false">O490</f>
        <v> </v>
      </c>
    </row>
    <row r="491" customFormat="false" ht="13.5" hidden="false" customHeight="false" outlineLevel="0" collapsed="false">
      <c r="A491" s="27" t="n">
        <v>488</v>
      </c>
      <c r="B491" s="18"/>
      <c r="C491" s="19"/>
      <c r="D491" s="18"/>
      <c r="E491" s="20" t="s">
        <v>19</v>
      </c>
      <c r="F491" s="20"/>
      <c r="G491" s="32" t="n">
        <f aca="false">F491+19880000</f>
        <v>19880000</v>
      </c>
      <c r="H491" s="32" t="str">
        <f aca="false">LEFT(G491,4)</f>
        <v>1988</v>
      </c>
      <c r="I491" s="21" t="str">
        <f aca="false">RIGHT(F491,4)</f>
        <v/>
      </c>
      <c r="J491" s="21" t="str">
        <f aca="false">RIGHT(H491,2)</f>
        <v>88</v>
      </c>
      <c r="K491" s="21" t="str">
        <f aca="false">LEFT(I491,2)</f>
        <v/>
      </c>
      <c r="L491" s="21" t="str">
        <f aca="false">RIGHT(I491,2)</f>
        <v/>
      </c>
      <c r="M491" s="21" t="str">
        <f aca="false">CONCATENATE(J491,"/",K491,"/",L491)</f>
        <v>88//</v>
      </c>
      <c r="N491" s="22" t="e">
        <f aca="false">VALUE(M491)</f>
        <v>#VALUE!</v>
      </c>
      <c r="O491" s="23" t="str">
        <f aca="false">IF(ISERROR(N491)," ",N491)</f>
        <v> </v>
      </c>
      <c r="Q491" s="24" t="str">
        <f aca="false">IF(D491=1,"男","")</f>
        <v/>
      </c>
      <c r="R491" s="24" t="str">
        <f aca="false">IF(D491=2,"女","")</f>
        <v/>
      </c>
      <c r="S491" s="25" t="str">
        <f aca="false">IF(B491="","",B491)</f>
        <v/>
      </c>
      <c r="T491" s="25" t="str">
        <f aca="false">CONCATENATE(Q491,R491)</f>
        <v/>
      </c>
      <c r="U491" s="26" t="str">
        <f aca="false">O491</f>
        <v> </v>
      </c>
    </row>
    <row r="492" customFormat="false" ht="13.5" hidden="false" customHeight="false" outlineLevel="0" collapsed="false">
      <c r="A492" s="27" t="n">
        <v>489</v>
      </c>
      <c r="B492" s="18"/>
      <c r="C492" s="19"/>
      <c r="D492" s="18"/>
      <c r="E492" s="20" t="s">
        <v>19</v>
      </c>
      <c r="F492" s="20"/>
      <c r="G492" s="32" t="n">
        <f aca="false">F492+19880000</f>
        <v>19880000</v>
      </c>
      <c r="H492" s="32" t="str">
        <f aca="false">LEFT(G492,4)</f>
        <v>1988</v>
      </c>
      <c r="I492" s="21" t="str">
        <f aca="false">RIGHT(F492,4)</f>
        <v/>
      </c>
      <c r="J492" s="21" t="str">
        <f aca="false">RIGHT(H492,2)</f>
        <v>88</v>
      </c>
      <c r="K492" s="21" t="str">
        <f aca="false">LEFT(I492,2)</f>
        <v/>
      </c>
      <c r="L492" s="21" t="str">
        <f aca="false">RIGHT(I492,2)</f>
        <v/>
      </c>
      <c r="M492" s="21" t="str">
        <f aca="false">CONCATENATE(J492,"/",K492,"/",L492)</f>
        <v>88//</v>
      </c>
      <c r="N492" s="22" t="e">
        <f aca="false">VALUE(M492)</f>
        <v>#VALUE!</v>
      </c>
      <c r="O492" s="23" t="str">
        <f aca="false">IF(ISERROR(N492)," ",N492)</f>
        <v> </v>
      </c>
      <c r="Q492" s="24" t="str">
        <f aca="false">IF(D492=1,"男","")</f>
        <v/>
      </c>
      <c r="R492" s="24" t="str">
        <f aca="false">IF(D492=2,"女","")</f>
        <v/>
      </c>
      <c r="S492" s="25" t="str">
        <f aca="false">IF(B492="","",B492)</f>
        <v/>
      </c>
      <c r="T492" s="25" t="str">
        <f aca="false">CONCATENATE(Q492,R492)</f>
        <v/>
      </c>
      <c r="U492" s="26" t="str">
        <f aca="false">O492</f>
        <v> </v>
      </c>
    </row>
    <row r="493" customFormat="false" ht="14.25" hidden="false" customHeight="false" outlineLevel="0" collapsed="false">
      <c r="A493" s="28" t="n">
        <v>490</v>
      </c>
      <c r="B493" s="18"/>
      <c r="C493" s="19"/>
      <c r="D493" s="18"/>
      <c r="E493" s="20" t="s">
        <v>19</v>
      </c>
      <c r="F493" s="20"/>
      <c r="G493" s="32" t="n">
        <f aca="false">F493+19880000</f>
        <v>19880000</v>
      </c>
      <c r="H493" s="32" t="str">
        <f aca="false">LEFT(G493,4)</f>
        <v>1988</v>
      </c>
      <c r="I493" s="21" t="str">
        <f aca="false">RIGHT(F493,4)</f>
        <v/>
      </c>
      <c r="J493" s="21" t="str">
        <f aca="false">RIGHT(H493,2)</f>
        <v>88</v>
      </c>
      <c r="K493" s="21" t="str">
        <f aca="false">LEFT(I493,2)</f>
        <v/>
      </c>
      <c r="L493" s="21" t="str">
        <f aca="false">RIGHT(I493,2)</f>
        <v/>
      </c>
      <c r="M493" s="21" t="str">
        <f aca="false">CONCATENATE(J493,"/",K493,"/",L493)</f>
        <v>88//</v>
      </c>
      <c r="N493" s="22" t="e">
        <f aca="false">VALUE(M493)</f>
        <v>#VALUE!</v>
      </c>
      <c r="O493" s="23" t="str">
        <f aca="false">IF(ISERROR(N493)," ",N493)</f>
        <v> </v>
      </c>
      <c r="Q493" s="24" t="str">
        <f aca="false">IF(D493=1,"男","")</f>
        <v/>
      </c>
      <c r="R493" s="24" t="str">
        <f aca="false">IF(D493=2,"女","")</f>
        <v/>
      </c>
      <c r="S493" s="25" t="str">
        <f aca="false">IF(B493="","",B493)</f>
        <v/>
      </c>
      <c r="T493" s="25" t="str">
        <f aca="false">CONCATENATE(Q493,R493)</f>
        <v/>
      </c>
      <c r="U493" s="26" t="str">
        <f aca="false">O493</f>
        <v> </v>
      </c>
    </row>
    <row r="494" customFormat="false" ht="14.25" hidden="false" customHeight="false" outlineLevel="0" collapsed="false">
      <c r="A494" s="17" t="n">
        <v>491</v>
      </c>
      <c r="B494" s="18"/>
      <c r="C494" s="19"/>
      <c r="D494" s="18"/>
      <c r="E494" s="20" t="s">
        <v>19</v>
      </c>
      <c r="F494" s="20"/>
      <c r="G494" s="32" t="n">
        <f aca="false">F494+19880000</f>
        <v>19880000</v>
      </c>
      <c r="H494" s="32" t="str">
        <f aca="false">LEFT(G494,4)</f>
        <v>1988</v>
      </c>
      <c r="I494" s="21" t="str">
        <f aca="false">RIGHT(F494,4)</f>
        <v/>
      </c>
      <c r="J494" s="21" t="str">
        <f aca="false">RIGHT(H494,2)</f>
        <v>88</v>
      </c>
      <c r="K494" s="21" t="str">
        <f aca="false">LEFT(I494,2)</f>
        <v/>
      </c>
      <c r="L494" s="21" t="str">
        <f aca="false">RIGHT(I494,2)</f>
        <v/>
      </c>
      <c r="M494" s="21" t="str">
        <f aca="false">CONCATENATE(J494,"/",K494,"/",L494)</f>
        <v>88//</v>
      </c>
      <c r="N494" s="22" t="e">
        <f aca="false">VALUE(M494)</f>
        <v>#VALUE!</v>
      </c>
      <c r="O494" s="23" t="str">
        <f aca="false">IF(ISERROR(N494)," ",N494)</f>
        <v> </v>
      </c>
      <c r="Q494" s="24" t="str">
        <f aca="false">IF(D494=1,"男","")</f>
        <v/>
      </c>
      <c r="R494" s="24" t="str">
        <f aca="false">IF(D494=2,"女","")</f>
        <v/>
      </c>
      <c r="S494" s="25" t="str">
        <f aca="false">IF(B494="","",B494)</f>
        <v/>
      </c>
      <c r="T494" s="25" t="str">
        <f aca="false">CONCATENATE(Q494,R494)</f>
        <v/>
      </c>
      <c r="U494" s="26" t="str">
        <f aca="false">O494</f>
        <v> </v>
      </c>
    </row>
    <row r="495" customFormat="false" ht="13.5" hidden="false" customHeight="false" outlineLevel="0" collapsed="false">
      <c r="A495" s="27" t="n">
        <v>492</v>
      </c>
      <c r="B495" s="18"/>
      <c r="C495" s="19"/>
      <c r="D495" s="18"/>
      <c r="E495" s="20" t="s">
        <v>19</v>
      </c>
      <c r="F495" s="20"/>
      <c r="G495" s="32" t="n">
        <f aca="false">F495+19880000</f>
        <v>19880000</v>
      </c>
      <c r="H495" s="32" t="str">
        <f aca="false">LEFT(G495,4)</f>
        <v>1988</v>
      </c>
      <c r="I495" s="21" t="str">
        <f aca="false">RIGHT(F495,4)</f>
        <v/>
      </c>
      <c r="J495" s="21" t="str">
        <f aca="false">RIGHT(H495,2)</f>
        <v>88</v>
      </c>
      <c r="K495" s="21" t="str">
        <f aca="false">LEFT(I495,2)</f>
        <v/>
      </c>
      <c r="L495" s="21" t="str">
        <f aca="false">RIGHT(I495,2)</f>
        <v/>
      </c>
      <c r="M495" s="21" t="str">
        <f aca="false">CONCATENATE(J495,"/",K495,"/",L495)</f>
        <v>88//</v>
      </c>
      <c r="N495" s="22" t="e">
        <f aca="false">VALUE(M495)</f>
        <v>#VALUE!</v>
      </c>
      <c r="O495" s="23" t="str">
        <f aca="false">IF(ISERROR(N495)," ",N495)</f>
        <v> </v>
      </c>
      <c r="Q495" s="24" t="str">
        <f aca="false">IF(D495=1,"男","")</f>
        <v/>
      </c>
      <c r="R495" s="24" t="str">
        <f aca="false">IF(D495=2,"女","")</f>
        <v/>
      </c>
      <c r="S495" s="25" t="str">
        <f aca="false">IF(B495="","",B495)</f>
        <v/>
      </c>
      <c r="T495" s="25" t="str">
        <f aca="false">CONCATENATE(Q495,R495)</f>
        <v/>
      </c>
      <c r="U495" s="26" t="str">
        <f aca="false">O495</f>
        <v> </v>
      </c>
    </row>
    <row r="496" customFormat="false" ht="13.5" hidden="false" customHeight="false" outlineLevel="0" collapsed="false">
      <c r="A496" s="27" t="n">
        <v>493</v>
      </c>
      <c r="B496" s="18"/>
      <c r="C496" s="19"/>
      <c r="D496" s="18"/>
      <c r="E496" s="20" t="s">
        <v>19</v>
      </c>
      <c r="F496" s="20"/>
      <c r="G496" s="32" t="n">
        <f aca="false">F496+19880000</f>
        <v>19880000</v>
      </c>
      <c r="H496" s="32" t="str">
        <f aca="false">LEFT(G496,4)</f>
        <v>1988</v>
      </c>
      <c r="I496" s="21" t="str">
        <f aca="false">RIGHT(F496,4)</f>
        <v/>
      </c>
      <c r="J496" s="21" t="str">
        <f aca="false">RIGHT(H496,2)</f>
        <v>88</v>
      </c>
      <c r="K496" s="21" t="str">
        <f aca="false">LEFT(I496,2)</f>
        <v/>
      </c>
      <c r="L496" s="21" t="str">
        <f aca="false">RIGHT(I496,2)</f>
        <v/>
      </c>
      <c r="M496" s="21" t="str">
        <f aca="false">CONCATENATE(J496,"/",K496,"/",L496)</f>
        <v>88//</v>
      </c>
      <c r="N496" s="22" t="e">
        <f aca="false">VALUE(M496)</f>
        <v>#VALUE!</v>
      </c>
      <c r="O496" s="23" t="str">
        <f aca="false">IF(ISERROR(N496)," ",N496)</f>
        <v> </v>
      </c>
      <c r="Q496" s="24" t="str">
        <f aca="false">IF(D496=1,"男","")</f>
        <v/>
      </c>
      <c r="R496" s="24" t="str">
        <f aca="false">IF(D496=2,"女","")</f>
        <v/>
      </c>
      <c r="S496" s="25" t="str">
        <f aca="false">IF(B496="","",B496)</f>
        <v/>
      </c>
      <c r="T496" s="25" t="str">
        <f aca="false">CONCATENATE(Q496,R496)</f>
        <v/>
      </c>
      <c r="U496" s="26" t="str">
        <f aca="false">O496</f>
        <v> </v>
      </c>
    </row>
    <row r="497" customFormat="false" ht="13.5" hidden="false" customHeight="false" outlineLevel="0" collapsed="false">
      <c r="A497" s="27" t="n">
        <v>494</v>
      </c>
      <c r="B497" s="18"/>
      <c r="C497" s="19"/>
      <c r="D497" s="18"/>
      <c r="E497" s="20" t="s">
        <v>19</v>
      </c>
      <c r="F497" s="20"/>
      <c r="G497" s="32" t="n">
        <f aca="false">F497+19880000</f>
        <v>19880000</v>
      </c>
      <c r="H497" s="32" t="str">
        <f aca="false">LEFT(G497,4)</f>
        <v>1988</v>
      </c>
      <c r="I497" s="21" t="str">
        <f aca="false">RIGHT(F497,4)</f>
        <v/>
      </c>
      <c r="J497" s="21" t="str">
        <f aca="false">RIGHT(H497,2)</f>
        <v>88</v>
      </c>
      <c r="K497" s="21" t="str">
        <f aca="false">LEFT(I497,2)</f>
        <v/>
      </c>
      <c r="L497" s="21" t="str">
        <f aca="false">RIGHT(I497,2)</f>
        <v/>
      </c>
      <c r="M497" s="21" t="str">
        <f aca="false">CONCATENATE(J497,"/",K497,"/",L497)</f>
        <v>88//</v>
      </c>
      <c r="N497" s="22" t="e">
        <f aca="false">VALUE(M497)</f>
        <v>#VALUE!</v>
      </c>
      <c r="O497" s="23" t="str">
        <f aca="false">IF(ISERROR(N497)," ",N497)</f>
        <v> </v>
      </c>
      <c r="Q497" s="24" t="str">
        <f aca="false">IF(D497=1,"男","")</f>
        <v/>
      </c>
      <c r="R497" s="24" t="str">
        <f aca="false">IF(D497=2,"女","")</f>
        <v/>
      </c>
      <c r="S497" s="25" t="str">
        <f aca="false">IF(B497="","",B497)</f>
        <v/>
      </c>
      <c r="T497" s="25" t="str">
        <f aca="false">CONCATENATE(Q497,R497)</f>
        <v/>
      </c>
      <c r="U497" s="26" t="str">
        <f aca="false">O497</f>
        <v> </v>
      </c>
    </row>
    <row r="498" customFormat="false" ht="13.5" hidden="false" customHeight="false" outlineLevel="0" collapsed="false">
      <c r="A498" s="27" t="n">
        <v>495</v>
      </c>
      <c r="B498" s="18"/>
      <c r="C498" s="19"/>
      <c r="D498" s="18"/>
      <c r="E498" s="20" t="s">
        <v>19</v>
      </c>
      <c r="F498" s="20"/>
      <c r="G498" s="32" t="n">
        <f aca="false">F498+19880000</f>
        <v>19880000</v>
      </c>
      <c r="H498" s="32" t="str">
        <f aca="false">LEFT(G498,4)</f>
        <v>1988</v>
      </c>
      <c r="I498" s="21" t="str">
        <f aca="false">RIGHT(F498,4)</f>
        <v/>
      </c>
      <c r="J498" s="21" t="str">
        <f aca="false">RIGHT(H498,2)</f>
        <v>88</v>
      </c>
      <c r="K498" s="21" t="str">
        <f aca="false">LEFT(I498,2)</f>
        <v/>
      </c>
      <c r="L498" s="21" t="str">
        <f aca="false">RIGHT(I498,2)</f>
        <v/>
      </c>
      <c r="M498" s="21" t="str">
        <f aca="false">CONCATENATE(J498,"/",K498,"/",L498)</f>
        <v>88//</v>
      </c>
      <c r="N498" s="22" t="e">
        <f aca="false">VALUE(M498)</f>
        <v>#VALUE!</v>
      </c>
      <c r="O498" s="23" t="str">
        <f aca="false">IF(ISERROR(N498)," ",N498)</f>
        <v> </v>
      </c>
      <c r="Q498" s="24" t="str">
        <f aca="false">IF(D498=1,"男","")</f>
        <v/>
      </c>
      <c r="R498" s="24" t="str">
        <f aca="false">IF(D498=2,"女","")</f>
        <v/>
      </c>
      <c r="S498" s="25" t="str">
        <f aca="false">IF(B498="","",B498)</f>
        <v/>
      </c>
      <c r="T498" s="25" t="str">
        <f aca="false">CONCATENATE(Q498,R498)</f>
        <v/>
      </c>
      <c r="U498" s="26" t="str">
        <f aca="false">O498</f>
        <v> </v>
      </c>
    </row>
    <row r="499" customFormat="false" ht="13.5" hidden="false" customHeight="false" outlineLevel="0" collapsed="false">
      <c r="A499" s="27" t="n">
        <v>496</v>
      </c>
      <c r="B499" s="18"/>
      <c r="C499" s="19"/>
      <c r="D499" s="18"/>
      <c r="E499" s="20" t="s">
        <v>19</v>
      </c>
      <c r="F499" s="20"/>
      <c r="G499" s="32" t="n">
        <f aca="false">F499+19880000</f>
        <v>19880000</v>
      </c>
      <c r="H499" s="32" t="str">
        <f aca="false">LEFT(G499,4)</f>
        <v>1988</v>
      </c>
      <c r="I499" s="21" t="str">
        <f aca="false">RIGHT(F499,4)</f>
        <v/>
      </c>
      <c r="J499" s="21" t="str">
        <f aca="false">RIGHT(H499,2)</f>
        <v>88</v>
      </c>
      <c r="K499" s="21" t="str">
        <f aca="false">LEFT(I499,2)</f>
        <v/>
      </c>
      <c r="L499" s="21" t="str">
        <f aca="false">RIGHT(I499,2)</f>
        <v/>
      </c>
      <c r="M499" s="21" t="str">
        <f aca="false">CONCATENATE(J499,"/",K499,"/",L499)</f>
        <v>88//</v>
      </c>
      <c r="N499" s="22" t="e">
        <f aca="false">VALUE(M499)</f>
        <v>#VALUE!</v>
      </c>
      <c r="O499" s="23" t="str">
        <f aca="false">IF(ISERROR(N499)," ",N499)</f>
        <v> </v>
      </c>
      <c r="Q499" s="24" t="str">
        <f aca="false">IF(D499=1,"男","")</f>
        <v/>
      </c>
      <c r="R499" s="24" t="str">
        <f aca="false">IF(D499=2,"女","")</f>
        <v/>
      </c>
      <c r="S499" s="25" t="str">
        <f aca="false">IF(B499="","",B499)</f>
        <v/>
      </c>
      <c r="T499" s="25" t="str">
        <f aca="false">CONCATENATE(Q499,R499)</f>
        <v/>
      </c>
      <c r="U499" s="26" t="str">
        <f aca="false">O499</f>
        <v> </v>
      </c>
    </row>
    <row r="500" customFormat="false" ht="13.5" hidden="false" customHeight="false" outlineLevel="0" collapsed="false">
      <c r="A500" s="27" t="n">
        <v>497</v>
      </c>
      <c r="B500" s="18"/>
      <c r="C500" s="19"/>
      <c r="D500" s="18"/>
      <c r="E500" s="20" t="s">
        <v>19</v>
      </c>
      <c r="F500" s="20"/>
      <c r="G500" s="32" t="n">
        <f aca="false">F500+19880000</f>
        <v>19880000</v>
      </c>
      <c r="H500" s="32" t="str">
        <f aca="false">LEFT(G500,4)</f>
        <v>1988</v>
      </c>
      <c r="I500" s="21" t="str">
        <f aca="false">RIGHT(F500,4)</f>
        <v/>
      </c>
      <c r="J500" s="21" t="str">
        <f aca="false">RIGHT(H500,2)</f>
        <v>88</v>
      </c>
      <c r="K500" s="21" t="str">
        <f aca="false">LEFT(I500,2)</f>
        <v/>
      </c>
      <c r="L500" s="21" t="str">
        <f aca="false">RIGHT(I500,2)</f>
        <v/>
      </c>
      <c r="M500" s="21" t="str">
        <f aca="false">CONCATENATE(J500,"/",K500,"/",L500)</f>
        <v>88//</v>
      </c>
      <c r="N500" s="22" t="e">
        <f aca="false">VALUE(M500)</f>
        <v>#VALUE!</v>
      </c>
      <c r="O500" s="23" t="str">
        <f aca="false">IF(ISERROR(N500)," ",N500)</f>
        <v> </v>
      </c>
      <c r="Q500" s="24" t="str">
        <f aca="false">IF(D500=1,"男","")</f>
        <v/>
      </c>
      <c r="R500" s="24" t="str">
        <f aca="false">IF(D500=2,"女","")</f>
        <v/>
      </c>
      <c r="S500" s="25" t="str">
        <f aca="false">IF(B500="","",B500)</f>
        <v/>
      </c>
      <c r="T500" s="25" t="str">
        <f aca="false">CONCATENATE(Q500,R500)</f>
        <v/>
      </c>
      <c r="U500" s="26" t="str">
        <f aca="false">O500</f>
        <v> </v>
      </c>
    </row>
    <row r="501" customFormat="false" ht="13.5" hidden="false" customHeight="false" outlineLevel="0" collapsed="false">
      <c r="A501" s="27" t="n">
        <v>498</v>
      </c>
      <c r="B501" s="18"/>
      <c r="C501" s="19"/>
      <c r="D501" s="18"/>
      <c r="E501" s="20" t="s">
        <v>19</v>
      </c>
      <c r="F501" s="20"/>
      <c r="G501" s="32" t="n">
        <f aca="false">F501+19880000</f>
        <v>19880000</v>
      </c>
      <c r="H501" s="32" t="str">
        <f aca="false">LEFT(G501,4)</f>
        <v>1988</v>
      </c>
      <c r="I501" s="21" t="str">
        <f aca="false">RIGHT(F501,4)</f>
        <v/>
      </c>
      <c r="J501" s="21" t="str">
        <f aca="false">RIGHT(H501,2)</f>
        <v>88</v>
      </c>
      <c r="K501" s="21" t="str">
        <f aca="false">LEFT(I501,2)</f>
        <v/>
      </c>
      <c r="L501" s="21" t="str">
        <f aca="false">RIGHT(I501,2)</f>
        <v/>
      </c>
      <c r="M501" s="21" t="str">
        <f aca="false">CONCATENATE(J501,"/",K501,"/",L501)</f>
        <v>88//</v>
      </c>
      <c r="N501" s="22" t="e">
        <f aca="false">VALUE(M501)</f>
        <v>#VALUE!</v>
      </c>
      <c r="O501" s="23" t="str">
        <f aca="false">IF(ISERROR(N501)," ",N501)</f>
        <v> </v>
      </c>
      <c r="Q501" s="24" t="str">
        <f aca="false">IF(D501=1,"男","")</f>
        <v/>
      </c>
      <c r="R501" s="24" t="str">
        <f aca="false">IF(D501=2,"女","")</f>
        <v/>
      </c>
      <c r="S501" s="25" t="str">
        <f aca="false">IF(B501="","",B501)</f>
        <v/>
      </c>
      <c r="T501" s="25" t="str">
        <f aca="false">CONCATENATE(Q501,R501)</f>
        <v/>
      </c>
      <c r="U501" s="26" t="str">
        <f aca="false">O501</f>
        <v> </v>
      </c>
    </row>
    <row r="502" customFormat="false" ht="13.5" hidden="false" customHeight="false" outlineLevel="0" collapsed="false">
      <c r="A502" s="27" t="n">
        <v>499</v>
      </c>
      <c r="B502" s="18"/>
      <c r="C502" s="19"/>
      <c r="D502" s="18"/>
      <c r="E502" s="20" t="s">
        <v>19</v>
      </c>
      <c r="F502" s="20"/>
      <c r="G502" s="32" t="n">
        <f aca="false">F502+19880000</f>
        <v>19880000</v>
      </c>
      <c r="H502" s="32" t="str">
        <f aca="false">LEFT(G502,4)</f>
        <v>1988</v>
      </c>
      <c r="I502" s="21" t="str">
        <f aca="false">RIGHT(F502,4)</f>
        <v/>
      </c>
      <c r="J502" s="21" t="str">
        <f aca="false">RIGHT(H502,2)</f>
        <v>88</v>
      </c>
      <c r="K502" s="21" t="str">
        <f aca="false">LEFT(I502,2)</f>
        <v/>
      </c>
      <c r="L502" s="21" t="str">
        <f aca="false">RIGHT(I502,2)</f>
        <v/>
      </c>
      <c r="M502" s="21" t="str">
        <f aca="false">CONCATENATE(J502,"/",K502,"/",L502)</f>
        <v>88//</v>
      </c>
      <c r="N502" s="22" t="e">
        <f aca="false">VALUE(M502)</f>
        <v>#VALUE!</v>
      </c>
      <c r="O502" s="23" t="str">
        <f aca="false">IF(ISERROR(N502)," ",N502)</f>
        <v> </v>
      </c>
      <c r="Q502" s="24" t="str">
        <f aca="false">IF(D502=1,"男","")</f>
        <v/>
      </c>
      <c r="R502" s="24" t="str">
        <f aca="false">IF(D502=2,"女","")</f>
        <v/>
      </c>
      <c r="S502" s="25" t="str">
        <f aca="false">IF(B502="","",B502)</f>
        <v/>
      </c>
      <c r="T502" s="25" t="str">
        <f aca="false">CONCATENATE(Q502,R502)</f>
        <v/>
      </c>
      <c r="U502" s="26" t="str">
        <f aca="false">O502</f>
        <v> </v>
      </c>
    </row>
    <row r="503" customFormat="false" ht="14.25" hidden="false" customHeight="false" outlineLevel="0" collapsed="false">
      <c r="A503" s="28" t="n">
        <v>500</v>
      </c>
      <c r="B503" s="18"/>
      <c r="C503" s="19"/>
      <c r="D503" s="18"/>
      <c r="E503" s="20" t="s">
        <v>19</v>
      </c>
      <c r="F503" s="20"/>
      <c r="G503" s="32" t="n">
        <f aca="false">F503+19880000</f>
        <v>19880000</v>
      </c>
      <c r="H503" s="32" t="str">
        <f aca="false">LEFT(G503,4)</f>
        <v>1988</v>
      </c>
      <c r="I503" s="21" t="str">
        <f aca="false">RIGHT(F503,4)</f>
        <v/>
      </c>
      <c r="J503" s="21" t="str">
        <f aca="false">RIGHT(H503,2)</f>
        <v>88</v>
      </c>
      <c r="K503" s="21" t="str">
        <f aca="false">LEFT(I503,2)</f>
        <v/>
      </c>
      <c r="L503" s="21" t="str">
        <f aca="false">RIGHT(I503,2)</f>
        <v/>
      </c>
      <c r="M503" s="21" t="str">
        <f aca="false">CONCATENATE(J503,"/",K503,"/",L503)</f>
        <v>88//</v>
      </c>
      <c r="N503" s="22" t="e">
        <f aca="false">VALUE(M503)</f>
        <v>#VALUE!</v>
      </c>
      <c r="O503" s="23" t="str">
        <f aca="false">IF(ISERROR(N503)," ",N503)</f>
        <v> </v>
      </c>
      <c r="Q503" s="24" t="str">
        <f aca="false">IF(D503=1,"男","")</f>
        <v/>
      </c>
      <c r="R503" s="24" t="str">
        <f aca="false">IF(D503=2,"女","")</f>
        <v/>
      </c>
      <c r="S503" s="25" t="str">
        <f aca="false">IF(B503="","",B503)</f>
        <v/>
      </c>
      <c r="T503" s="25" t="str">
        <f aca="false">CONCATENATE(Q503,R503)</f>
        <v/>
      </c>
      <c r="U503" s="26" t="str">
        <f aca="false">O503</f>
        <v> </v>
      </c>
    </row>
    <row r="504" customFormat="false" ht="14.25" hidden="false" customHeight="false" outlineLevel="0" collapsed="false">
      <c r="A504" s="17" t="n">
        <v>501</v>
      </c>
      <c r="B504" s="18"/>
      <c r="C504" s="19"/>
      <c r="D504" s="18"/>
      <c r="E504" s="20" t="s">
        <v>19</v>
      </c>
      <c r="F504" s="20"/>
      <c r="G504" s="32" t="n">
        <f aca="false">F504+19880000</f>
        <v>19880000</v>
      </c>
      <c r="H504" s="32" t="str">
        <f aca="false">LEFT(G504,4)</f>
        <v>1988</v>
      </c>
      <c r="I504" s="21" t="str">
        <f aca="false">RIGHT(F504,4)</f>
        <v/>
      </c>
      <c r="J504" s="21" t="str">
        <f aca="false">RIGHT(H504,2)</f>
        <v>88</v>
      </c>
      <c r="K504" s="21" t="str">
        <f aca="false">LEFT(I504,2)</f>
        <v/>
      </c>
      <c r="L504" s="21" t="str">
        <f aca="false">RIGHT(I504,2)</f>
        <v/>
      </c>
      <c r="M504" s="21" t="str">
        <f aca="false">CONCATENATE(J504,"/",K504,"/",L504)</f>
        <v>88//</v>
      </c>
      <c r="N504" s="22" t="e">
        <f aca="false">VALUE(M504)</f>
        <v>#VALUE!</v>
      </c>
      <c r="O504" s="23" t="str">
        <f aca="false">IF(ISERROR(N504)," ",N504)</f>
        <v> </v>
      </c>
      <c r="Q504" s="24" t="str">
        <f aca="false">IF(D504=1,"男","")</f>
        <v/>
      </c>
      <c r="R504" s="24" t="str">
        <f aca="false">IF(D504=2,"女","")</f>
        <v/>
      </c>
      <c r="S504" s="25" t="str">
        <f aca="false">IF(B504="","",B504)</f>
        <v/>
      </c>
      <c r="T504" s="25" t="str">
        <f aca="false">CONCATENATE(Q504,R504)</f>
        <v/>
      </c>
      <c r="U504" s="26" t="str">
        <f aca="false">O504</f>
        <v> </v>
      </c>
    </row>
    <row r="505" customFormat="false" ht="13.5" hidden="false" customHeight="false" outlineLevel="0" collapsed="false">
      <c r="A505" s="27" t="n">
        <v>502</v>
      </c>
      <c r="B505" s="18"/>
      <c r="C505" s="19"/>
      <c r="D505" s="18"/>
      <c r="E505" s="20" t="s">
        <v>19</v>
      </c>
      <c r="F505" s="20"/>
      <c r="G505" s="32" t="n">
        <f aca="false">F505+19880000</f>
        <v>19880000</v>
      </c>
      <c r="H505" s="32" t="str">
        <f aca="false">LEFT(G505,4)</f>
        <v>1988</v>
      </c>
      <c r="I505" s="21" t="str">
        <f aca="false">RIGHT(F505,4)</f>
        <v/>
      </c>
      <c r="J505" s="21" t="str">
        <f aca="false">RIGHT(H505,2)</f>
        <v>88</v>
      </c>
      <c r="K505" s="21" t="str">
        <f aca="false">LEFT(I505,2)</f>
        <v/>
      </c>
      <c r="L505" s="21" t="str">
        <f aca="false">RIGHT(I505,2)</f>
        <v/>
      </c>
      <c r="M505" s="21" t="str">
        <f aca="false">CONCATENATE(J505,"/",K505,"/",L505)</f>
        <v>88//</v>
      </c>
      <c r="N505" s="22" t="e">
        <f aca="false">VALUE(M505)</f>
        <v>#VALUE!</v>
      </c>
      <c r="O505" s="23" t="str">
        <f aca="false">IF(ISERROR(N505)," ",N505)</f>
        <v> </v>
      </c>
      <c r="Q505" s="24" t="str">
        <f aca="false">IF(D505=1,"男","")</f>
        <v/>
      </c>
      <c r="R505" s="24" t="str">
        <f aca="false">IF(D505=2,"女","")</f>
        <v/>
      </c>
      <c r="S505" s="25" t="str">
        <f aca="false">IF(B505="","",B505)</f>
        <v/>
      </c>
      <c r="T505" s="25" t="str">
        <f aca="false">CONCATENATE(Q505,R505)</f>
        <v/>
      </c>
      <c r="U505" s="26" t="str">
        <f aca="false">O505</f>
        <v> </v>
      </c>
    </row>
    <row r="506" customFormat="false" ht="13.5" hidden="false" customHeight="false" outlineLevel="0" collapsed="false">
      <c r="A506" s="27" t="n">
        <v>503</v>
      </c>
      <c r="B506" s="18"/>
      <c r="C506" s="19"/>
      <c r="D506" s="18"/>
      <c r="E506" s="20" t="s">
        <v>19</v>
      </c>
      <c r="F506" s="20"/>
      <c r="G506" s="32" t="n">
        <f aca="false">F506+19880000</f>
        <v>19880000</v>
      </c>
      <c r="H506" s="32" t="str">
        <f aca="false">LEFT(G506,4)</f>
        <v>1988</v>
      </c>
      <c r="I506" s="21" t="str">
        <f aca="false">RIGHT(F506,4)</f>
        <v/>
      </c>
      <c r="J506" s="21" t="str">
        <f aca="false">RIGHT(H506,2)</f>
        <v>88</v>
      </c>
      <c r="K506" s="21" t="str">
        <f aca="false">LEFT(I506,2)</f>
        <v/>
      </c>
      <c r="L506" s="21" t="str">
        <f aca="false">RIGHT(I506,2)</f>
        <v/>
      </c>
      <c r="M506" s="21" t="str">
        <f aca="false">CONCATENATE(J506,"/",K506,"/",L506)</f>
        <v>88//</v>
      </c>
      <c r="N506" s="22" t="e">
        <f aca="false">VALUE(M506)</f>
        <v>#VALUE!</v>
      </c>
      <c r="O506" s="23" t="str">
        <f aca="false">IF(ISERROR(N506)," ",N506)</f>
        <v> </v>
      </c>
      <c r="Q506" s="24" t="str">
        <f aca="false">IF(D506=1,"男","")</f>
        <v/>
      </c>
      <c r="R506" s="24" t="str">
        <f aca="false">IF(D506=2,"女","")</f>
        <v/>
      </c>
      <c r="S506" s="25" t="str">
        <f aca="false">IF(B506="","",B506)</f>
        <v/>
      </c>
      <c r="T506" s="25" t="str">
        <f aca="false">CONCATENATE(Q506,R506)</f>
        <v/>
      </c>
      <c r="U506" s="26" t="str">
        <f aca="false">O506</f>
        <v> </v>
      </c>
    </row>
    <row r="507" customFormat="false" ht="13.5" hidden="false" customHeight="false" outlineLevel="0" collapsed="false">
      <c r="A507" s="27" t="n">
        <v>504</v>
      </c>
      <c r="B507" s="18"/>
      <c r="C507" s="19"/>
      <c r="D507" s="18"/>
      <c r="E507" s="20" t="s">
        <v>19</v>
      </c>
      <c r="F507" s="20"/>
      <c r="G507" s="32" t="n">
        <f aca="false">F507+19880000</f>
        <v>19880000</v>
      </c>
      <c r="H507" s="32" t="str">
        <f aca="false">LEFT(G507,4)</f>
        <v>1988</v>
      </c>
      <c r="I507" s="21" t="str">
        <f aca="false">RIGHT(F507,4)</f>
        <v/>
      </c>
      <c r="J507" s="21" t="str">
        <f aca="false">RIGHT(H507,2)</f>
        <v>88</v>
      </c>
      <c r="K507" s="21" t="str">
        <f aca="false">LEFT(I507,2)</f>
        <v/>
      </c>
      <c r="L507" s="21" t="str">
        <f aca="false">RIGHT(I507,2)</f>
        <v/>
      </c>
      <c r="M507" s="21" t="str">
        <f aca="false">CONCATENATE(J507,"/",K507,"/",L507)</f>
        <v>88//</v>
      </c>
      <c r="N507" s="22" t="e">
        <f aca="false">VALUE(M507)</f>
        <v>#VALUE!</v>
      </c>
      <c r="O507" s="23" t="str">
        <f aca="false">IF(ISERROR(N507)," ",N507)</f>
        <v> </v>
      </c>
      <c r="Q507" s="24" t="str">
        <f aca="false">IF(D507=1,"男","")</f>
        <v/>
      </c>
      <c r="R507" s="24" t="str">
        <f aca="false">IF(D507=2,"女","")</f>
        <v/>
      </c>
      <c r="S507" s="25" t="str">
        <f aca="false">IF(B507="","",B507)</f>
        <v/>
      </c>
      <c r="T507" s="25" t="str">
        <f aca="false">CONCATENATE(Q507,R507)</f>
        <v/>
      </c>
      <c r="U507" s="26" t="str">
        <f aca="false">O507</f>
        <v> </v>
      </c>
    </row>
    <row r="508" customFormat="false" ht="13.5" hidden="false" customHeight="false" outlineLevel="0" collapsed="false">
      <c r="A508" s="27" t="n">
        <v>505</v>
      </c>
      <c r="B508" s="18"/>
      <c r="C508" s="19"/>
      <c r="D508" s="18"/>
      <c r="E508" s="20" t="s">
        <v>19</v>
      </c>
      <c r="F508" s="20"/>
      <c r="G508" s="32" t="n">
        <f aca="false">F508+19880000</f>
        <v>19880000</v>
      </c>
      <c r="H508" s="32" t="str">
        <f aca="false">LEFT(G508,4)</f>
        <v>1988</v>
      </c>
      <c r="I508" s="21" t="str">
        <f aca="false">RIGHT(F508,4)</f>
        <v/>
      </c>
      <c r="J508" s="21" t="str">
        <f aca="false">RIGHT(H508,2)</f>
        <v>88</v>
      </c>
      <c r="K508" s="21" t="str">
        <f aca="false">LEFT(I508,2)</f>
        <v/>
      </c>
      <c r="L508" s="21" t="str">
        <f aca="false">RIGHT(I508,2)</f>
        <v/>
      </c>
      <c r="M508" s="21" t="str">
        <f aca="false">CONCATENATE(J508,"/",K508,"/",L508)</f>
        <v>88//</v>
      </c>
      <c r="N508" s="22" t="e">
        <f aca="false">VALUE(M508)</f>
        <v>#VALUE!</v>
      </c>
      <c r="O508" s="23" t="str">
        <f aca="false">IF(ISERROR(N508)," ",N508)</f>
        <v> </v>
      </c>
      <c r="Q508" s="24" t="str">
        <f aca="false">IF(D508=1,"男","")</f>
        <v/>
      </c>
      <c r="R508" s="24" t="str">
        <f aca="false">IF(D508=2,"女","")</f>
        <v/>
      </c>
      <c r="S508" s="25" t="str">
        <f aca="false">IF(B508="","",B508)</f>
        <v/>
      </c>
      <c r="T508" s="25" t="str">
        <f aca="false">CONCATENATE(Q508,R508)</f>
        <v/>
      </c>
      <c r="U508" s="26" t="str">
        <f aca="false">O508</f>
        <v> </v>
      </c>
    </row>
    <row r="509" customFormat="false" ht="13.5" hidden="false" customHeight="false" outlineLevel="0" collapsed="false">
      <c r="A509" s="27" t="n">
        <v>506</v>
      </c>
      <c r="B509" s="18"/>
      <c r="C509" s="19"/>
      <c r="D509" s="18"/>
      <c r="E509" s="20" t="s">
        <v>19</v>
      </c>
      <c r="F509" s="20"/>
      <c r="G509" s="32" t="n">
        <f aca="false">F509+19880000</f>
        <v>19880000</v>
      </c>
      <c r="H509" s="32" t="str">
        <f aca="false">LEFT(G509,4)</f>
        <v>1988</v>
      </c>
      <c r="I509" s="21" t="str">
        <f aca="false">RIGHT(F509,4)</f>
        <v/>
      </c>
      <c r="J509" s="21" t="str">
        <f aca="false">RIGHT(H509,2)</f>
        <v>88</v>
      </c>
      <c r="K509" s="21" t="str">
        <f aca="false">LEFT(I509,2)</f>
        <v/>
      </c>
      <c r="L509" s="21" t="str">
        <f aca="false">RIGHT(I509,2)</f>
        <v/>
      </c>
      <c r="M509" s="21" t="str">
        <f aca="false">CONCATENATE(J509,"/",K509,"/",L509)</f>
        <v>88//</v>
      </c>
      <c r="N509" s="22" t="e">
        <f aca="false">VALUE(M509)</f>
        <v>#VALUE!</v>
      </c>
      <c r="O509" s="23" t="str">
        <f aca="false">IF(ISERROR(N509)," ",N509)</f>
        <v> </v>
      </c>
      <c r="Q509" s="24" t="str">
        <f aca="false">IF(D509=1,"男","")</f>
        <v/>
      </c>
      <c r="R509" s="24" t="str">
        <f aca="false">IF(D509=2,"女","")</f>
        <v/>
      </c>
      <c r="S509" s="25" t="str">
        <f aca="false">IF(B509="","",B509)</f>
        <v/>
      </c>
      <c r="T509" s="25" t="str">
        <f aca="false">CONCATENATE(Q509,R509)</f>
        <v/>
      </c>
      <c r="U509" s="26" t="str">
        <f aca="false">O509</f>
        <v> </v>
      </c>
    </row>
    <row r="510" customFormat="false" ht="13.5" hidden="false" customHeight="false" outlineLevel="0" collapsed="false">
      <c r="A510" s="27" t="n">
        <v>507</v>
      </c>
      <c r="B510" s="18"/>
      <c r="C510" s="19"/>
      <c r="D510" s="18"/>
      <c r="E510" s="20" t="s">
        <v>19</v>
      </c>
      <c r="F510" s="20"/>
      <c r="G510" s="32" t="n">
        <f aca="false">F510+19880000</f>
        <v>19880000</v>
      </c>
      <c r="H510" s="32" t="str">
        <f aca="false">LEFT(G510,4)</f>
        <v>1988</v>
      </c>
      <c r="I510" s="21" t="str">
        <f aca="false">RIGHT(F510,4)</f>
        <v/>
      </c>
      <c r="J510" s="21" t="str">
        <f aca="false">RIGHT(H510,2)</f>
        <v>88</v>
      </c>
      <c r="K510" s="21" t="str">
        <f aca="false">LEFT(I510,2)</f>
        <v/>
      </c>
      <c r="L510" s="21" t="str">
        <f aca="false">RIGHT(I510,2)</f>
        <v/>
      </c>
      <c r="M510" s="21" t="str">
        <f aca="false">CONCATENATE(J510,"/",K510,"/",L510)</f>
        <v>88//</v>
      </c>
      <c r="N510" s="22" t="e">
        <f aca="false">VALUE(M510)</f>
        <v>#VALUE!</v>
      </c>
      <c r="O510" s="23" t="str">
        <f aca="false">IF(ISERROR(N510)," ",N510)</f>
        <v> </v>
      </c>
      <c r="Q510" s="24" t="str">
        <f aca="false">IF(D510=1,"男","")</f>
        <v/>
      </c>
      <c r="R510" s="24" t="str">
        <f aca="false">IF(D510=2,"女","")</f>
        <v/>
      </c>
      <c r="S510" s="25" t="str">
        <f aca="false">IF(B510="","",B510)</f>
        <v/>
      </c>
      <c r="T510" s="25" t="str">
        <f aca="false">CONCATENATE(Q510,R510)</f>
        <v/>
      </c>
      <c r="U510" s="26" t="str">
        <f aca="false">O510</f>
        <v> </v>
      </c>
    </row>
    <row r="511" customFormat="false" ht="13.5" hidden="false" customHeight="false" outlineLevel="0" collapsed="false">
      <c r="A511" s="27" t="n">
        <v>508</v>
      </c>
      <c r="B511" s="18"/>
      <c r="C511" s="19"/>
      <c r="D511" s="18"/>
      <c r="E511" s="20" t="s">
        <v>19</v>
      </c>
      <c r="F511" s="20"/>
      <c r="G511" s="32" t="n">
        <f aca="false">F511+19880000</f>
        <v>19880000</v>
      </c>
      <c r="H511" s="32" t="str">
        <f aca="false">LEFT(G511,4)</f>
        <v>1988</v>
      </c>
      <c r="I511" s="21" t="str">
        <f aca="false">RIGHT(F511,4)</f>
        <v/>
      </c>
      <c r="J511" s="21" t="str">
        <f aca="false">RIGHT(H511,2)</f>
        <v>88</v>
      </c>
      <c r="K511" s="21" t="str">
        <f aca="false">LEFT(I511,2)</f>
        <v/>
      </c>
      <c r="L511" s="21" t="str">
        <f aca="false">RIGHT(I511,2)</f>
        <v/>
      </c>
      <c r="M511" s="21" t="str">
        <f aca="false">CONCATENATE(J511,"/",K511,"/",L511)</f>
        <v>88//</v>
      </c>
      <c r="N511" s="22" t="e">
        <f aca="false">VALUE(M511)</f>
        <v>#VALUE!</v>
      </c>
      <c r="O511" s="23" t="str">
        <f aca="false">IF(ISERROR(N511)," ",N511)</f>
        <v> </v>
      </c>
      <c r="Q511" s="24" t="str">
        <f aca="false">IF(D511=1,"男","")</f>
        <v/>
      </c>
      <c r="R511" s="24" t="str">
        <f aca="false">IF(D511=2,"女","")</f>
        <v/>
      </c>
      <c r="S511" s="25" t="str">
        <f aca="false">IF(B511="","",B511)</f>
        <v/>
      </c>
      <c r="T511" s="25" t="str">
        <f aca="false">CONCATENATE(Q511,R511)</f>
        <v/>
      </c>
      <c r="U511" s="26" t="str">
        <f aca="false">O511</f>
        <v> </v>
      </c>
    </row>
    <row r="512" customFormat="false" ht="13.5" hidden="false" customHeight="false" outlineLevel="0" collapsed="false">
      <c r="A512" s="27" t="n">
        <v>509</v>
      </c>
      <c r="B512" s="18"/>
      <c r="C512" s="19"/>
      <c r="D512" s="18"/>
      <c r="E512" s="20" t="s">
        <v>19</v>
      </c>
      <c r="F512" s="20"/>
      <c r="G512" s="32" t="n">
        <f aca="false">F512+19880000</f>
        <v>19880000</v>
      </c>
      <c r="H512" s="32" t="str">
        <f aca="false">LEFT(G512,4)</f>
        <v>1988</v>
      </c>
      <c r="I512" s="21" t="str">
        <f aca="false">RIGHT(F512,4)</f>
        <v/>
      </c>
      <c r="J512" s="21" t="str">
        <f aca="false">RIGHT(H512,2)</f>
        <v>88</v>
      </c>
      <c r="K512" s="21" t="str">
        <f aca="false">LEFT(I512,2)</f>
        <v/>
      </c>
      <c r="L512" s="21" t="str">
        <f aca="false">RIGHT(I512,2)</f>
        <v/>
      </c>
      <c r="M512" s="21" t="str">
        <f aca="false">CONCATENATE(J512,"/",K512,"/",L512)</f>
        <v>88//</v>
      </c>
      <c r="N512" s="22" t="e">
        <f aca="false">VALUE(M512)</f>
        <v>#VALUE!</v>
      </c>
      <c r="O512" s="23" t="str">
        <f aca="false">IF(ISERROR(N512)," ",N512)</f>
        <v> </v>
      </c>
      <c r="Q512" s="24" t="str">
        <f aca="false">IF(D512=1,"男","")</f>
        <v/>
      </c>
      <c r="R512" s="24" t="str">
        <f aca="false">IF(D512=2,"女","")</f>
        <v/>
      </c>
      <c r="S512" s="25" t="str">
        <f aca="false">IF(B512="","",B512)</f>
        <v/>
      </c>
      <c r="T512" s="25" t="str">
        <f aca="false">CONCATENATE(Q512,R512)</f>
        <v/>
      </c>
      <c r="U512" s="26" t="str">
        <f aca="false">O512</f>
        <v> </v>
      </c>
    </row>
    <row r="513" customFormat="false" ht="14.25" hidden="false" customHeight="false" outlineLevel="0" collapsed="false">
      <c r="A513" s="28" t="n">
        <v>510</v>
      </c>
      <c r="B513" s="18"/>
      <c r="C513" s="19"/>
      <c r="D513" s="18"/>
      <c r="E513" s="20" t="s">
        <v>19</v>
      </c>
      <c r="F513" s="20"/>
      <c r="G513" s="32" t="n">
        <f aca="false">F513+19880000</f>
        <v>19880000</v>
      </c>
      <c r="H513" s="32" t="str">
        <f aca="false">LEFT(G513,4)</f>
        <v>1988</v>
      </c>
      <c r="I513" s="21" t="str">
        <f aca="false">RIGHT(F513,4)</f>
        <v/>
      </c>
      <c r="J513" s="21" t="str">
        <f aca="false">RIGHT(H513,2)</f>
        <v>88</v>
      </c>
      <c r="K513" s="21" t="str">
        <f aca="false">LEFT(I513,2)</f>
        <v/>
      </c>
      <c r="L513" s="21" t="str">
        <f aca="false">RIGHT(I513,2)</f>
        <v/>
      </c>
      <c r="M513" s="21" t="str">
        <f aca="false">CONCATENATE(J513,"/",K513,"/",L513)</f>
        <v>88//</v>
      </c>
      <c r="N513" s="22" t="e">
        <f aca="false">VALUE(M513)</f>
        <v>#VALUE!</v>
      </c>
      <c r="O513" s="23" t="str">
        <f aca="false">IF(ISERROR(N513)," ",N513)</f>
        <v> </v>
      </c>
      <c r="Q513" s="24" t="str">
        <f aca="false">IF(D513=1,"男","")</f>
        <v/>
      </c>
      <c r="R513" s="24" t="str">
        <f aca="false">IF(D513=2,"女","")</f>
        <v/>
      </c>
      <c r="S513" s="25" t="str">
        <f aca="false">IF(B513="","",B513)</f>
        <v/>
      </c>
      <c r="T513" s="25" t="str">
        <f aca="false">CONCATENATE(Q513,R513)</f>
        <v/>
      </c>
      <c r="U513" s="26" t="str">
        <f aca="false">O513</f>
        <v> </v>
      </c>
    </row>
    <row r="514" customFormat="false" ht="14.25" hidden="false" customHeight="false" outlineLevel="0" collapsed="false">
      <c r="A514" s="17" t="n">
        <v>511</v>
      </c>
      <c r="B514" s="18"/>
      <c r="C514" s="19"/>
      <c r="D514" s="18"/>
      <c r="E514" s="20" t="s">
        <v>19</v>
      </c>
      <c r="F514" s="20"/>
      <c r="G514" s="32" t="n">
        <f aca="false">F514+19880000</f>
        <v>19880000</v>
      </c>
      <c r="H514" s="32" t="str">
        <f aca="false">LEFT(G514,4)</f>
        <v>1988</v>
      </c>
      <c r="I514" s="21" t="str">
        <f aca="false">RIGHT(F514,4)</f>
        <v/>
      </c>
      <c r="J514" s="21" t="str">
        <f aca="false">RIGHT(H514,2)</f>
        <v>88</v>
      </c>
      <c r="K514" s="21" t="str">
        <f aca="false">LEFT(I514,2)</f>
        <v/>
      </c>
      <c r="L514" s="21" t="str">
        <f aca="false">RIGHT(I514,2)</f>
        <v/>
      </c>
      <c r="M514" s="21" t="str">
        <f aca="false">CONCATENATE(J514,"/",K514,"/",L514)</f>
        <v>88//</v>
      </c>
      <c r="N514" s="22" t="e">
        <f aca="false">VALUE(M514)</f>
        <v>#VALUE!</v>
      </c>
      <c r="O514" s="23" t="str">
        <f aca="false">IF(ISERROR(N514)," ",N514)</f>
        <v> </v>
      </c>
      <c r="Q514" s="24" t="str">
        <f aca="false">IF(D514=1,"男","")</f>
        <v/>
      </c>
      <c r="R514" s="24" t="str">
        <f aca="false">IF(D514=2,"女","")</f>
        <v/>
      </c>
      <c r="S514" s="25" t="str">
        <f aca="false">IF(B514="","",B514)</f>
        <v/>
      </c>
      <c r="T514" s="25" t="str">
        <f aca="false">CONCATENATE(Q514,R514)</f>
        <v/>
      </c>
      <c r="U514" s="26" t="str">
        <f aca="false">O514</f>
        <v> </v>
      </c>
    </row>
    <row r="515" customFormat="false" ht="13.5" hidden="false" customHeight="false" outlineLevel="0" collapsed="false">
      <c r="A515" s="27" t="n">
        <v>512</v>
      </c>
      <c r="B515" s="18"/>
      <c r="C515" s="19"/>
      <c r="D515" s="18"/>
      <c r="E515" s="20" t="s">
        <v>19</v>
      </c>
      <c r="F515" s="20"/>
      <c r="G515" s="32" t="n">
        <f aca="false">F515+19880000</f>
        <v>19880000</v>
      </c>
      <c r="H515" s="32" t="str">
        <f aca="false">LEFT(G515,4)</f>
        <v>1988</v>
      </c>
      <c r="I515" s="21" t="str">
        <f aca="false">RIGHT(F515,4)</f>
        <v/>
      </c>
      <c r="J515" s="21" t="str">
        <f aca="false">RIGHT(H515,2)</f>
        <v>88</v>
      </c>
      <c r="K515" s="21" t="str">
        <f aca="false">LEFT(I515,2)</f>
        <v/>
      </c>
      <c r="L515" s="21" t="str">
        <f aca="false">RIGHT(I515,2)</f>
        <v/>
      </c>
      <c r="M515" s="21" t="str">
        <f aca="false">CONCATENATE(J515,"/",K515,"/",L515)</f>
        <v>88//</v>
      </c>
      <c r="N515" s="22" t="e">
        <f aca="false">VALUE(M515)</f>
        <v>#VALUE!</v>
      </c>
      <c r="O515" s="23" t="str">
        <f aca="false">IF(ISERROR(N515)," ",N515)</f>
        <v> </v>
      </c>
      <c r="Q515" s="24" t="str">
        <f aca="false">IF(D515=1,"男","")</f>
        <v/>
      </c>
      <c r="R515" s="24" t="str">
        <f aca="false">IF(D515=2,"女","")</f>
        <v/>
      </c>
      <c r="S515" s="25" t="str">
        <f aca="false">IF(B515="","",B515)</f>
        <v/>
      </c>
      <c r="T515" s="25" t="str">
        <f aca="false">CONCATENATE(Q515,R515)</f>
        <v/>
      </c>
      <c r="U515" s="26" t="str">
        <f aca="false">O515</f>
        <v> </v>
      </c>
    </row>
    <row r="516" customFormat="false" ht="13.5" hidden="false" customHeight="false" outlineLevel="0" collapsed="false">
      <c r="A516" s="27" t="n">
        <v>513</v>
      </c>
      <c r="B516" s="18"/>
      <c r="C516" s="19"/>
      <c r="D516" s="18"/>
      <c r="E516" s="20" t="s">
        <v>19</v>
      </c>
      <c r="F516" s="20"/>
      <c r="G516" s="32" t="n">
        <f aca="false">F516+19880000</f>
        <v>19880000</v>
      </c>
      <c r="H516" s="32" t="str">
        <f aca="false">LEFT(G516,4)</f>
        <v>1988</v>
      </c>
      <c r="I516" s="21" t="str">
        <f aca="false">RIGHT(F516,4)</f>
        <v/>
      </c>
      <c r="J516" s="21" t="str">
        <f aca="false">RIGHT(H516,2)</f>
        <v>88</v>
      </c>
      <c r="K516" s="21" t="str">
        <f aca="false">LEFT(I516,2)</f>
        <v/>
      </c>
      <c r="L516" s="21" t="str">
        <f aca="false">RIGHT(I516,2)</f>
        <v/>
      </c>
      <c r="M516" s="21" t="str">
        <f aca="false">CONCATENATE(J516,"/",K516,"/",L516)</f>
        <v>88//</v>
      </c>
      <c r="N516" s="22" t="e">
        <f aca="false">VALUE(M516)</f>
        <v>#VALUE!</v>
      </c>
      <c r="O516" s="23" t="str">
        <f aca="false">IF(ISERROR(N516)," ",N516)</f>
        <v> </v>
      </c>
      <c r="Q516" s="24" t="str">
        <f aca="false">IF(D516=1,"男","")</f>
        <v/>
      </c>
      <c r="R516" s="24" t="str">
        <f aca="false">IF(D516=2,"女","")</f>
        <v/>
      </c>
      <c r="S516" s="25" t="str">
        <f aca="false">IF(B516="","",B516)</f>
        <v/>
      </c>
      <c r="T516" s="25" t="str">
        <f aca="false">CONCATENATE(Q516,R516)</f>
        <v/>
      </c>
      <c r="U516" s="26" t="str">
        <f aca="false">O516</f>
        <v> </v>
      </c>
    </row>
    <row r="517" customFormat="false" ht="13.5" hidden="false" customHeight="false" outlineLevel="0" collapsed="false">
      <c r="A517" s="27" t="n">
        <v>514</v>
      </c>
      <c r="B517" s="18"/>
      <c r="C517" s="19"/>
      <c r="D517" s="18"/>
      <c r="E517" s="20" t="s">
        <v>19</v>
      </c>
      <c r="F517" s="20"/>
      <c r="G517" s="32" t="n">
        <f aca="false">F517+19880000</f>
        <v>19880000</v>
      </c>
      <c r="H517" s="32" t="str">
        <f aca="false">LEFT(G517,4)</f>
        <v>1988</v>
      </c>
      <c r="I517" s="21" t="str">
        <f aca="false">RIGHT(F517,4)</f>
        <v/>
      </c>
      <c r="J517" s="21" t="str">
        <f aca="false">RIGHT(H517,2)</f>
        <v>88</v>
      </c>
      <c r="K517" s="21" t="str">
        <f aca="false">LEFT(I517,2)</f>
        <v/>
      </c>
      <c r="L517" s="21" t="str">
        <f aca="false">RIGHT(I517,2)</f>
        <v/>
      </c>
      <c r="M517" s="21" t="str">
        <f aca="false">CONCATENATE(J517,"/",K517,"/",L517)</f>
        <v>88//</v>
      </c>
      <c r="N517" s="22" t="e">
        <f aca="false">VALUE(M517)</f>
        <v>#VALUE!</v>
      </c>
      <c r="O517" s="23" t="str">
        <f aca="false">IF(ISERROR(N517)," ",N517)</f>
        <v> </v>
      </c>
      <c r="Q517" s="24" t="str">
        <f aca="false">IF(D517=1,"男","")</f>
        <v/>
      </c>
      <c r="R517" s="24" t="str">
        <f aca="false">IF(D517=2,"女","")</f>
        <v/>
      </c>
      <c r="S517" s="25" t="str">
        <f aca="false">IF(B517="","",B517)</f>
        <v/>
      </c>
      <c r="T517" s="25" t="str">
        <f aca="false">CONCATENATE(Q517,R517)</f>
        <v/>
      </c>
      <c r="U517" s="26" t="str">
        <f aca="false">O517</f>
        <v> </v>
      </c>
    </row>
    <row r="518" customFormat="false" ht="13.5" hidden="false" customHeight="false" outlineLevel="0" collapsed="false">
      <c r="A518" s="27" t="n">
        <v>515</v>
      </c>
      <c r="B518" s="18"/>
      <c r="C518" s="19"/>
      <c r="D518" s="18"/>
      <c r="E518" s="20" t="s">
        <v>19</v>
      </c>
      <c r="F518" s="20"/>
      <c r="G518" s="32" t="n">
        <f aca="false">F518+19880000</f>
        <v>19880000</v>
      </c>
      <c r="H518" s="32" t="str">
        <f aca="false">LEFT(G518,4)</f>
        <v>1988</v>
      </c>
      <c r="I518" s="21" t="str">
        <f aca="false">RIGHT(F518,4)</f>
        <v/>
      </c>
      <c r="J518" s="21" t="str">
        <f aca="false">RIGHT(H518,2)</f>
        <v>88</v>
      </c>
      <c r="K518" s="21" t="str">
        <f aca="false">LEFT(I518,2)</f>
        <v/>
      </c>
      <c r="L518" s="21" t="str">
        <f aca="false">RIGHT(I518,2)</f>
        <v/>
      </c>
      <c r="M518" s="21" t="str">
        <f aca="false">CONCATENATE(J518,"/",K518,"/",L518)</f>
        <v>88//</v>
      </c>
      <c r="N518" s="22" t="e">
        <f aca="false">VALUE(M518)</f>
        <v>#VALUE!</v>
      </c>
      <c r="O518" s="23" t="str">
        <f aca="false">IF(ISERROR(N518)," ",N518)</f>
        <v> </v>
      </c>
      <c r="Q518" s="24" t="str">
        <f aca="false">IF(D518=1,"男","")</f>
        <v/>
      </c>
      <c r="R518" s="24" t="str">
        <f aca="false">IF(D518=2,"女","")</f>
        <v/>
      </c>
      <c r="S518" s="25" t="str">
        <f aca="false">IF(B518="","",B518)</f>
        <v/>
      </c>
      <c r="T518" s="25" t="str">
        <f aca="false">CONCATENATE(Q518,R518)</f>
        <v/>
      </c>
      <c r="U518" s="26" t="str">
        <f aca="false">O518</f>
        <v> </v>
      </c>
    </row>
    <row r="519" customFormat="false" ht="13.5" hidden="false" customHeight="false" outlineLevel="0" collapsed="false">
      <c r="A519" s="27" t="n">
        <v>516</v>
      </c>
      <c r="B519" s="18"/>
      <c r="C519" s="19"/>
      <c r="D519" s="18"/>
      <c r="E519" s="20" t="s">
        <v>19</v>
      </c>
      <c r="F519" s="20"/>
      <c r="G519" s="32" t="n">
        <f aca="false">F519+19880000</f>
        <v>19880000</v>
      </c>
      <c r="H519" s="32" t="str">
        <f aca="false">LEFT(G519,4)</f>
        <v>1988</v>
      </c>
      <c r="I519" s="21" t="str">
        <f aca="false">RIGHT(F519,4)</f>
        <v/>
      </c>
      <c r="J519" s="21" t="str">
        <f aca="false">RIGHT(H519,2)</f>
        <v>88</v>
      </c>
      <c r="K519" s="21" t="str">
        <f aca="false">LEFT(I519,2)</f>
        <v/>
      </c>
      <c r="L519" s="21" t="str">
        <f aca="false">RIGHT(I519,2)</f>
        <v/>
      </c>
      <c r="M519" s="21" t="str">
        <f aca="false">CONCATENATE(J519,"/",K519,"/",L519)</f>
        <v>88//</v>
      </c>
      <c r="N519" s="22" t="e">
        <f aca="false">VALUE(M519)</f>
        <v>#VALUE!</v>
      </c>
      <c r="O519" s="23" t="str">
        <f aca="false">IF(ISERROR(N519)," ",N519)</f>
        <v> </v>
      </c>
      <c r="Q519" s="24" t="str">
        <f aca="false">IF(D519=1,"男","")</f>
        <v/>
      </c>
      <c r="R519" s="24" t="str">
        <f aca="false">IF(D519=2,"女","")</f>
        <v/>
      </c>
      <c r="S519" s="25" t="str">
        <f aca="false">IF(B519="","",B519)</f>
        <v/>
      </c>
      <c r="T519" s="25" t="str">
        <f aca="false">CONCATENATE(Q519,R519)</f>
        <v/>
      </c>
      <c r="U519" s="26" t="str">
        <f aca="false">O519</f>
        <v> </v>
      </c>
    </row>
    <row r="520" customFormat="false" ht="13.5" hidden="false" customHeight="false" outlineLevel="0" collapsed="false">
      <c r="A520" s="27" t="n">
        <v>517</v>
      </c>
      <c r="B520" s="18"/>
      <c r="C520" s="19"/>
      <c r="D520" s="18"/>
      <c r="E520" s="20" t="s">
        <v>19</v>
      </c>
      <c r="F520" s="20"/>
      <c r="G520" s="32" t="n">
        <f aca="false">F520+19880000</f>
        <v>19880000</v>
      </c>
      <c r="H520" s="32" t="str">
        <f aca="false">LEFT(G520,4)</f>
        <v>1988</v>
      </c>
      <c r="I520" s="21" t="str">
        <f aca="false">RIGHT(F520,4)</f>
        <v/>
      </c>
      <c r="J520" s="21" t="str">
        <f aca="false">RIGHT(H520,2)</f>
        <v>88</v>
      </c>
      <c r="K520" s="21" t="str">
        <f aca="false">LEFT(I520,2)</f>
        <v/>
      </c>
      <c r="L520" s="21" t="str">
        <f aca="false">RIGHT(I520,2)</f>
        <v/>
      </c>
      <c r="M520" s="21" t="str">
        <f aca="false">CONCATENATE(J520,"/",K520,"/",L520)</f>
        <v>88//</v>
      </c>
      <c r="N520" s="22" t="e">
        <f aca="false">VALUE(M520)</f>
        <v>#VALUE!</v>
      </c>
      <c r="O520" s="23" t="str">
        <f aca="false">IF(ISERROR(N520)," ",N520)</f>
        <v> </v>
      </c>
      <c r="Q520" s="24" t="str">
        <f aca="false">IF(D520=1,"男","")</f>
        <v/>
      </c>
      <c r="R520" s="24" t="str">
        <f aca="false">IF(D520=2,"女","")</f>
        <v/>
      </c>
      <c r="S520" s="25" t="str">
        <f aca="false">IF(B520="","",B520)</f>
        <v/>
      </c>
      <c r="T520" s="25" t="str">
        <f aca="false">CONCATENATE(Q520,R520)</f>
        <v/>
      </c>
      <c r="U520" s="26" t="str">
        <f aca="false">O520</f>
        <v> </v>
      </c>
    </row>
    <row r="521" customFormat="false" ht="13.5" hidden="false" customHeight="false" outlineLevel="0" collapsed="false">
      <c r="A521" s="27" t="n">
        <v>518</v>
      </c>
      <c r="B521" s="18"/>
      <c r="C521" s="19"/>
      <c r="D521" s="18"/>
      <c r="E521" s="20" t="s">
        <v>19</v>
      </c>
      <c r="F521" s="20"/>
      <c r="G521" s="32" t="n">
        <f aca="false">F521+19880000</f>
        <v>19880000</v>
      </c>
      <c r="H521" s="32" t="str">
        <f aca="false">LEFT(G521,4)</f>
        <v>1988</v>
      </c>
      <c r="I521" s="21" t="str">
        <f aca="false">RIGHT(F521,4)</f>
        <v/>
      </c>
      <c r="J521" s="21" t="str">
        <f aca="false">RIGHT(H521,2)</f>
        <v>88</v>
      </c>
      <c r="K521" s="21" t="str">
        <f aca="false">LEFT(I521,2)</f>
        <v/>
      </c>
      <c r="L521" s="21" t="str">
        <f aca="false">RIGHT(I521,2)</f>
        <v/>
      </c>
      <c r="M521" s="21" t="str">
        <f aca="false">CONCATENATE(J521,"/",K521,"/",L521)</f>
        <v>88//</v>
      </c>
      <c r="N521" s="22" t="e">
        <f aca="false">VALUE(M521)</f>
        <v>#VALUE!</v>
      </c>
      <c r="O521" s="23" t="str">
        <f aca="false">IF(ISERROR(N521)," ",N521)</f>
        <v> </v>
      </c>
      <c r="Q521" s="24" t="str">
        <f aca="false">IF(D521=1,"男","")</f>
        <v/>
      </c>
      <c r="R521" s="24" t="str">
        <f aca="false">IF(D521=2,"女","")</f>
        <v/>
      </c>
      <c r="S521" s="25" t="str">
        <f aca="false">IF(B521="","",B521)</f>
        <v/>
      </c>
      <c r="T521" s="25" t="str">
        <f aca="false">CONCATENATE(Q521,R521)</f>
        <v/>
      </c>
      <c r="U521" s="26" t="str">
        <f aca="false">O521</f>
        <v> </v>
      </c>
    </row>
    <row r="522" customFormat="false" ht="13.5" hidden="false" customHeight="false" outlineLevel="0" collapsed="false">
      <c r="A522" s="27" t="n">
        <v>519</v>
      </c>
      <c r="B522" s="18"/>
      <c r="C522" s="19"/>
      <c r="D522" s="18"/>
      <c r="E522" s="20" t="s">
        <v>19</v>
      </c>
      <c r="F522" s="20"/>
      <c r="G522" s="32" t="n">
        <f aca="false">F522+19880000</f>
        <v>19880000</v>
      </c>
      <c r="H522" s="32" t="str">
        <f aca="false">LEFT(G522,4)</f>
        <v>1988</v>
      </c>
      <c r="I522" s="21" t="str">
        <f aca="false">RIGHT(F522,4)</f>
        <v/>
      </c>
      <c r="J522" s="21" t="str">
        <f aca="false">RIGHT(H522,2)</f>
        <v>88</v>
      </c>
      <c r="K522" s="21" t="str">
        <f aca="false">LEFT(I522,2)</f>
        <v/>
      </c>
      <c r="L522" s="21" t="str">
        <f aca="false">RIGHT(I522,2)</f>
        <v/>
      </c>
      <c r="M522" s="21" t="str">
        <f aca="false">CONCATENATE(J522,"/",K522,"/",L522)</f>
        <v>88//</v>
      </c>
      <c r="N522" s="22" t="e">
        <f aca="false">VALUE(M522)</f>
        <v>#VALUE!</v>
      </c>
      <c r="O522" s="23" t="str">
        <f aca="false">IF(ISERROR(N522)," ",N522)</f>
        <v> </v>
      </c>
      <c r="Q522" s="24" t="str">
        <f aca="false">IF(D522=1,"男","")</f>
        <v/>
      </c>
      <c r="R522" s="24" t="str">
        <f aca="false">IF(D522=2,"女","")</f>
        <v/>
      </c>
      <c r="S522" s="25" t="str">
        <f aca="false">IF(B522="","",B522)</f>
        <v/>
      </c>
      <c r="T522" s="25" t="str">
        <f aca="false">CONCATENATE(Q522,R522)</f>
        <v/>
      </c>
      <c r="U522" s="26" t="str">
        <f aca="false">O522</f>
        <v> </v>
      </c>
    </row>
    <row r="523" customFormat="false" ht="14.25" hidden="false" customHeight="false" outlineLevel="0" collapsed="false">
      <c r="A523" s="28" t="n">
        <v>520</v>
      </c>
      <c r="B523" s="18"/>
      <c r="C523" s="19"/>
      <c r="D523" s="18"/>
      <c r="E523" s="20" t="s">
        <v>19</v>
      </c>
      <c r="F523" s="20"/>
      <c r="G523" s="32" t="n">
        <f aca="false">F523+19880000</f>
        <v>19880000</v>
      </c>
      <c r="H523" s="32" t="str">
        <f aca="false">LEFT(G523,4)</f>
        <v>1988</v>
      </c>
      <c r="I523" s="21" t="str">
        <f aca="false">RIGHT(F523,4)</f>
        <v/>
      </c>
      <c r="J523" s="21" t="str">
        <f aca="false">RIGHT(H523,2)</f>
        <v>88</v>
      </c>
      <c r="K523" s="21" t="str">
        <f aca="false">LEFT(I523,2)</f>
        <v/>
      </c>
      <c r="L523" s="21" t="str">
        <f aca="false">RIGHT(I523,2)</f>
        <v/>
      </c>
      <c r="M523" s="21" t="str">
        <f aca="false">CONCATENATE(J523,"/",K523,"/",L523)</f>
        <v>88//</v>
      </c>
      <c r="N523" s="22" t="e">
        <f aca="false">VALUE(M523)</f>
        <v>#VALUE!</v>
      </c>
      <c r="O523" s="23" t="str">
        <f aca="false">IF(ISERROR(N523)," ",N523)</f>
        <v> </v>
      </c>
      <c r="Q523" s="24" t="str">
        <f aca="false">IF(D523=1,"男","")</f>
        <v/>
      </c>
      <c r="R523" s="24" t="str">
        <f aca="false">IF(D523=2,"女","")</f>
        <v/>
      </c>
      <c r="S523" s="25" t="str">
        <f aca="false">IF(B523="","",B523)</f>
        <v/>
      </c>
      <c r="T523" s="25" t="str">
        <f aca="false">CONCATENATE(Q523,R523)</f>
        <v/>
      </c>
      <c r="U523" s="26" t="str">
        <f aca="false">O523</f>
        <v> </v>
      </c>
    </row>
    <row r="524" customFormat="false" ht="14.25" hidden="false" customHeight="false" outlineLevel="0" collapsed="false">
      <c r="A524" s="17" t="n">
        <v>521</v>
      </c>
      <c r="B524" s="18"/>
      <c r="C524" s="19"/>
      <c r="D524" s="18"/>
      <c r="E524" s="20" t="s">
        <v>19</v>
      </c>
      <c r="F524" s="20"/>
      <c r="G524" s="32" t="n">
        <f aca="false">F524+19880000</f>
        <v>19880000</v>
      </c>
      <c r="H524" s="32" t="str">
        <f aca="false">LEFT(G524,4)</f>
        <v>1988</v>
      </c>
      <c r="I524" s="21" t="str">
        <f aca="false">RIGHT(F524,4)</f>
        <v/>
      </c>
      <c r="J524" s="21" t="str">
        <f aca="false">RIGHT(H524,2)</f>
        <v>88</v>
      </c>
      <c r="K524" s="21" t="str">
        <f aca="false">LEFT(I524,2)</f>
        <v/>
      </c>
      <c r="L524" s="21" t="str">
        <f aca="false">RIGHT(I524,2)</f>
        <v/>
      </c>
      <c r="M524" s="21" t="str">
        <f aca="false">CONCATENATE(J524,"/",K524,"/",L524)</f>
        <v>88//</v>
      </c>
      <c r="N524" s="22" t="e">
        <f aca="false">VALUE(M524)</f>
        <v>#VALUE!</v>
      </c>
      <c r="O524" s="23" t="str">
        <f aca="false">IF(ISERROR(N524)," ",N524)</f>
        <v> </v>
      </c>
      <c r="Q524" s="24" t="str">
        <f aca="false">IF(D524=1,"男","")</f>
        <v/>
      </c>
      <c r="R524" s="24" t="str">
        <f aca="false">IF(D524=2,"女","")</f>
        <v/>
      </c>
      <c r="S524" s="25" t="str">
        <f aca="false">IF(B524="","",B524)</f>
        <v/>
      </c>
      <c r="T524" s="25" t="str">
        <f aca="false">CONCATENATE(Q524,R524)</f>
        <v/>
      </c>
      <c r="U524" s="26" t="str">
        <f aca="false">O524</f>
        <v> </v>
      </c>
    </row>
    <row r="525" customFormat="false" ht="13.5" hidden="false" customHeight="false" outlineLevel="0" collapsed="false">
      <c r="A525" s="27" t="n">
        <v>522</v>
      </c>
      <c r="B525" s="18"/>
      <c r="C525" s="19"/>
      <c r="D525" s="18"/>
      <c r="E525" s="20" t="s">
        <v>19</v>
      </c>
      <c r="F525" s="20"/>
      <c r="G525" s="32" t="n">
        <f aca="false">F525+19880000</f>
        <v>19880000</v>
      </c>
      <c r="H525" s="32" t="str">
        <f aca="false">LEFT(G525,4)</f>
        <v>1988</v>
      </c>
      <c r="I525" s="21" t="str">
        <f aca="false">RIGHT(F525,4)</f>
        <v/>
      </c>
      <c r="J525" s="21" t="str">
        <f aca="false">RIGHT(H525,2)</f>
        <v>88</v>
      </c>
      <c r="K525" s="21" t="str">
        <f aca="false">LEFT(I525,2)</f>
        <v/>
      </c>
      <c r="L525" s="21" t="str">
        <f aca="false">RIGHT(I525,2)</f>
        <v/>
      </c>
      <c r="M525" s="21" t="str">
        <f aca="false">CONCATENATE(J525,"/",K525,"/",L525)</f>
        <v>88//</v>
      </c>
      <c r="N525" s="22" t="e">
        <f aca="false">VALUE(M525)</f>
        <v>#VALUE!</v>
      </c>
      <c r="O525" s="23" t="str">
        <f aca="false">IF(ISERROR(N525)," ",N525)</f>
        <v> </v>
      </c>
      <c r="Q525" s="24" t="str">
        <f aca="false">IF(D525=1,"男","")</f>
        <v/>
      </c>
      <c r="R525" s="24" t="str">
        <f aca="false">IF(D525=2,"女","")</f>
        <v/>
      </c>
      <c r="S525" s="25" t="str">
        <f aca="false">IF(B525="","",B525)</f>
        <v/>
      </c>
      <c r="T525" s="25" t="str">
        <f aca="false">CONCATENATE(Q525,R525)</f>
        <v/>
      </c>
      <c r="U525" s="26" t="str">
        <f aca="false">O525</f>
        <v> </v>
      </c>
    </row>
    <row r="526" customFormat="false" ht="13.5" hidden="false" customHeight="false" outlineLevel="0" collapsed="false">
      <c r="A526" s="27" t="n">
        <v>523</v>
      </c>
      <c r="B526" s="18"/>
      <c r="C526" s="19"/>
      <c r="D526" s="18"/>
      <c r="E526" s="20" t="s">
        <v>19</v>
      </c>
      <c r="F526" s="20"/>
      <c r="G526" s="32" t="n">
        <f aca="false">F526+19880000</f>
        <v>19880000</v>
      </c>
      <c r="H526" s="32" t="str">
        <f aca="false">LEFT(G526,4)</f>
        <v>1988</v>
      </c>
      <c r="I526" s="21" t="str">
        <f aca="false">RIGHT(F526,4)</f>
        <v/>
      </c>
      <c r="J526" s="21" t="str">
        <f aca="false">RIGHT(H526,2)</f>
        <v>88</v>
      </c>
      <c r="K526" s="21" t="str">
        <f aca="false">LEFT(I526,2)</f>
        <v/>
      </c>
      <c r="L526" s="21" t="str">
        <f aca="false">RIGHT(I526,2)</f>
        <v/>
      </c>
      <c r="M526" s="21" t="str">
        <f aca="false">CONCATENATE(J526,"/",K526,"/",L526)</f>
        <v>88//</v>
      </c>
      <c r="N526" s="22" t="e">
        <f aca="false">VALUE(M526)</f>
        <v>#VALUE!</v>
      </c>
      <c r="O526" s="23" t="str">
        <f aca="false">IF(ISERROR(N526)," ",N526)</f>
        <v> </v>
      </c>
      <c r="Q526" s="24" t="str">
        <f aca="false">IF(D526=1,"男","")</f>
        <v/>
      </c>
      <c r="R526" s="24" t="str">
        <f aca="false">IF(D526=2,"女","")</f>
        <v/>
      </c>
      <c r="S526" s="25" t="str">
        <f aca="false">IF(B526="","",B526)</f>
        <v/>
      </c>
      <c r="T526" s="25" t="str">
        <f aca="false">CONCATENATE(Q526,R526)</f>
        <v/>
      </c>
      <c r="U526" s="26" t="str">
        <f aca="false">O526</f>
        <v> </v>
      </c>
    </row>
    <row r="527" customFormat="false" ht="13.5" hidden="false" customHeight="false" outlineLevel="0" collapsed="false">
      <c r="A527" s="27" t="n">
        <v>524</v>
      </c>
      <c r="B527" s="18"/>
      <c r="C527" s="19"/>
      <c r="D527" s="18"/>
      <c r="E527" s="20" t="s">
        <v>19</v>
      </c>
      <c r="F527" s="20"/>
      <c r="G527" s="32" t="n">
        <f aca="false">F527+19880000</f>
        <v>19880000</v>
      </c>
      <c r="H527" s="32" t="str">
        <f aca="false">LEFT(G527,4)</f>
        <v>1988</v>
      </c>
      <c r="I527" s="21" t="str">
        <f aca="false">RIGHT(F527,4)</f>
        <v/>
      </c>
      <c r="J527" s="21" t="str">
        <f aca="false">RIGHT(H527,2)</f>
        <v>88</v>
      </c>
      <c r="K527" s="21" t="str">
        <f aca="false">LEFT(I527,2)</f>
        <v/>
      </c>
      <c r="L527" s="21" t="str">
        <f aca="false">RIGHT(I527,2)</f>
        <v/>
      </c>
      <c r="M527" s="21" t="str">
        <f aca="false">CONCATENATE(J527,"/",K527,"/",L527)</f>
        <v>88//</v>
      </c>
      <c r="N527" s="22" t="e">
        <f aca="false">VALUE(M527)</f>
        <v>#VALUE!</v>
      </c>
      <c r="O527" s="23" t="str">
        <f aca="false">IF(ISERROR(N527)," ",N527)</f>
        <v> </v>
      </c>
      <c r="Q527" s="24" t="str">
        <f aca="false">IF(D527=1,"男","")</f>
        <v/>
      </c>
      <c r="R527" s="24" t="str">
        <f aca="false">IF(D527=2,"女","")</f>
        <v/>
      </c>
      <c r="S527" s="25" t="str">
        <f aca="false">IF(B527="","",B527)</f>
        <v/>
      </c>
      <c r="T527" s="25" t="str">
        <f aca="false">CONCATENATE(Q527,R527)</f>
        <v/>
      </c>
      <c r="U527" s="26" t="str">
        <f aca="false">O527</f>
        <v> </v>
      </c>
    </row>
    <row r="528" customFormat="false" ht="13.5" hidden="false" customHeight="false" outlineLevel="0" collapsed="false">
      <c r="A528" s="27" t="n">
        <v>525</v>
      </c>
      <c r="B528" s="18"/>
      <c r="C528" s="19"/>
      <c r="D528" s="18"/>
      <c r="E528" s="20" t="s">
        <v>19</v>
      </c>
      <c r="F528" s="20"/>
      <c r="G528" s="32" t="n">
        <f aca="false">F528+19880000</f>
        <v>19880000</v>
      </c>
      <c r="H528" s="32" t="str">
        <f aca="false">LEFT(G528,4)</f>
        <v>1988</v>
      </c>
      <c r="I528" s="21" t="str">
        <f aca="false">RIGHT(F528,4)</f>
        <v/>
      </c>
      <c r="J528" s="21" t="str">
        <f aca="false">RIGHT(H528,2)</f>
        <v>88</v>
      </c>
      <c r="K528" s="21" t="str">
        <f aca="false">LEFT(I528,2)</f>
        <v/>
      </c>
      <c r="L528" s="21" t="str">
        <f aca="false">RIGHT(I528,2)</f>
        <v/>
      </c>
      <c r="M528" s="21" t="str">
        <f aca="false">CONCATENATE(J528,"/",K528,"/",L528)</f>
        <v>88//</v>
      </c>
      <c r="N528" s="22" t="e">
        <f aca="false">VALUE(M528)</f>
        <v>#VALUE!</v>
      </c>
      <c r="O528" s="23" t="str">
        <f aca="false">IF(ISERROR(N528)," ",N528)</f>
        <v> </v>
      </c>
      <c r="Q528" s="24" t="str">
        <f aca="false">IF(D528=1,"男","")</f>
        <v/>
      </c>
      <c r="R528" s="24" t="str">
        <f aca="false">IF(D528=2,"女","")</f>
        <v/>
      </c>
      <c r="S528" s="25" t="str">
        <f aca="false">IF(B528="","",B528)</f>
        <v/>
      </c>
      <c r="T528" s="25" t="str">
        <f aca="false">CONCATENATE(Q528,R528)</f>
        <v/>
      </c>
      <c r="U528" s="26" t="str">
        <f aca="false">O528</f>
        <v> </v>
      </c>
    </row>
    <row r="529" customFormat="false" ht="13.5" hidden="false" customHeight="false" outlineLevel="0" collapsed="false">
      <c r="A529" s="27" t="n">
        <v>526</v>
      </c>
      <c r="B529" s="18"/>
      <c r="C529" s="19"/>
      <c r="D529" s="18"/>
      <c r="E529" s="20" t="s">
        <v>19</v>
      </c>
      <c r="F529" s="20"/>
      <c r="G529" s="32" t="n">
        <f aca="false">F529+19880000</f>
        <v>19880000</v>
      </c>
      <c r="H529" s="32" t="str">
        <f aca="false">LEFT(G529,4)</f>
        <v>1988</v>
      </c>
      <c r="I529" s="21" t="str">
        <f aca="false">RIGHT(F529,4)</f>
        <v/>
      </c>
      <c r="J529" s="21" t="str">
        <f aca="false">RIGHT(H529,2)</f>
        <v>88</v>
      </c>
      <c r="K529" s="21" t="str">
        <f aca="false">LEFT(I529,2)</f>
        <v/>
      </c>
      <c r="L529" s="21" t="str">
        <f aca="false">RIGHT(I529,2)</f>
        <v/>
      </c>
      <c r="M529" s="21" t="str">
        <f aca="false">CONCATENATE(J529,"/",K529,"/",L529)</f>
        <v>88//</v>
      </c>
      <c r="N529" s="22" t="e">
        <f aca="false">VALUE(M529)</f>
        <v>#VALUE!</v>
      </c>
      <c r="O529" s="23" t="str">
        <f aca="false">IF(ISERROR(N529)," ",N529)</f>
        <v> </v>
      </c>
      <c r="Q529" s="24" t="str">
        <f aca="false">IF(D529=1,"男","")</f>
        <v/>
      </c>
      <c r="R529" s="24" t="str">
        <f aca="false">IF(D529=2,"女","")</f>
        <v/>
      </c>
      <c r="S529" s="25" t="str">
        <f aca="false">IF(B529="","",B529)</f>
        <v/>
      </c>
      <c r="T529" s="25" t="str">
        <f aca="false">CONCATENATE(Q529,R529)</f>
        <v/>
      </c>
      <c r="U529" s="26" t="str">
        <f aca="false">O529</f>
        <v> </v>
      </c>
    </row>
    <row r="530" customFormat="false" ht="13.5" hidden="false" customHeight="false" outlineLevel="0" collapsed="false">
      <c r="A530" s="27" t="n">
        <v>527</v>
      </c>
      <c r="B530" s="18"/>
      <c r="C530" s="19"/>
      <c r="D530" s="18"/>
      <c r="E530" s="20" t="s">
        <v>19</v>
      </c>
      <c r="F530" s="20"/>
      <c r="G530" s="32" t="n">
        <f aca="false">F530+19880000</f>
        <v>19880000</v>
      </c>
      <c r="H530" s="32" t="str">
        <f aca="false">LEFT(G530,4)</f>
        <v>1988</v>
      </c>
      <c r="I530" s="21" t="str">
        <f aca="false">RIGHT(F530,4)</f>
        <v/>
      </c>
      <c r="J530" s="21" t="str">
        <f aca="false">RIGHT(H530,2)</f>
        <v>88</v>
      </c>
      <c r="K530" s="21" t="str">
        <f aca="false">LEFT(I530,2)</f>
        <v/>
      </c>
      <c r="L530" s="21" t="str">
        <f aca="false">RIGHT(I530,2)</f>
        <v/>
      </c>
      <c r="M530" s="21" t="str">
        <f aca="false">CONCATENATE(J530,"/",K530,"/",L530)</f>
        <v>88//</v>
      </c>
      <c r="N530" s="22" t="e">
        <f aca="false">VALUE(M530)</f>
        <v>#VALUE!</v>
      </c>
      <c r="O530" s="23" t="str">
        <f aca="false">IF(ISERROR(N530)," ",N530)</f>
        <v> </v>
      </c>
      <c r="Q530" s="24" t="str">
        <f aca="false">IF(D530=1,"男","")</f>
        <v/>
      </c>
      <c r="R530" s="24" t="str">
        <f aca="false">IF(D530=2,"女","")</f>
        <v/>
      </c>
      <c r="S530" s="25" t="str">
        <f aca="false">IF(B530="","",B530)</f>
        <v/>
      </c>
      <c r="T530" s="25" t="str">
        <f aca="false">CONCATENATE(Q530,R530)</f>
        <v/>
      </c>
      <c r="U530" s="26" t="str">
        <f aca="false">O530</f>
        <v> </v>
      </c>
    </row>
    <row r="531" customFormat="false" ht="13.5" hidden="false" customHeight="false" outlineLevel="0" collapsed="false">
      <c r="A531" s="27" t="n">
        <v>528</v>
      </c>
      <c r="B531" s="18"/>
      <c r="C531" s="19"/>
      <c r="D531" s="18"/>
      <c r="E531" s="20" t="s">
        <v>19</v>
      </c>
      <c r="F531" s="20"/>
      <c r="G531" s="32" t="n">
        <f aca="false">F531+19880000</f>
        <v>19880000</v>
      </c>
      <c r="H531" s="32" t="str">
        <f aca="false">LEFT(G531,4)</f>
        <v>1988</v>
      </c>
      <c r="I531" s="21" t="str">
        <f aca="false">RIGHT(F531,4)</f>
        <v/>
      </c>
      <c r="J531" s="21" t="str">
        <f aca="false">RIGHT(H531,2)</f>
        <v>88</v>
      </c>
      <c r="K531" s="21" t="str">
        <f aca="false">LEFT(I531,2)</f>
        <v/>
      </c>
      <c r="L531" s="21" t="str">
        <f aca="false">RIGHT(I531,2)</f>
        <v/>
      </c>
      <c r="M531" s="21" t="str">
        <f aca="false">CONCATENATE(J531,"/",K531,"/",L531)</f>
        <v>88//</v>
      </c>
      <c r="N531" s="22" t="e">
        <f aca="false">VALUE(M531)</f>
        <v>#VALUE!</v>
      </c>
      <c r="O531" s="23" t="str">
        <f aca="false">IF(ISERROR(N531)," ",N531)</f>
        <v> </v>
      </c>
      <c r="Q531" s="24" t="str">
        <f aca="false">IF(D531=1,"男","")</f>
        <v/>
      </c>
      <c r="R531" s="24" t="str">
        <f aca="false">IF(D531=2,"女","")</f>
        <v/>
      </c>
      <c r="S531" s="25" t="str">
        <f aca="false">IF(B531="","",B531)</f>
        <v/>
      </c>
      <c r="T531" s="25" t="str">
        <f aca="false">CONCATENATE(Q531,R531)</f>
        <v/>
      </c>
      <c r="U531" s="26" t="str">
        <f aca="false">O531</f>
        <v> </v>
      </c>
    </row>
    <row r="532" customFormat="false" ht="13.5" hidden="false" customHeight="false" outlineLevel="0" collapsed="false">
      <c r="A532" s="27" t="n">
        <v>529</v>
      </c>
      <c r="B532" s="18"/>
      <c r="C532" s="19"/>
      <c r="D532" s="18"/>
      <c r="E532" s="20" t="s">
        <v>19</v>
      </c>
      <c r="F532" s="20"/>
      <c r="G532" s="32" t="n">
        <f aca="false">F532+19880000</f>
        <v>19880000</v>
      </c>
      <c r="H532" s="32" t="str">
        <f aca="false">LEFT(G532,4)</f>
        <v>1988</v>
      </c>
      <c r="I532" s="21" t="str">
        <f aca="false">RIGHT(F532,4)</f>
        <v/>
      </c>
      <c r="J532" s="21" t="str">
        <f aca="false">RIGHT(H532,2)</f>
        <v>88</v>
      </c>
      <c r="K532" s="21" t="str">
        <f aca="false">LEFT(I532,2)</f>
        <v/>
      </c>
      <c r="L532" s="21" t="str">
        <f aca="false">RIGHT(I532,2)</f>
        <v/>
      </c>
      <c r="M532" s="21" t="str">
        <f aca="false">CONCATENATE(J532,"/",K532,"/",L532)</f>
        <v>88//</v>
      </c>
      <c r="N532" s="22" t="e">
        <f aca="false">VALUE(M532)</f>
        <v>#VALUE!</v>
      </c>
      <c r="O532" s="23" t="str">
        <f aca="false">IF(ISERROR(N532)," ",N532)</f>
        <v> </v>
      </c>
      <c r="Q532" s="24" t="str">
        <f aca="false">IF(D532=1,"男","")</f>
        <v/>
      </c>
      <c r="R532" s="24" t="str">
        <f aca="false">IF(D532=2,"女","")</f>
        <v/>
      </c>
      <c r="S532" s="25" t="str">
        <f aca="false">IF(B532="","",B532)</f>
        <v/>
      </c>
      <c r="T532" s="25" t="str">
        <f aca="false">CONCATENATE(Q532,R532)</f>
        <v/>
      </c>
      <c r="U532" s="26" t="str">
        <f aca="false">O532</f>
        <v> </v>
      </c>
    </row>
    <row r="533" customFormat="false" ht="14.25" hidden="false" customHeight="false" outlineLevel="0" collapsed="false">
      <c r="A533" s="28" t="n">
        <v>530</v>
      </c>
      <c r="B533" s="18"/>
      <c r="C533" s="19"/>
      <c r="D533" s="18"/>
      <c r="E533" s="20" t="s">
        <v>19</v>
      </c>
      <c r="F533" s="20"/>
      <c r="G533" s="32" t="n">
        <f aca="false">F533+19880000</f>
        <v>19880000</v>
      </c>
      <c r="H533" s="32" t="str">
        <f aca="false">LEFT(G533,4)</f>
        <v>1988</v>
      </c>
      <c r="I533" s="21" t="str">
        <f aca="false">RIGHT(F533,4)</f>
        <v/>
      </c>
      <c r="J533" s="21" t="str">
        <f aca="false">RIGHT(H533,2)</f>
        <v>88</v>
      </c>
      <c r="K533" s="21" t="str">
        <f aca="false">LEFT(I533,2)</f>
        <v/>
      </c>
      <c r="L533" s="21" t="str">
        <f aca="false">RIGHT(I533,2)</f>
        <v/>
      </c>
      <c r="M533" s="21" t="str">
        <f aca="false">CONCATENATE(J533,"/",K533,"/",L533)</f>
        <v>88//</v>
      </c>
      <c r="N533" s="22" t="e">
        <f aca="false">VALUE(M533)</f>
        <v>#VALUE!</v>
      </c>
      <c r="O533" s="23" t="str">
        <f aca="false">IF(ISERROR(N533)," ",N533)</f>
        <v> </v>
      </c>
      <c r="Q533" s="24" t="str">
        <f aca="false">IF(D533=1,"男","")</f>
        <v/>
      </c>
      <c r="R533" s="24" t="str">
        <f aca="false">IF(D533=2,"女","")</f>
        <v/>
      </c>
      <c r="S533" s="25" t="str">
        <f aca="false">IF(B533="","",B533)</f>
        <v/>
      </c>
      <c r="T533" s="25" t="str">
        <f aca="false">CONCATENATE(Q533,R533)</f>
        <v/>
      </c>
      <c r="U533" s="26" t="str">
        <f aca="false">O533</f>
        <v> </v>
      </c>
    </row>
    <row r="534" customFormat="false" ht="14.25" hidden="false" customHeight="false" outlineLevel="0" collapsed="false">
      <c r="A534" s="17" t="n">
        <v>531</v>
      </c>
      <c r="B534" s="18"/>
      <c r="C534" s="19"/>
      <c r="D534" s="18"/>
      <c r="E534" s="20" t="s">
        <v>19</v>
      </c>
      <c r="F534" s="20"/>
      <c r="G534" s="32" t="n">
        <f aca="false">F534+19880000</f>
        <v>19880000</v>
      </c>
      <c r="H534" s="32" t="str">
        <f aca="false">LEFT(G534,4)</f>
        <v>1988</v>
      </c>
      <c r="I534" s="21" t="str">
        <f aca="false">RIGHT(F534,4)</f>
        <v/>
      </c>
      <c r="J534" s="21" t="str">
        <f aca="false">RIGHT(H534,2)</f>
        <v>88</v>
      </c>
      <c r="K534" s="21" t="str">
        <f aca="false">LEFT(I534,2)</f>
        <v/>
      </c>
      <c r="L534" s="21" t="str">
        <f aca="false">RIGHT(I534,2)</f>
        <v/>
      </c>
      <c r="M534" s="21" t="str">
        <f aca="false">CONCATENATE(J534,"/",K534,"/",L534)</f>
        <v>88//</v>
      </c>
      <c r="N534" s="22" t="e">
        <f aca="false">VALUE(M534)</f>
        <v>#VALUE!</v>
      </c>
      <c r="O534" s="23" t="str">
        <f aca="false">IF(ISERROR(N534)," ",N534)</f>
        <v> </v>
      </c>
      <c r="Q534" s="24" t="str">
        <f aca="false">IF(D534=1,"男","")</f>
        <v/>
      </c>
      <c r="R534" s="24" t="str">
        <f aca="false">IF(D534=2,"女","")</f>
        <v/>
      </c>
      <c r="S534" s="25" t="str">
        <f aca="false">IF(B534="","",B534)</f>
        <v/>
      </c>
      <c r="T534" s="25" t="str">
        <f aca="false">CONCATENATE(Q534,R534)</f>
        <v/>
      </c>
      <c r="U534" s="26" t="str">
        <f aca="false">O534</f>
        <v> </v>
      </c>
    </row>
    <row r="535" customFormat="false" ht="13.5" hidden="false" customHeight="false" outlineLevel="0" collapsed="false">
      <c r="A535" s="27" t="n">
        <v>532</v>
      </c>
      <c r="B535" s="18"/>
      <c r="C535" s="19"/>
      <c r="D535" s="18"/>
      <c r="E535" s="20" t="s">
        <v>19</v>
      </c>
      <c r="F535" s="20"/>
      <c r="G535" s="32" t="n">
        <f aca="false">F535+19880000</f>
        <v>19880000</v>
      </c>
      <c r="H535" s="32" t="str">
        <f aca="false">LEFT(G535,4)</f>
        <v>1988</v>
      </c>
      <c r="I535" s="21" t="str">
        <f aca="false">RIGHT(F535,4)</f>
        <v/>
      </c>
      <c r="J535" s="21" t="str">
        <f aca="false">RIGHT(H535,2)</f>
        <v>88</v>
      </c>
      <c r="K535" s="21" t="str">
        <f aca="false">LEFT(I535,2)</f>
        <v/>
      </c>
      <c r="L535" s="21" t="str">
        <f aca="false">RIGHT(I535,2)</f>
        <v/>
      </c>
      <c r="M535" s="21" t="str">
        <f aca="false">CONCATENATE(J535,"/",K535,"/",L535)</f>
        <v>88//</v>
      </c>
      <c r="N535" s="22" t="e">
        <f aca="false">VALUE(M535)</f>
        <v>#VALUE!</v>
      </c>
      <c r="O535" s="23" t="str">
        <f aca="false">IF(ISERROR(N535)," ",N535)</f>
        <v> </v>
      </c>
      <c r="Q535" s="24" t="str">
        <f aca="false">IF(D535=1,"男","")</f>
        <v/>
      </c>
      <c r="R535" s="24" t="str">
        <f aca="false">IF(D535=2,"女","")</f>
        <v/>
      </c>
      <c r="S535" s="25" t="str">
        <f aca="false">IF(B535="","",B535)</f>
        <v/>
      </c>
      <c r="T535" s="25" t="str">
        <f aca="false">CONCATENATE(Q535,R535)</f>
        <v/>
      </c>
      <c r="U535" s="26" t="str">
        <f aca="false">O535</f>
        <v> </v>
      </c>
    </row>
    <row r="536" customFormat="false" ht="13.5" hidden="false" customHeight="false" outlineLevel="0" collapsed="false">
      <c r="A536" s="27" t="n">
        <v>533</v>
      </c>
      <c r="B536" s="18"/>
      <c r="C536" s="19"/>
      <c r="D536" s="18"/>
      <c r="E536" s="20" t="s">
        <v>19</v>
      </c>
      <c r="F536" s="20"/>
      <c r="G536" s="32" t="n">
        <f aca="false">F536+19880000</f>
        <v>19880000</v>
      </c>
      <c r="H536" s="32" t="str">
        <f aca="false">LEFT(G536,4)</f>
        <v>1988</v>
      </c>
      <c r="I536" s="21" t="str">
        <f aca="false">RIGHT(F536,4)</f>
        <v/>
      </c>
      <c r="J536" s="21" t="str">
        <f aca="false">RIGHT(H536,2)</f>
        <v>88</v>
      </c>
      <c r="K536" s="21" t="str">
        <f aca="false">LEFT(I536,2)</f>
        <v/>
      </c>
      <c r="L536" s="21" t="str">
        <f aca="false">RIGHT(I536,2)</f>
        <v/>
      </c>
      <c r="M536" s="21" t="str">
        <f aca="false">CONCATENATE(J536,"/",K536,"/",L536)</f>
        <v>88//</v>
      </c>
      <c r="N536" s="22" t="e">
        <f aca="false">VALUE(M536)</f>
        <v>#VALUE!</v>
      </c>
      <c r="O536" s="23" t="str">
        <f aca="false">IF(ISERROR(N536)," ",N536)</f>
        <v> </v>
      </c>
      <c r="Q536" s="24" t="str">
        <f aca="false">IF(D536=1,"男","")</f>
        <v/>
      </c>
      <c r="R536" s="24" t="str">
        <f aca="false">IF(D536=2,"女","")</f>
        <v/>
      </c>
      <c r="S536" s="25" t="str">
        <f aca="false">IF(B536="","",B536)</f>
        <v/>
      </c>
      <c r="T536" s="25" t="str">
        <f aca="false">CONCATENATE(Q536,R536)</f>
        <v/>
      </c>
      <c r="U536" s="26" t="str">
        <f aca="false">O536</f>
        <v> </v>
      </c>
    </row>
    <row r="537" customFormat="false" ht="13.5" hidden="false" customHeight="false" outlineLevel="0" collapsed="false">
      <c r="A537" s="27" t="n">
        <v>534</v>
      </c>
      <c r="B537" s="18"/>
      <c r="C537" s="19"/>
      <c r="D537" s="18"/>
      <c r="E537" s="20" t="s">
        <v>19</v>
      </c>
      <c r="F537" s="20"/>
      <c r="G537" s="32" t="n">
        <f aca="false">F537+19880000</f>
        <v>19880000</v>
      </c>
      <c r="H537" s="32" t="str">
        <f aca="false">LEFT(G537,4)</f>
        <v>1988</v>
      </c>
      <c r="I537" s="21" t="str">
        <f aca="false">RIGHT(F537,4)</f>
        <v/>
      </c>
      <c r="J537" s="21" t="str">
        <f aca="false">RIGHT(H537,2)</f>
        <v>88</v>
      </c>
      <c r="K537" s="21" t="str">
        <f aca="false">LEFT(I537,2)</f>
        <v/>
      </c>
      <c r="L537" s="21" t="str">
        <f aca="false">RIGHT(I537,2)</f>
        <v/>
      </c>
      <c r="M537" s="21" t="str">
        <f aca="false">CONCATENATE(J537,"/",K537,"/",L537)</f>
        <v>88//</v>
      </c>
      <c r="N537" s="22" t="e">
        <f aca="false">VALUE(M537)</f>
        <v>#VALUE!</v>
      </c>
      <c r="O537" s="23" t="str">
        <f aca="false">IF(ISERROR(N537)," ",N537)</f>
        <v> </v>
      </c>
      <c r="Q537" s="24" t="str">
        <f aca="false">IF(D537=1,"男","")</f>
        <v/>
      </c>
      <c r="R537" s="24" t="str">
        <f aca="false">IF(D537=2,"女","")</f>
        <v/>
      </c>
      <c r="S537" s="25" t="str">
        <f aca="false">IF(B537="","",B537)</f>
        <v/>
      </c>
      <c r="T537" s="25" t="str">
        <f aca="false">CONCATENATE(Q537,R537)</f>
        <v/>
      </c>
      <c r="U537" s="26" t="str">
        <f aca="false">O537</f>
        <v> </v>
      </c>
    </row>
    <row r="538" customFormat="false" ht="13.5" hidden="false" customHeight="false" outlineLevel="0" collapsed="false">
      <c r="A538" s="27" t="n">
        <v>535</v>
      </c>
      <c r="B538" s="18"/>
      <c r="C538" s="19"/>
      <c r="D538" s="18"/>
      <c r="E538" s="20" t="s">
        <v>19</v>
      </c>
      <c r="F538" s="20"/>
      <c r="G538" s="32" t="n">
        <f aca="false">F538+19880000</f>
        <v>19880000</v>
      </c>
      <c r="H538" s="32" t="str">
        <f aca="false">LEFT(G538,4)</f>
        <v>1988</v>
      </c>
      <c r="I538" s="21" t="str">
        <f aca="false">RIGHT(F538,4)</f>
        <v/>
      </c>
      <c r="J538" s="21" t="str">
        <f aca="false">RIGHT(H538,2)</f>
        <v>88</v>
      </c>
      <c r="K538" s="21" t="str">
        <f aca="false">LEFT(I538,2)</f>
        <v/>
      </c>
      <c r="L538" s="21" t="str">
        <f aca="false">RIGHT(I538,2)</f>
        <v/>
      </c>
      <c r="M538" s="21" t="str">
        <f aca="false">CONCATENATE(J538,"/",K538,"/",L538)</f>
        <v>88//</v>
      </c>
      <c r="N538" s="22" t="e">
        <f aca="false">VALUE(M538)</f>
        <v>#VALUE!</v>
      </c>
      <c r="O538" s="23" t="str">
        <f aca="false">IF(ISERROR(N538)," ",N538)</f>
        <v> </v>
      </c>
      <c r="Q538" s="24" t="str">
        <f aca="false">IF(D538=1,"男","")</f>
        <v/>
      </c>
      <c r="R538" s="24" t="str">
        <f aca="false">IF(D538=2,"女","")</f>
        <v/>
      </c>
      <c r="S538" s="25" t="str">
        <f aca="false">IF(B538="","",B538)</f>
        <v/>
      </c>
      <c r="T538" s="25" t="str">
        <f aca="false">CONCATENATE(Q538,R538)</f>
        <v/>
      </c>
      <c r="U538" s="26" t="str">
        <f aca="false">O538</f>
        <v> </v>
      </c>
    </row>
    <row r="539" customFormat="false" ht="13.5" hidden="false" customHeight="false" outlineLevel="0" collapsed="false">
      <c r="A539" s="27" t="n">
        <v>536</v>
      </c>
      <c r="B539" s="18"/>
      <c r="C539" s="19"/>
      <c r="D539" s="18"/>
      <c r="E539" s="20" t="s">
        <v>19</v>
      </c>
      <c r="F539" s="20"/>
      <c r="G539" s="32" t="n">
        <f aca="false">F539+19880000</f>
        <v>19880000</v>
      </c>
      <c r="H539" s="32" t="str">
        <f aca="false">LEFT(G539,4)</f>
        <v>1988</v>
      </c>
      <c r="I539" s="21" t="str">
        <f aca="false">RIGHT(F539,4)</f>
        <v/>
      </c>
      <c r="J539" s="21" t="str">
        <f aca="false">RIGHT(H539,2)</f>
        <v>88</v>
      </c>
      <c r="K539" s="21" t="str">
        <f aca="false">LEFT(I539,2)</f>
        <v/>
      </c>
      <c r="L539" s="21" t="str">
        <f aca="false">RIGHT(I539,2)</f>
        <v/>
      </c>
      <c r="M539" s="21" t="str">
        <f aca="false">CONCATENATE(J539,"/",K539,"/",L539)</f>
        <v>88//</v>
      </c>
      <c r="N539" s="22" t="e">
        <f aca="false">VALUE(M539)</f>
        <v>#VALUE!</v>
      </c>
      <c r="O539" s="23" t="str">
        <f aca="false">IF(ISERROR(N539)," ",N539)</f>
        <v> </v>
      </c>
      <c r="Q539" s="24" t="str">
        <f aca="false">IF(D539=1,"男","")</f>
        <v/>
      </c>
      <c r="R539" s="24" t="str">
        <f aca="false">IF(D539=2,"女","")</f>
        <v/>
      </c>
      <c r="S539" s="25" t="str">
        <f aca="false">IF(B539="","",B539)</f>
        <v/>
      </c>
      <c r="T539" s="25" t="str">
        <f aca="false">CONCATENATE(Q539,R539)</f>
        <v/>
      </c>
      <c r="U539" s="26" t="str">
        <f aca="false">O539</f>
        <v> </v>
      </c>
    </row>
    <row r="540" customFormat="false" ht="13.5" hidden="false" customHeight="false" outlineLevel="0" collapsed="false">
      <c r="A540" s="27" t="n">
        <v>537</v>
      </c>
      <c r="B540" s="18"/>
      <c r="C540" s="19"/>
      <c r="D540" s="18"/>
      <c r="E540" s="20" t="s">
        <v>19</v>
      </c>
      <c r="F540" s="20"/>
      <c r="G540" s="32" t="n">
        <f aca="false">F540+19880000</f>
        <v>19880000</v>
      </c>
      <c r="H540" s="32" t="str">
        <f aca="false">LEFT(G540,4)</f>
        <v>1988</v>
      </c>
      <c r="I540" s="21" t="str">
        <f aca="false">RIGHT(F540,4)</f>
        <v/>
      </c>
      <c r="J540" s="21" t="str">
        <f aca="false">RIGHT(H540,2)</f>
        <v>88</v>
      </c>
      <c r="K540" s="21" t="str">
        <f aca="false">LEFT(I540,2)</f>
        <v/>
      </c>
      <c r="L540" s="21" t="str">
        <f aca="false">RIGHT(I540,2)</f>
        <v/>
      </c>
      <c r="M540" s="21" t="str">
        <f aca="false">CONCATENATE(J540,"/",K540,"/",L540)</f>
        <v>88//</v>
      </c>
      <c r="N540" s="22" t="e">
        <f aca="false">VALUE(M540)</f>
        <v>#VALUE!</v>
      </c>
      <c r="O540" s="23" t="str">
        <f aca="false">IF(ISERROR(N540)," ",N540)</f>
        <v> </v>
      </c>
      <c r="Q540" s="24" t="str">
        <f aca="false">IF(D540=1,"男","")</f>
        <v/>
      </c>
      <c r="R540" s="24" t="str">
        <f aca="false">IF(D540=2,"女","")</f>
        <v/>
      </c>
      <c r="S540" s="25" t="str">
        <f aca="false">IF(B540="","",B540)</f>
        <v/>
      </c>
      <c r="T540" s="25" t="str">
        <f aca="false">CONCATENATE(Q540,R540)</f>
        <v/>
      </c>
      <c r="U540" s="26" t="str">
        <f aca="false">O540</f>
        <v> </v>
      </c>
    </row>
    <row r="541" customFormat="false" ht="13.5" hidden="false" customHeight="false" outlineLevel="0" collapsed="false">
      <c r="A541" s="27" t="n">
        <v>538</v>
      </c>
      <c r="B541" s="18"/>
      <c r="C541" s="19"/>
      <c r="D541" s="18"/>
      <c r="E541" s="20" t="s">
        <v>19</v>
      </c>
      <c r="F541" s="20"/>
      <c r="G541" s="32" t="n">
        <f aca="false">F541+19880000</f>
        <v>19880000</v>
      </c>
      <c r="H541" s="32" t="str">
        <f aca="false">LEFT(G541,4)</f>
        <v>1988</v>
      </c>
      <c r="I541" s="21" t="str">
        <f aca="false">RIGHT(F541,4)</f>
        <v/>
      </c>
      <c r="J541" s="21" t="str">
        <f aca="false">RIGHT(H541,2)</f>
        <v>88</v>
      </c>
      <c r="K541" s="21" t="str">
        <f aca="false">LEFT(I541,2)</f>
        <v/>
      </c>
      <c r="L541" s="21" t="str">
        <f aca="false">RIGHT(I541,2)</f>
        <v/>
      </c>
      <c r="M541" s="21" t="str">
        <f aca="false">CONCATENATE(J541,"/",K541,"/",L541)</f>
        <v>88//</v>
      </c>
      <c r="N541" s="22" t="e">
        <f aca="false">VALUE(M541)</f>
        <v>#VALUE!</v>
      </c>
      <c r="O541" s="23" t="str">
        <f aca="false">IF(ISERROR(N541)," ",N541)</f>
        <v> </v>
      </c>
      <c r="Q541" s="24" t="str">
        <f aca="false">IF(D541=1,"男","")</f>
        <v/>
      </c>
      <c r="R541" s="24" t="str">
        <f aca="false">IF(D541=2,"女","")</f>
        <v/>
      </c>
      <c r="S541" s="25" t="str">
        <f aca="false">IF(B541="","",B541)</f>
        <v/>
      </c>
      <c r="T541" s="25" t="str">
        <f aca="false">CONCATENATE(Q541,R541)</f>
        <v/>
      </c>
      <c r="U541" s="26" t="str">
        <f aca="false">O541</f>
        <v> </v>
      </c>
    </row>
    <row r="542" customFormat="false" ht="13.5" hidden="false" customHeight="false" outlineLevel="0" collapsed="false">
      <c r="A542" s="27" t="n">
        <v>539</v>
      </c>
      <c r="B542" s="18"/>
      <c r="C542" s="19"/>
      <c r="D542" s="18"/>
      <c r="E542" s="20" t="s">
        <v>19</v>
      </c>
      <c r="F542" s="20"/>
      <c r="G542" s="32" t="n">
        <f aca="false">F542+19880000</f>
        <v>19880000</v>
      </c>
      <c r="H542" s="32" t="str">
        <f aca="false">LEFT(G542,4)</f>
        <v>1988</v>
      </c>
      <c r="I542" s="21" t="str">
        <f aca="false">RIGHT(F542,4)</f>
        <v/>
      </c>
      <c r="J542" s="21" t="str">
        <f aca="false">RIGHT(H542,2)</f>
        <v>88</v>
      </c>
      <c r="K542" s="21" t="str">
        <f aca="false">LEFT(I542,2)</f>
        <v/>
      </c>
      <c r="L542" s="21" t="str">
        <f aca="false">RIGHT(I542,2)</f>
        <v/>
      </c>
      <c r="M542" s="21" t="str">
        <f aca="false">CONCATENATE(J542,"/",K542,"/",L542)</f>
        <v>88//</v>
      </c>
      <c r="N542" s="22" t="e">
        <f aca="false">VALUE(M542)</f>
        <v>#VALUE!</v>
      </c>
      <c r="O542" s="23" t="str">
        <f aca="false">IF(ISERROR(N542)," ",N542)</f>
        <v> </v>
      </c>
      <c r="Q542" s="24" t="str">
        <f aca="false">IF(D542=1,"男","")</f>
        <v/>
      </c>
      <c r="R542" s="24" t="str">
        <f aca="false">IF(D542=2,"女","")</f>
        <v/>
      </c>
      <c r="S542" s="25" t="str">
        <f aca="false">IF(B542="","",B542)</f>
        <v/>
      </c>
      <c r="T542" s="25" t="str">
        <f aca="false">CONCATENATE(Q542,R542)</f>
        <v/>
      </c>
      <c r="U542" s="26" t="str">
        <f aca="false">O542</f>
        <v> </v>
      </c>
    </row>
    <row r="543" customFormat="false" ht="14.25" hidden="false" customHeight="false" outlineLevel="0" collapsed="false">
      <c r="A543" s="28" t="n">
        <v>540</v>
      </c>
      <c r="B543" s="18"/>
      <c r="C543" s="19"/>
      <c r="D543" s="18"/>
      <c r="E543" s="20" t="s">
        <v>19</v>
      </c>
      <c r="F543" s="20"/>
      <c r="G543" s="32" t="n">
        <f aca="false">F543+19880000</f>
        <v>19880000</v>
      </c>
      <c r="H543" s="32" t="str">
        <f aca="false">LEFT(G543,4)</f>
        <v>1988</v>
      </c>
      <c r="I543" s="21" t="str">
        <f aca="false">RIGHT(F543,4)</f>
        <v/>
      </c>
      <c r="J543" s="21" t="str">
        <f aca="false">RIGHT(H543,2)</f>
        <v>88</v>
      </c>
      <c r="K543" s="21" t="str">
        <f aca="false">LEFT(I543,2)</f>
        <v/>
      </c>
      <c r="L543" s="21" t="str">
        <f aca="false">RIGHT(I543,2)</f>
        <v/>
      </c>
      <c r="M543" s="21" t="str">
        <f aca="false">CONCATENATE(J543,"/",K543,"/",L543)</f>
        <v>88//</v>
      </c>
      <c r="N543" s="22" t="e">
        <f aca="false">VALUE(M543)</f>
        <v>#VALUE!</v>
      </c>
      <c r="O543" s="23" t="str">
        <f aca="false">IF(ISERROR(N543)," ",N543)</f>
        <v> </v>
      </c>
      <c r="Q543" s="24" t="str">
        <f aca="false">IF(D543=1,"男","")</f>
        <v/>
      </c>
      <c r="R543" s="24" t="str">
        <f aca="false">IF(D543=2,"女","")</f>
        <v/>
      </c>
      <c r="S543" s="25" t="str">
        <f aca="false">IF(B543="","",B543)</f>
        <v/>
      </c>
      <c r="T543" s="25" t="str">
        <f aca="false">CONCATENATE(Q543,R543)</f>
        <v/>
      </c>
      <c r="U543" s="26" t="str">
        <f aca="false">O543</f>
        <v> </v>
      </c>
    </row>
    <row r="544" customFormat="false" ht="14.25" hidden="false" customHeight="false" outlineLevel="0" collapsed="false">
      <c r="A544" s="17" t="n">
        <v>541</v>
      </c>
      <c r="B544" s="18"/>
      <c r="C544" s="19"/>
      <c r="D544" s="18"/>
      <c r="E544" s="20" t="s">
        <v>19</v>
      </c>
      <c r="F544" s="20"/>
      <c r="G544" s="32" t="n">
        <f aca="false">F544+19880000</f>
        <v>19880000</v>
      </c>
      <c r="H544" s="32" t="str">
        <f aca="false">LEFT(G544,4)</f>
        <v>1988</v>
      </c>
      <c r="I544" s="21" t="str">
        <f aca="false">RIGHT(F544,4)</f>
        <v/>
      </c>
      <c r="J544" s="21" t="str">
        <f aca="false">RIGHT(H544,2)</f>
        <v>88</v>
      </c>
      <c r="K544" s="21" t="str">
        <f aca="false">LEFT(I544,2)</f>
        <v/>
      </c>
      <c r="L544" s="21" t="str">
        <f aca="false">RIGHT(I544,2)</f>
        <v/>
      </c>
      <c r="M544" s="21" t="str">
        <f aca="false">CONCATENATE(J544,"/",K544,"/",L544)</f>
        <v>88//</v>
      </c>
      <c r="N544" s="22" t="e">
        <f aca="false">VALUE(M544)</f>
        <v>#VALUE!</v>
      </c>
      <c r="O544" s="23" t="str">
        <f aca="false">IF(ISERROR(N544)," ",N544)</f>
        <v> </v>
      </c>
      <c r="Q544" s="24" t="str">
        <f aca="false">IF(D544=1,"男","")</f>
        <v/>
      </c>
      <c r="R544" s="24" t="str">
        <f aca="false">IF(D544=2,"女","")</f>
        <v/>
      </c>
      <c r="S544" s="25" t="str">
        <f aca="false">IF(B544="","",B544)</f>
        <v/>
      </c>
      <c r="T544" s="25" t="str">
        <f aca="false">CONCATENATE(Q544,R544)</f>
        <v/>
      </c>
      <c r="U544" s="26" t="str">
        <f aca="false">O544</f>
        <v> </v>
      </c>
    </row>
    <row r="545" customFormat="false" ht="13.5" hidden="false" customHeight="false" outlineLevel="0" collapsed="false">
      <c r="A545" s="27" t="n">
        <v>542</v>
      </c>
      <c r="B545" s="18"/>
      <c r="C545" s="19"/>
      <c r="D545" s="18"/>
      <c r="E545" s="20" t="s">
        <v>19</v>
      </c>
      <c r="F545" s="20"/>
      <c r="G545" s="32" t="n">
        <f aca="false">F545+19880000</f>
        <v>19880000</v>
      </c>
      <c r="H545" s="32" t="str">
        <f aca="false">LEFT(G545,4)</f>
        <v>1988</v>
      </c>
      <c r="I545" s="21" t="str">
        <f aca="false">RIGHT(F545,4)</f>
        <v/>
      </c>
      <c r="J545" s="21" t="str">
        <f aca="false">RIGHT(H545,2)</f>
        <v>88</v>
      </c>
      <c r="K545" s="21" t="str">
        <f aca="false">LEFT(I545,2)</f>
        <v/>
      </c>
      <c r="L545" s="21" t="str">
        <f aca="false">RIGHT(I545,2)</f>
        <v/>
      </c>
      <c r="M545" s="21" t="str">
        <f aca="false">CONCATENATE(J545,"/",K545,"/",L545)</f>
        <v>88//</v>
      </c>
      <c r="N545" s="22" t="e">
        <f aca="false">VALUE(M545)</f>
        <v>#VALUE!</v>
      </c>
      <c r="O545" s="23" t="str">
        <f aca="false">IF(ISERROR(N545)," ",N545)</f>
        <v> </v>
      </c>
      <c r="Q545" s="24" t="str">
        <f aca="false">IF(D545=1,"男","")</f>
        <v/>
      </c>
      <c r="R545" s="24" t="str">
        <f aca="false">IF(D545=2,"女","")</f>
        <v/>
      </c>
      <c r="S545" s="25" t="str">
        <f aca="false">IF(B545="","",B545)</f>
        <v/>
      </c>
      <c r="T545" s="25" t="str">
        <f aca="false">CONCATENATE(Q545,R545)</f>
        <v/>
      </c>
      <c r="U545" s="26" t="str">
        <f aca="false">O545</f>
        <v> </v>
      </c>
    </row>
    <row r="546" customFormat="false" ht="13.5" hidden="false" customHeight="false" outlineLevel="0" collapsed="false">
      <c r="A546" s="27" t="n">
        <v>543</v>
      </c>
      <c r="B546" s="18"/>
      <c r="C546" s="19"/>
      <c r="D546" s="18"/>
      <c r="E546" s="20" t="s">
        <v>19</v>
      </c>
      <c r="F546" s="20"/>
      <c r="G546" s="32" t="n">
        <f aca="false">F546+19880000</f>
        <v>19880000</v>
      </c>
      <c r="H546" s="32" t="str">
        <f aca="false">LEFT(G546,4)</f>
        <v>1988</v>
      </c>
      <c r="I546" s="21" t="str">
        <f aca="false">RIGHT(F546,4)</f>
        <v/>
      </c>
      <c r="J546" s="21" t="str">
        <f aca="false">RIGHT(H546,2)</f>
        <v>88</v>
      </c>
      <c r="K546" s="21" t="str">
        <f aca="false">LEFT(I546,2)</f>
        <v/>
      </c>
      <c r="L546" s="21" t="str">
        <f aca="false">RIGHT(I546,2)</f>
        <v/>
      </c>
      <c r="M546" s="21" t="str">
        <f aca="false">CONCATENATE(J546,"/",K546,"/",L546)</f>
        <v>88//</v>
      </c>
      <c r="N546" s="22" t="e">
        <f aca="false">VALUE(M546)</f>
        <v>#VALUE!</v>
      </c>
      <c r="O546" s="23" t="str">
        <f aca="false">IF(ISERROR(N546)," ",N546)</f>
        <v> </v>
      </c>
      <c r="Q546" s="24" t="str">
        <f aca="false">IF(D546=1,"男","")</f>
        <v/>
      </c>
      <c r="R546" s="24" t="str">
        <f aca="false">IF(D546=2,"女","")</f>
        <v/>
      </c>
      <c r="S546" s="25" t="str">
        <f aca="false">IF(B546="","",B546)</f>
        <v/>
      </c>
      <c r="T546" s="25" t="str">
        <f aca="false">CONCATENATE(Q546,R546)</f>
        <v/>
      </c>
      <c r="U546" s="26" t="str">
        <f aca="false">O546</f>
        <v> </v>
      </c>
    </row>
    <row r="547" customFormat="false" ht="13.5" hidden="false" customHeight="false" outlineLevel="0" collapsed="false">
      <c r="A547" s="27" t="n">
        <v>544</v>
      </c>
      <c r="B547" s="18"/>
      <c r="C547" s="19"/>
      <c r="D547" s="18"/>
      <c r="E547" s="20" t="s">
        <v>19</v>
      </c>
      <c r="F547" s="20"/>
      <c r="G547" s="32" t="n">
        <f aca="false">F547+19880000</f>
        <v>19880000</v>
      </c>
      <c r="H547" s="32" t="str">
        <f aca="false">LEFT(G547,4)</f>
        <v>1988</v>
      </c>
      <c r="I547" s="21" t="str">
        <f aca="false">RIGHT(F547,4)</f>
        <v/>
      </c>
      <c r="J547" s="21" t="str">
        <f aca="false">RIGHT(H547,2)</f>
        <v>88</v>
      </c>
      <c r="K547" s="21" t="str">
        <f aca="false">LEFT(I547,2)</f>
        <v/>
      </c>
      <c r="L547" s="21" t="str">
        <f aca="false">RIGHT(I547,2)</f>
        <v/>
      </c>
      <c r="M547" s="21" t="str">
        <f aca="false">CONCATENATE(J547,"/",K547,"/",L547)</f>
        <v>88//</v>
      </c>
      <c r="N547" s="22" t="e">
        <f aca="false">VALUE(M547)</f>
        <v>#VALUE!</v>
      </c>
      <c r="O547" s="23" t="str">
        <f aca="false">IF(ISERROR(N547)," ",N547)</f>
        <v> </v>
      </c>
      <c r="Q547" s="24" t="str">
        <f aca="false">IF(D547=1,"男","")</f>
        <v/>
      </c>
      <c r="R547" s="24" t="str">
        <f aca="false">IF(D547=2,"女","")</f>
        <v/>
      </c>
      <c r="S547" s="25" t="str">
        <f aca="false">IF(B547="","",B547)</f>
        <v/>
      </c>
      <c r="T547" s="25" t="str">
        <f aca="false">CONCATENATE(Q547,R547)</f>
        <v/>
      </c>
      <c r="U547" s="26" t="str">
        <f aca="false">O547</f>
        <v> </v>
      </c>
    </row>
    <row r="548" customFormat="false" ht="13.5" hidden="false" customHeight="false" outlineLevel="0" collapsed="false">
      <c r="A548" s="27" t="n">
        <v>545</v>
      </c>
      <c r="B548" s="18"/>
      <c r="C548" s="19"/>
      <c r="D548" s="18"/>
      <c r="E548" s="20" t="s">
        <v>19</v>
      </c>
      <c r="F548" s="20"/>
      <c r="G548" s="32" t="n">
        <f aca="false">F548+19880000</f>
        <v>19880000</v>
      </c>
      <c r="H548" s="32" t="str">
        <f aca="false">LEFT(G548,4)</f>
        <v>1988</v>
      </c>
      <c r="I548" s="21" t="str">
        <f aca="false">RIGHT(F548,4)</f>
        <v/>
      </c>
      <c r="J548" s="21" t="str">
        <f aca="false">RIGHT(H548,2)</f>
        <v>88</v>
      </c>
      <c r="K548" s="21" t="str">
        <f aca="false">LEFT(I548,2)</f>
        <v/>
      </c>
      <c r="L548" s="21" t="str">
        <f aca="false">RIGHT(I548,2)</f>
        <v/>
      </c>
      <c r="M548" s="21" t="str">
        <f aca="false">CONCATENATE(J548,"/",K548,"/",L548)</f>
        <v>88//</v>
      </c>
      <c r="N548" s="22" t="e">
        <f aca="false">VALUE(M548)</f>
        <v>#VALUE!</v>
      </c>
      <c r="O548" s="23" t="str">
        <f aca="false">IF(ISERROR(N548)," ",N548)</f>
        <v> </v>
      </c>
      <c r="Q548" s="24" t="str">
        <f aca="false">IF(D548=1,"男","")</f>
        <v/>
      </c>
      <c r="R548" s="24" t="str">
        <f aca="false">IF(D548=2,"女","")</f>
        <v/>
      </c>
      <c r="S548" s="25" t="str">
        <f aca="false">IF(B548="","",B548)</f>
        <v/>
      </c>
      <c r="T548" s="25" t="str">
        <f aca="false">CONCATENATE(Q548,R548)</f>
        <v/>
      </c>
      <c r="U548" s="26" t="str">
        <f aca="false">O548</f>
        <v> </v>
      </c>
    </row>
    <row r="549" customFormat="false" ht="13.5" hidden="false" customHeight="false" outlineLevel="0" collapsed="false">
      <c r="A549" s="27" t="n">
        <v>546</v>
      </c>
      <c r="B549" s="18"/>
      <c r="C549" s="19"/>
      <c r="D549" s="18"/>
      <c r="E549" s="20" t="s">
        <v>19</v>
      </c>
      <c r="F549" s="20"/>
      <c r="G549" s="32" t="n">
        <f aca="false">F549+19880000</f>
        <v>19880000</v>
      </c>
      <c r="H549" s="32" t="str">
        <f aca="false">LEFT(G549,4)</f>
        <v>1988</v>
      </c>
      <c r="I549" s="21" t="str">
        <f aca="false">RIGHT(F549,4)</f>
        <v/>
      </c>
      <c r="J549" s="21" t="str">
        <f aca="false">RIGHT(H549,2)</f>
        <v>88</v>
      </c>
      <c r="K549" s="21" t="str">
        <f aca="false">LEFT(I549,2)</f>
        <v/>
      </c>
      <c r="L549" s="21" t="str">
        <f aca="false">RIGHT(I549,2)</f>
        <v/>
      </c>
      <c r="M549" s="21" t="str">
        <f aca="false">CONCATENATE(J549,"/",K549,"/",L549)</f>
        <v>88//</v>
      </c>
      <c r="N549" s="22" t="e">
        <f aca="false">VALUE(M549)</f>
        <v>#VALUE!</v>
      </c>
      <c r="O549" s="23" t="str">
        <f aca="false">IF(ISERROR(N549)," ",N549)</f>
        <v> </v>
      </c>
      <c r="Q549" s="24" t="str">
        <f aca="false">IF(D549=1,"男","")</f>
        <v/>
      </c>
      <c r="R549" s="24" t="str">
        <f aca="false">IF(D549=2,"女","")</f>
        <v/>
      </c>
      <c r="S549" s="25" t="str">
        <f aca="false">IF(B549="","",B549)</f>
        <v/>
      </c>
      <c r="T549" s="25" t="str">
        <f aca="false">CONCATENATE(Q549,R549)</f>
        <v/>
      </c>
      <c r="U549" s="26" t="str">
        <f aca="false">O549</f>
        <v> </v>
      </c>
    </row>
    <row r="550" customFormat="false" ht="13.5" hidden="false" customHeight="false" outlineLevel="0" collapsed="false">
      <c r="A550" s="27" t="n">
        <v>547</v>
      </c>
      <c r="B550" s="18"/>
      <c r="C550" s="19"/>
      <c r="D550" s="18"/>
      <c r="E550" s="20" t="s">
        <v>19</v>
      </c>
      <c r="F550" s="20"/>
      <c r="G550" s="32" t="n">
        <f aca="false">F550+19880000</f>
        <v>19880000</v>
      </c>
      <c r="H550" s="32" t="str">
        <f aca="false">LEFT(G550,4)</f>
        <v>1988</v>
      </c>
      <c r="I550" s="21" t="str">
        <f aca="false">RIGHT(F550,4)</f>
        <v/>
      </c>
      <c r="J550" s="21" t="str">
        <f aca="false">RIGHT(H550,2)</f>
        <v>88</v>
      </c>
      <c r="K550" s="21" t="str">
        <f aca="false">LEFT(I550,2)</f>
        <v/>
      </c>
      <c r="L550" s="21" t="str">
        <f aca="false">RIGHT(I550,2)</f>
        <v/>
      </c>
      <c r="M550" s="21" t="str">
        <f aca="false">CONCATENATE(J550,"/",K550,"/",L550)</f>
        <v>88//</v>
      </c>
      <c r="N550" s="22" t="e">
        <f aca="false">VALUE(M550)</f>
        <v>#VALUE!</v>
      </c>
      <c r="O550" s="23" t="str">
        <f aca="false">IF(ISERROR(N550)," ",N550)</f>
        <v> </v>
      </c>
      <c r="Q550" s="24" t="str">
        <f aca="false">IF(D550=1,"男","")</f>
        <v/>
      </c>
      <c r="R550" s="24" t="str">
        <f aca="false">IF(D550=2,"女","")</f>
        <v/>
      </c>
      <c r="S550" s="25" t="str">
        <f aca="false">IF(B550="","",B550)</f>
        <v/>
      </c>
      <c r="T550" s="25" t="str">
        <f aca="false">CONCATENATE(Q550,R550)</f>
        <v/>
      </c>
      <c r="U550" s="26" t="str">
        <f aca="false">O550</f>
        <v> </v>
      </c>
    </row>
    <row r="551" customFormat="false" ht="13.5" hidden="false" customHeight="false" outlineLevel="0" collapsed="false">
      <c r="A551" s="27" t="n">
        <v>548</v>
      </c>
      <c r="B551" s="18"/>
      <c r="C551" s="19"/>
      <c r="D551" s="18"/>
      <c r="E551" s="20" t="s">
        <v>19</v>
      </c>
      <c r="F551" s="20"/>
      <c r="G551" s="32" t="n">
        <f aca="false">F551+19880000</f>
        <v>19880000</v>
      </c>
      <c r="H551" s="32" t="str">
        <f aca="false">LEFT(G551,4)</f>
        <v>1988</v>
      </c>
      <c r="I551" s="21" t="str">
        <f aca="false">RIGHT(F551,4)</f>
        <v/>
      </c>
      <c r="J551" s="21" t="str">
        <f aca="false">RIGHT(H551,2)</f>
        <v>88</v>
      </c>
      <c r="K551" s="21" t="str">
        <f aca="false">LEFT(I551,2)</f>
        <v/>
      </c>
      <c r="L551" s="21" t="str">
        <f aca="false">RIGHT(I551,2)</f>
        <v/>
      </c>
      <c r="M551" s="21" t="str">
        <f aca="false">CONCATENATE(J551,"/",K551,"/",L551)</f>
        <v>88//</v>
      </c>
      <c r="N551" s="22" t="e">
        <f aca="false">VALUE(M551)</f>
        <v>#VALUE!</v>
      </c>
      <c r="O551" s="23" t="str">
        <f aca="false">IF(ISERROR(N551)," ",N551)</f>
        <v> </v>
      </c>
      <c r="Q551" s="24" t="str">
        <f aca="false">IF(D551=1,"男","")</f>
        <v/>
      </c>
      <c r="R551" s="24" t="str">
        <f aca="false">IF(D551=2,"女","")</f>
        <v/>
      </c>
      <c r="S551" s="25" t="str">
        <f aca="false">IF(B551="","",B551)</f>
        <v/>
      </c>
      <c r="T551" s="25" t="str">
        <f aca="false">CONCATENATE(Q551,R551)</f>
        <v/>
      </c>
      <c r="U551" s="26" t="str">
        <f aca="false">O551</f>
        <v> </v>
      </c>
    </row>
    <row r="552" customFormat="false" ht="13.5" hidden="false" customHeight="false" outlineLevel="0" collapsed="false">
      <c r="A552" s="27" t="n">
        <v>549</v>
      </c>
      <c r="B552" s="18"/>
      <c r="C552" s="19"/>
      <c r="D552" s="18"/>
      <c r="E552" s="20" t="s">
        <v>19</v>
      </c>
      <c r="F552" s="20"/>
      <c r="G552" s="32" t="n">
        <f aca="false">F552+19880000</f>
        <v>19880000</v>
      </c>
      <c r="H552" s="32" t="str">
        <f aca="false">LEFT(G552,4)</f>
        <v>1988</v>
      </c>
      <c r="I552" s="21" t="str">
        <f aca="false">RIGHT(F552,4)</f>
        <v/>
      </c>
      <c r="J552" s="21" t="str">
        <f aca="false">RIGHT(H552,2)</f>
        <v>88</v>
      </c>
      <c r="K552" s="21" t="str">
        <f aca="false">LEFT(I552,2)</f>
        <v/>
      </c>
      <c r="L552" s="21" t="str">
        <f aca="false">RIGHT(I552,2)</f>
        <v/>
      </c>
      <c r="M552" s="21" t="str">
        <f aca="false">CONCATENATE(J552,"/",K552,"/",L552)</f>
        <v>88//</v>
      </c>
      <c r="N552" s="22" t="e">
        <f aca="false">VALUE(M552)</f>
        <v>#VALUE!</v>
      </c>
      <c r="O552" s="23" t="str">
        <f aca="false">IF(ISERROR(N552)," ",N552)</f>
        <v> </v>
      </c>
      <c r="Q552" s="24" t="str">
        <f aca="false">IF(D552=1,"男","")</f>
        <v/>
      </c>
      <c r="R552" s="24" t="str">
        <f aca="false">IF(D552=2,"女","")</f>
        <v/>
      </c>
      <c r="S552" s="25" t="str">
        <f aca="false">IF(B552="","",B552)</f>
        <v/>
      </c>
      <c r="T552" s="25" t="str">
        <f aca="false">CONCATENATE(Q552,R552)</f>
        <v/>
      </c>
      <c r="U552" s="26" t="str">
        <f aca="false">O552</f>
        <v> </v>
      </c>
    </row>
    <row r="553" customFormat="false" ht="14.25" hidden="false" customHeight="false" outlineLevel="0" collapsed="false">
      <c r="A553" s="28" t="n">
        <v>550</v>
      </c>
      <c r="B553" s="18"/>
      <c r="C553" s="19"/>
      <c r="D553" s="18"/>
      <c r="E553" s="20" t="s">
        <v>19</v>
      </c>
      <c r="F553" s="20"/>
      <c r="G553" s="32" t="n">
        <f aca="false">F553+19880000</f>
        <v>19880000</v>
      </c>
      <c r="H553" s="32" t="str">
        <f aca="false">LEFT(G553,4)</f>
        <v>1988</v>
      </c>
      <c r="I553" s="21" t="str">
        <f aca="false">RIGHT(F553,4)</f>
        <v/>
      </c>
      <c r="J553" s="21" t="str">
        <f aca="false">RIGHT(H553,2)</f>
        <v>88</v>
      </c>
      <c r="K553" s="21" t="str">
        <f aca="false">LEFT(I553,2)</f>
        <v/>
      </c>
      <c r="L553" s="21" t="str">
        <f aca="false">RIGHT(I553,2)</f>
        <v/>
      </c>
      <c r="M553" s="21" t="str">
        <f aca="false">CONCATENATE(J553,"/",K553,"/",L553)</f>
        <v>88//</v>
      </c>
      <c r="N553" s="22" t="e">
        <f aca="false">VALUE(M553)</f>
        <v>#VALUE!</v>
      </c>
      <c r="O553" s="23" t="str">
        <f aca="false">IF(ISERROR(N553)," ",N553)</f>
        <v> </v>
      </c>
      <c r="Q553" s="24" t="str">
        <f aca="false">IF(D553=1,"男","")</f>
        <v/>
      </c>
      <c r="R553" s="24" t="str">
        <f aca="false">IF(D553=2,"女","")</f>
        <v/>
      </c>
      <c r="S553" s="25" t="str">
        <f aca="false">IF(B553="","",B553)</f>
        <v/>
      </c>
      <c r="T553" s="25" t="str">
        <f aca="false">CONCATENATE(Q553,R553)</f>
        <v/>
      </c>
      <c r="U553" s="26" t="str">
        <f aca="false">O553</f>
        <v> </v>
      </c>
    </row>
    <row r="554" customFormat="false" ht="14.25" hidden="false" customHeight="false" outlineLevel="0" collapsed="false">
      <c r="A554" s="17" t="n">
        <v>551</v>
      </c>
      <c r="B554" s="18"/>
      <c r="C554" s="19"/>
      <c r="D554" s="18"/>
      <c r="E554" s="20" t="s">
        <v>19</v>
      </c>
      <c r="F554" s="20"/>
      <c r="G554" s="32" t="n">
        <f aca="false">F554+19880000</f>
        <v>19880000</v>
      </c>
      <c r="H554" s="32" t="str">
        <f aca="false">LEFT(G554,4)</f>
        <v>1988</v>
      </c>
      <c r="I554" s="21" t="str">
        <f aca="false">RIGHT(F554,4)</f>
        <v/>
      </c>
      <c r="J554" s="21" t="str">
        <f aca="false">RIGHT(H554,2)</f>
        <v>88</v>
      </c>
      <c r="K554" s="21" t="str">
        <f aca="false">LEFT(I554,2)</f>
        <v/>
      </c>
      <c r="L554" s="21" t="str">
        <f aca="false">RIGHT(I554,2)</f>
        <v/>
      </c>
      <c r="M554" s="21" t="str">
        <f aca="false">CONCATENATE(J554,"/",K554,"/",L554)</f>
        <v>88//</v>
      </c>
      <c r="N554" s="22" t="e">
        <f aca="false">VALUE(M554)</f>
        <v>#VALUE!</v>
      </c>
      <c r="O554" s="23" t="str">
        <f aca="false">IF(ISERROR(N554)," ",N554)</f>
        <v> </v>
      </c>
      <c r="Q554" s="24" t="str">
        <f aca="false">IF(D554=1,"男","")</f>
        <v/>
      </c>
      <c r="R554" s="24" t="str">
        <f aca="false">IF(D554=2,"女","")</f>
        <v/>
      </c>
      <c r="S554" s="25" t="str">
        <f aca="false">IF(B554="","",B554)</f>
        <v/>
      </c>
      <c r="T554" s="25" t="str">
        <f aca="false">CONCATENATE(Q554,R554)</f>
        <v/>
      </c>
      <c r="U554" s="26" t="str">
        <f aca="false">O554</f>
        <v> </v>
      </c>
    </row>
    <row r="555" customFormat="false" ht="13.5" hidden="false" customHeight="false" outlineLevel="0" collapsed="false">
      <c r="A555" s="27" t="n">
        <v>552</v>
      </c>
      <c r="B555" s="18"/>
      <c r="C555" s="19"/>
      <c r="D555" s="18"/>
      <c r="E555" s="20" t="s">
        <v>19</v>
      </c>
      <c r="F555" s="20"/>
      <c r="G555" s="32" t="n">
        <f aca="false">F555+19880000</f>
        <v>19880000</v>
      </c>
      <c r="H555" s="32" t="str">
        <f aca="false">LEFT(G555,4)</f>
        <v>1988</v>
      </c>
      <c r="I555" s="21" t="str">
        <f aca="false">RIGHT(F555,4)</f>
        <v/>
      </c>
      <c r="J555" s="21" t="str">
        <f aca="false">RIGHT(H555,2)</f>
        <v>88</v>
      </c>
      <c r="K555" s="21" t="str">
        <f aca="false">LEFT(I555,2)</f>
        <v/>
      </c>
      <c r="L555" s="21" t="str">
        <f aca="false">RIGHT(I555,2)</f>
        <v/>
      </c>
      <c r="M555" s="21" t="str">
        <f aca="false">CONCATENATE(J555,"/",K555,"/",L555)</f>
        <v>88//</v>
      </c>
      <c r="N555" s="22" t="e">
        <f aca="false">VALUE(M555)</f>
        <v>#VALUE!</v>
      </c>
      <c r="O555" s="23" t="str">
        <f aca="false">IF(ISERROR(N555)," ",N555)</f>
        <v> </v>
      </c>
      <c r="Q555" s="24" t="str">
        <f aca="false">IF(D555=1,"男","")</f>
        <v/>
      </c>
      <c r="R555" s="24" t="str">
        <f aca="false">IF(D555=2,"女","")</f>
        <v/>
      </c>
      <c r="S555" s="25" t="str">
        <f aca="false">IF(B555="","",B555)</f>
        <v/>
      </c>
      <c r="T555" s="25" t="str">
        <f aca="false">CONCATENATE(Q555,R555)</f>
        <v/>
      </c>
      <c r="U555" s="26" t="str">
        <f aca="false">O555</f>
        <v> </v>
      </c>
    </row>
    <row r="556" customFormat="false" ht="13.5" hidden="false" customHeight="false" outlineLevel="0" collapsed="false">
      <c r="A556" s="27" t="n">
        <v>553</v>
      </c>
      <c r="B556" s="18"/>
      <c r="C556" s="19"/>
      <c r="D556" s="18"/>
      <c r="E556" s="20" t="s">
        <v>19</v>
      </c>
      <c r="F556" s="20"/>
      <c r="G556" s="32" t="n">
        <f aca="false">F556+19880000</f>
        <v>19880000</v>
      </c>
      <c r="H556" s="32" t="str">
        <f aca="false">LEFT(G556,4)</f>
        <v>1988</v>
      </c>
      <c r="I556" s="21" t="str">
        <f aca="false">RIGHT(F556,4)</f>
        <v/>
      </c>
      <c r="J556" s="21" t="str">
        <f aca="false">RIGHT(H556,2)</f>
        <v>88</v>
      </c>
      <c r="K556" s="21" t="str">
        <f aca="false">LEFT(I556,2)</f>
        <v/>
      </c>
      <c r="L556" s="21" t="str">
        <f aca="false">RIGHT(I556,2)</f>
        <v/>
      </c>
      <c r="M556" s="21" t="str">
        <f aca="false">CONCATENATE(J556,"/",K556,"/",L556)</f>
        <v>88//</v>
      </c>
      <c r="N556" s="22" t="e">
        <f aca="false">VALUE(M556)</f>
        <v>#VALUE!</v>
      </c>
      <c r="O556" s="23" t="str">
        <f aca="false">IF(ISERROR(N556)," ",N556)</f>
        <v> </v>
      </c>
      <c r="Q556" s="24" t="str">
        <f aca="false">IF(D556=1,"男","")</f>
        <v/>
      </c>
      <c r="R556" s="24" t="str">
        <f aca="false">IF(D556=2,"女","")</f>
        <v/>
      </c>
      <c r="S556" s="25" t="str">
        <f aca="false">IF(B556="","",B556)</f>
        <v/>
      </c>
      <c r="T556" s="25" t="str">
        <f aca="false">CONCATENATE(Q556,R556)</f>
        <v/>
      </c>
      <c r="U556" s="26" t="str">
        <f aca="false">O556</f>
        <v> </v>
      </c>
    </row>
    <row r="557" customFormat="false" ht="13.5" hidden="false" customHeight="false" outlineLevel="0" collapsed="false">
      <c r="A557" s="27" t="n">
        <v>554</v>
      </c>
      <c r="B557" s="18"/>
      <c r="C557" s="19"/>
      <c r="D557" s="18"/>
      <c r="E557" s="20" t="s">
        <v>19</v>
      </c>
      <c r="F557" s="20"/>
      <c r="G557" s="32" t="n">
        <f aca="false">F557+19880000</f>
        <v>19880000</v>
      </c>
      <c r="H557" s="32" t="str">
        <f aca="false">LEFT(G557,4)</f>
        <v>1988</v>
      </c>
      <c r="I557" s="21" t="str">
        <f aca="false">RIGHT(F557,4)</f>
        <v/>
      </c>
      <c r="J557" s="21" t="str">
        <f aca="false">RIGHT(H557,2)</f>
        <v>88</v>
      </c>
      <c r="K557" s="21" t="str">
        <f aca="false">LEFT(I557,2)</f>
        <v/>
      </c>
      <c r="L557" s="21" t="str">
        <f aca="false">RIGHT(I557,2)</f>
        <v/>
      </c>
      <c r="M557" s="21" t="str">
        <f aca="false">CONCATENATE(J557,"/",K557,"/",L557)</f>
        <v>88//</v>
      </c>
      <c r="N557" s="22" t="e">
        <f aca="false">VALUE(M557)</f>
        <v>#VALUE!</v>
      </c>
      <c r="O557" s="23" t="str">
        <f aca="false">IF(ISERROR(N557)," ",N557)</f>
        <v> </v>
      </c>
      <c r="Q557" s="24" t="str">
        <f aca="false">IF(D557=1,"男","")</f>
        <v/>
      </c>
      <c r="R557" s="24" t="str">
        <f aca="false">IF(D557=2,"女","")</f>
        <v/>
      </c>
      <c r="S557" s="25" t="str">
        <f aca="false">IF(B557="","",B557)</f>
        <v/>
      </c>
      <c r="T557" s="25" t="str">
        <f aca="false">CONCATENATE(Q557,R557)</f>
        <v/>
      </c>
      <c r="U557" s="26" t="str">
        <f aca="false">O557</f>
        <v> </v>
      </c>
    </row>
    <row r="558" customFormat="false" ht="13.5" hidden="false" customHeight="false" outlineLevel="0" collapsed="false">
      <c r="A558" s="27" t="n">
        <v>555</v>
      </c>
      <c r="B558" s="18"/>
      <c r="C558" s="19"/>
      <c r="D558" s="18"/>
      <c r="E558" s="20" t="s">
        <v>19</v>
      </c>
      <c r="F558" s="20"/>
      <c r="G558" s="32" t="n">
        <f aca="false">F558+19880000</f>
        <v>19880000</v>
      </c>
      <c r="H558" s="32" t="str">
        <f aca="false">LEFT(G558,4)</f>
        <v>1988</v>
      </c>
      <c r="I558" s="21" t="str">
        <f aca="false">RIGHT(F558,4)</f>
        <v/>
      </c>
      <c r="J558" s="21" t="str">
        <f aca="false">RIGHT(H558,2)</f>
        <v>88</v>
      </c>
      <c r="K558" s="21" t="str">
        <f aca="false">LEFT(I558,2)</f>
        <v/>
      </c>
      <c r="L558" s="21" t="str">
        <f aca="false">RIGHT(I558,2)</f>
        <v/>
      </c>
      <c r="M558" s="21" t="str">
        <f aca="false">CONCATENATE(J558,"/",K558,"/",L558)</f>
        <v>88//</v>
      </c>
      <c r="N558" s="22" t="e">
        <f aca="false">VALUE(M558)</f>
        <v>#VALUE!</v>
      </c>
      <c r="O558" s="23" t="str">
        <f aca="false">IF(ISERROR(N558)," ",N558)</f>
        <v> </v>
      </c>
      <c r="Q558" s="24" t="str">
        <f aca="false">IF(D558=1,"男","")</f>
        <v/>
      </c>
      <c r="R558" s="24" t="str">
        <f aca="false">IF(D558=2,"女","")</f>
        <v/>
      </c>
      <c r="S558" s="25" t="str">
        <f aca="false">IF(B558="","",B558)</f>
        <v/>
      </c>
      <c r="T558" s="25" t="str">
        <f aca="false">CONCATENATE(Q558,R558)</f>
        <v/>
      </c>
      <c r="U558" s="26" t="str">
        <f aca="false">O558</f>
        <v> </v>
      </c>
    </row>
    <row r="559" customFormat="false" ht="13.5" hidden="false" customHeight="false" outlineLevel="0" collapsed="false">
      <c r="A559" s="27" t="n">
        <v>556</v>
      </c>
      <c r="B559" s="18"/>
      <c r="C559" s="19"/>
      <c r="D559" s="18"/>
      <c r="E559" s="20" t="s">
        <v>19</v>
      </c>
      <c r="F559" s="20"/>
      <c r="G559" s="32" t="n">
        <f aca="false">F559+19880000</f>
        <v>19880000</v>
      </c>
      <c r="H559" s="32" t="str">
        <f aca="false">LEFT(G559,4)</f>
        <v>1988</v>
      </c>
      <c r="I559" s="21" t="str">
        <f aca="false">RIGHT(F559,4)</f>
        <v/>
      </c>
      <c r="J559" s="21" t="str">
        <f aca="false">RIGHT(H559,2)</f>
        <v>88</v>
      </c>
      <c r="K559" s="21" t="str">
        <f aca="false">LEFT(I559,2)</f>
        <v/>
      </c>
      <c r="L559" s="21" t="str">
        <f aca="false">RIGHT(I559,2)</f>
        <v/>
      </c>
      <c r="M559" s="21" t="str">
        <f aca="false">CONCATENATE(J559,"/",K559,"/",L559)</f>
        <v>88//</v>
      </c>
      <c r="N559" s="22" t="e">
        <f aca="false">VALUE(M559)</f>
        <v>#VALUE!</v>
      </c>
      <c r="O559" s="23" t="str">
        <f aca="false">IF(ISERROR(N559)," ",N559)</f>
        <v> </v>
      </c>
      <c r="Q559" s="24" t="str">
        <f aca="false">IF(D559=1,"男","")</f>
        <v/>
      </c>
      <c r="R559" s="24" t="str">
        <f aca="false">IF(D559=2,"女","")</f>
        <v/>
      </c>
      <c r="S559" s="25" t="str">
        <f aca="false">IF(B559="","",B559)</f>
        <v/>
      </c>
      <c r="T559" s="25" t="str">
        <f aca="false">CONCATENATE(Q559,R559)</f>
        <v/>
      </c>
      <c r="U559" s="26" t="str">
        <f aca="false">O559</f>
        <v> </v>
      </c>
    </row>
    <row r="560" customFormat="false" ht="13.5" hidden="false" customHeight="false" outlineLevel="0" collapsed="false">
      <c r="A560" s="27" t="n">
        <v>557</v>
      </c>
      <c r="B560" s="18"/>
      <c r="C560" s="19"/>
      <c r="D560" s="18"/>
      <c r="E560" s="20" t="s">
        <v>19</v>
      </c>
      <c r="F560" s="20"/>
      <c r="G560" s="32" t="n">
        <f aca="false">F560+19880000</f>
        <v>19880000</v>
      </c>
      <c r="H560" s="32" t="str">
        <f aca="false">LEFT(G560,4)</f>
        <v>1988</v>
      </c>
      <c r="I560" s="21" t="str">
        <f aca="false">RIGHT(F560,4)</f>
        <v/>
      </c>
      <c r="J560" s="21" t="str">
        <f aca="false">RIGHT(H560,2)</f>
        <v>88</v>
      </c>
      <c r="K560" s="21" t="str">
        <f aca="false">LEFT(I560,2)</f>
        <v/>
      </c>
      <c r="L560" s="21" t="str">
        <f aca="false">RIGHT(I560,2)</f>
        <v/>
      </c>
      <c r="M560" s="21" t="str">
        <f aca="false">CONCATENATE(J560,"/",K560,"/",L560)</f>
        <v>88//</v>
      </c>
      <c r="N560" s="22" t="e">
        <f aca="false">VALUE(M560)</f>
        <v>#VALUE!</v>
      </c>
      <c r="O560" s="23" t="str">
        <f aca="false">IF(ISERROR(N560)," ",N560)</f>
        <v> </v>
      </c>
      <c r="Q560" s="24" t="str">
        <f aca="false">IF(D560=1,"男","")</f>
        <v/>
      </c>
      <c r="R560" s="24" t="str">
        <f aca="false">IF(D560=2,"女","")</f>
        <v/>
      </c>
      <c r="S560" s="25" t="str">
        <f aca="false">IF(B560="","",B560)</f>
        <v/>
      </c>
      <c r="T560" s="25" t="str">
        <f aca="false">CONCATENATE(Q560,R560)</f>
        <v/>
      </c>
      <c r="U560" s="26" t="str">
        <f aca="false">O560</f>
        <v> </v>
      </c>
    </row>
    <row r="561" customFormat="false" ht="13.5" hidden="false" customHeight="false" outlineLevel="0" collapsed="false">
      <c r="A561" s="27" t="n">
        <v>558</v>
      </c>
      <c r="B561" s="18"/>
      <c r="C561" s="19"/>
      <c r="D561" s="18"/>
      <c r="E561" s="20" t="s">
        <v>19</v>
      </c>
      <c r="F561" s="20"/>
      <c r="G561" s="32" t="n">
        <f aca="false">F561+19880000</f>
        <v>19880000</v>
      </c>
      <c r="H561" s="32" t="str">
        <f aca="false">LEFT(G561,4)</f>
        <v>1988</v>
      </c>
      <c r="I561" s="21" t="str">
        <f aca="false">RIGHT(F561,4)</f>
        <v/>
      </c>
      <c r="J561" s="21" t="str">
        <f aca="false">RIGHT(H561,2)</f>
        <v>88</v>
      </c>
      <c r="K561" s="21" t="str">
        <f aca="false">LEFT(I561,2)</f>
        <v/>
      </c>
      <c r="L561" s="21" t="str">
        <f aca="false">RIGHT(I561,2)</f>
        <v/>
      </c>
      <c r="M561" s="21" t="str">
        <f aca="false">CONCATENATE(J561,"/",K561,"/",L561)</f>
        <v>88//</v>
      </c>
      <c r="N561" s="22" t="e">
        <f aca="false">VALUE(M561)</f>
        <v>#VALUE!</v>
      </c>
      <c r="O561" s="23" t="str">
        <f aca="false">IF(ISERROR(N561)," ",N561)</f>
        <v> </v>
      </c>
      <c r="Q561" s="24" t="str">
        <f aca="false">IF(D561=1,"男","")</f>
        <v/>
      </c>
      <c r="R561" s="24" t="str">
        <f aca="false">IF(D561=2,"女","")</f>
        <v/>
      </c>
      <c r="S561" s="25" t="str">
        <f aca="false">IF(B561="","",B561)</f>
        <v/>
      </c>
      <c r="T561" s="25" t="str">
        <f aca="false">CONCATENATE(Q561,R561)</f>
        <v/>
      </c>
      <c r="U561" s="26" t="str">
        <f aca="false">O561</f>
        <v> </v>
      </c>
    </row>
    <row r="562" customFormat="false" ht="13.5" hidden="false" customHeight="false" outlineLevel="0" collapsed="false">
      <c r="A562" s="27" t="n">
        <v>559</v>
      </c>
      <c r="B562" s="18"/>
      <c r="C562" s="19"/>
      <c r="D562" s="18"/>
      <c r="E562" s="20" t="s">
        <v>19</v>
      </c>
      <c r="F562" s="20"/>
      <c r="G562" s="32" t="n">
        <f aca="false">F562+19880000</f>
        <v>19880000</v>
      </c>
      <c r="H562" s="32" t="str">
        <f aca="false">LEFT(G562,4)</f>
        <v>1988</v>
      </c>
      <c r="I562" s="21" t="str">
        <f aca="false">RIGHT(F562,4)</f>
        <v/>
      </c>
      <c r="J562" s="21" t="str">
        <f aca="false">RIGHT(H562,2)</f>
        <v>88</v>
      </c>
      <c r="K562" s="21" t="str">
        <f aca="false">LEFT(I562,2)</f>
        <v/>
      </c>
      <c r="L562" s="21" t="str">
        <f aca="false">RIGHT(I562,2)</f>
        <v/>
      </c>
      <c r="M562" s="21" t="str">
        <f aca="false">CONCATENATE(J562,"/",K562,"/",L562)</f>
        <v>88//</v>
      </c>
      <c r="N562" s="22" t="e">
        <f aca="false">VALUE(M562)</f>
        <v>#VALUE!</v>
      </c>
      <c r="O562" s="23" t="str">
        <f aca="false">IF(ISERROR(N562)," ",N562)</f>
        <v> </v>
      </c>
      <c r="Q562" s="24" t="str">
        <f aca="false">IF(D562=1,"男","")</f>
        <v/>
      </c>
      <c r="R562" s="24" t="str">
        <f aca="false">IF(D562=2,"女","")</f>
        <v/>
      </c>
      <c r="S562" s="25" t="str">
        <f aca="false">IF(B562="","",B562)</f>
        <v/>
      </c>
      <c r="T562" s="25" t="str">
        <f aca="false">CONCATENATE(Q562,R562)</f>
        <v/>
      </c>
      <c r="U562" s="26" t="str">
        <f aca="false">O562</f>
        <v> </v>
      </c>
    </row>
    <row r="563" customFormat="false" ht="14.25" hidden="false" customHeight="false" outlineLevel="0" collapsed="false">
      <c r="A563" s="28" t="n">
        <v>560</v>
      </c>
      <c r="B563" s="18"/>
      <c r="C563" s="19"/>
      <c r="D563" s="18"/>
      <c r="E563" s="20" t="s">
        <v>19</v>
      </c>
      <c r="F563" s="20"/>
      <c r="G563" s="32" t="n">
        <f aca="false">F563+19880000</f>
        <v>19880000</v>
      </c>
      <c r="H563" s="32" t="str">
        <f aca="false">LEFT(G563,4)</f>
        <v>1988</v>
      </c>
      <c r="I563" s="21" t="str">
        <f aca="false">RIGHT(F563,4)</f>
        <v/>
      </c>
      <c r="J563" s="21" t="str">
        <f aca="false">RIGHT(H563,2)</f>
        <v>88</v>
      </c>
      <c r="K563" s="21" t="str">
        <f aca="false">LEFT(I563,2)</f>
        <v/>
      </c>
      <c r="L563" s="21" t="str">
        <f aca="false">RIGHT(I563,2)</f>
        <v/>
      </c>
      <c r="M563" s="21" t="str">
        <f aca="false">CONCATENATE(J563,"/",K563,"/",L563)</f>
        <v>88//</v>
      </c>
      <c r="N563" s="22" t="e">
        <f aca="false">VALUE(M563)</f>
        <v>#VALUE!</v>
      </c>
      <c r="O563" s="23" t="str">
        <f aca="false">IF(ISERROR(N563)," ",N563)</f>
        <v> </v>
      </c>
      <c r="Q563" s="24" t="str">
        <f aca="false">IF(D563=1,"男","")</f>
        <v/>
      </c>
      <c r="R563" s="24" t="str">
        <f aca="false">IF(D563=2,"女","")</f>
        <v/>
      </c>
      <c r="S563" s="25" t="str">
        <f aca="false">IF(B563="","",B563)</f>
        <v/>
      </c>
      <c r="T563" s="25" t="str">
        <f aca="false">CONCATENATE(Q563,R563)</f>
        <v/>
      </c>
      <c r="U563" s="26" t="str">
        <f aca="false">O563</f>
        <v> </v>
      </c>
    </row>
    <row r="564" customFormat="false" ht="14.25" hidden="false" customHeight="false" outlineLevel="0" collapsed="false">
      <c r="A564" s="17" t="n">
        <v>561</v>
      </c>
      <c r="B564" s="18"/>
      <c r="C564" s="19"/>
      <c r="D564" s="18"/>
      <c r="E564" s="20" t="s">
        <v>19</v>
      </c>
      <c r="F564" s="20"/>
      <c r="G564" s="32" t="n">
        <f aca="false">F564+19880000</f>
        <v>19880000</v>
      </c>
      <c r="H564" s="32" t="str">
        <f aca="false">LEFT(G564,4)</f>
        <v>1988</v>
      </c>
      <c r="I564" s="21" t="str">
        <f aca="false">RIGHT(F564,4)</f>
        <v/>
      </c>
      <c r="J564" s="21" t="str">
        <f aca="false">RIGHT(H564,2)</f>
        <v>88</v>
      </c>
      <c r="K564" s="21" t="str">
        <f aca="false">LEFT(I564,2)</f>
        <v/>
      </c>
      <c r="L564" s="21" t="str">
        <f aca="false">RIGHT(I564,2)</f>
        <v/>
      </c>
      <c r="M564" s="21" t="str">
        <f aca="false">CONCATENATE(J564,"/",K564,"/",L564)</f>
        <v>88//</v>
      </c>
      <c r="N564" s="22" t="e">
        <f aca="false">VALUE(M564)</f>
        <v>#VALUE!</v>
      </c>
      <c r="O564" s="23" t="str">
        <f aca="false">IF(ISERROR(N564)," ",N564)</f>
        <v> </v>
      </c>
      <c r="Q564" s="24" t="str">
        <f aca="false">IF(D564=1,"男","")</f>
        <v/>
      </c>
      <c r="R564" s="24" t="str">
        <f aca="false">IF(D564=2,"女","")</f>
        <v/>
      </c>
      <c r="S564" s="25" t="str">
        <f aca="false">IF(B564="","",B564)</f>
        <v/>
      </c>
      <c r="T564" s="25" t="str">
        <f aca="false">CONCATENATE(Q564,R564)</f>
        <v/>
      </c>
      <c r="U564" s="26" t="str">
        <f aca="false">O564</f>
        <v> </v>
      </c>
    </row>
    <row r="565" customFormat="false" ht="13.5" hidden="false" customHeight="false" outlineLevel="0" collapsed="false">
      <c r="A565" s="27" t="n">
        <v>562</v>
      </c>
      <c r="B565" s="18"/>
      <c r="C565" s="19"/>
      <c r="D565" s="18"/>
      <c r="E565" s="20" t="s">
        <v>19</v>
      </c>
      <c r="F565" s="20"/>
      <c r="G565" s="32" t="n">
        <f aca="false">F565+19880000</f>
        <v>19880000</v>
      </c>
      <c r="H565" s="32" t="str">
        <f aca="false">LEFT(G565,4)</f>
        <v>1988</v>
      </c>
      <c r="I565" s="21" t="str">
        <f aca="false">RIGHT(F565,4)</f>
        <v/>
      </c>
      <c r="J565" s="21" t="str">
        <f aca="false">RIGHT(H565,2)</f>
        <v>88</v>
      </c>
      <c r="K565" s="21" t="str">
        <f aca="false">LEFT(I565,2)</f>
        <v/>
      </c>
      <c r="L565" s="21" t="str">
        <f aca="false">RIGHT(I565,2)</f>
        <v/>
      </c>
      <c r="M565" s="21" t="str">
        <f aca="false">CONCATENATE(J565,"/",K565,"/",L565)</f>
        <v>88//</v>
      </c>
      <c r="N565" s="22" t="e">
        <f aca="false">VALUE(M565)</f>
        <v>#VALUE!</v>
      </c>
      <c r="O565" s="23" t="str">
        <f aca="false">IF(ISERROR(N565)," ",N565)</f>
        <v> </v>
      </c>
      <c r="Q565" s="24" t="str">
        <f aca="false">IF(D565=1,"男","")</f>
        <v/>
      </c>
      <c r="R565" s="24" t="str">
        <f aca="false">IF(D565=2,"女","")</f>
        <v/>
      </c>
      <c r="S565" s="25" t="str">
        <f aca="false">IF(B565="","",B565)</f>
        <v/>
      </c>
      <c r="T565" s="25" t="str">
        <f aca="false">CONCATENATE(Q565,R565)</f>
        <v/>
      </c>
      <c r="U565" s="26" t="str">
        <f aca="false">O565</f>
        <v> </v>
      </c>
    </row>
    <row r="566" customFormat="false" ht="13.5" hidden="false" customHeight="false" outlineLevel="0" collapsed="false">
      <c r="A566" s="27" t="n">
        <v>563</v>
      </c>
      <c r="B566" s="18"/>
      <c r="C566" s="19"/>
      <c r="D566" s="18"/>
      <c r="E566" s="20" t="s">
        <v>19</v>
      </c>
      <c r="F566" s="20"/>
      <c r="G566" s="32" t="n">
        <f aca="false">F566+19880000</f>
        <v>19880000</v>
      </c>
      <c r="H566" s="32" t="str">
        <f aca="false">LEFT(G566,4)</f>
        <v>1988</v>
      </c>
      <c r="I566" s="21" t="str">
        <f aca="false">RIGHT(F566,4)</f>
        <v/>
      </c>
      <c r="J566" s="21" t="str">
        <f aca="false">RIGHT(H566,2)</f>
        <v>88</v>
      </c>
      <c r="K566" s="21" t="str">
        <f aca="false">LEFT(I566,2)</f>
        <v/>
      </c>
      <c r="L566" s="21" t="str">
        <f aca="false">RIGHT(I566,2)</f>
        <v/>
      </c>
      <c r="M566" s="21" t="str">
        <f aca="false">CONCATENATE(J566,"/",K566,"/",L566)</f>
        <v>88//</v>
      </c>
      <c r="N566" s="22" t="e">
        <f aca="false">VALUE(M566)</f>
        <v>#VALUE!</v>
      </c>
      <c r="O566" s="23" t="str">
        <f aca="false">IF(ISERROR(N566)," ",N566)</f>
        <v> </v>
      </c>
      <c r="Q566" s="24" t="str">
        <f aca="false">IF(D566=1,"男","")</f>
        <v/>
      </c>
      <c r="R566" s="24" t="str">
        <f aca="false">IF(D566=2,"女","")</f>
        <v/>
      </c>
      <c r="S566" s="25" t="str">
        <f aca="false">IF(B566="","",B566)</f>
        <v/>
      </c>
      <c r="T566" s="25" t="str">
        <f aca="false">CONCATENATE(Q566,R566)</f>
        <v/>
      </c>
      <c r="U566" s="26" t="str">
        <f aca="false">O566</f>
        <v> </v>
      </c>
    </row>
    <row r="567" customFormat="false" ht="13.5" hidden="false" customHeight="false" outlineLevel="0" collapsed="false">
      <c r="A567" s="27" t="n">
        <v>564</v>
      </c>
      <c r="B567" s="18"/>
      <c r="C567" s="19"/>
      <c r="D567" s="18"/>
      <c r="E567" s="20" t="s">
        <v>19</v>
      </c>
      <c r="F567" s="20"/>
      <c r="G567" s="32" t="n">
        <f aca="false">F567+19880000</f>
        <v>19880000</v>
      </c>
      <c r="H567" s="32" t="str">
        <f aca="false">LEFT(G567,4)</f>
        <v>1988</v>
      </c>
      <c r="I567" s="21" t="str">
        <f aca="false">RIGHT(F567,4)</f>
        <v/>
      </c>
      <c r="J567" s="21" t="str">
        <f aca="false">RIGHT(H567,2)</f>
        <v>88</v>
      </c>
      <c r="K567" s="21" t="str">
        <f aca="false">LEFT(I567,2)</f>
        <v/>
      </c>
      <c r="L567" s="21" t="str">
        <f aca="false">RIGHT(I567,2)</f>
        <v/>
      </c>
      <c r="M567" s="21" t="str">
        <f aca="false">CONCATENATE(J567,"/",K567,"/",L567)</f>
        <v>88//</v>
      </c>
      <c r="N567" s="22" t="e">
        <f aca="false">VALUE(M567)</f>
        <v>#VALUE!</v>
      </c>
      <c r="O567" s="23" t="str">
        <f aca="false">IF(ISERROR(N567)," ",N567)</f>
        <v> </v>
      </c>
      <c r="Q567" s="24" t="str">
        <f aca="false">IF(D567=1,"男","")</f>
        <v/>
      </c>
      <c r="R567" s="24" t="str">
        <f aca="false">IF(D567=2,"女","")</f>
        <v/>
      </c>
      <c r="S567" s="25" t="str">
        <f aca="false">IF(B567="","",B567)</f>
        <v/>
      </c>
      <c r="T567" s="25" t="str">
        <f aca="false">CONCATENATE(Q567,R567)</f>
        <v/>
      </c>
      <c r="U567" s="26" t="str">
        <f aca="false">O567</f>
        <v> </v>
      </c>
    </row>
    <row r="568" customFormat="false" ht="13.5" hidden="false" customHeight="false" outlineLevel="0" collapsed="false">
      <c r="A568" s="27" t="n">
        <v>565</v>
      </c>
      <c r="B568" s="18"/>
      <c r="C568" s="19"/>
      <c r="D568" s="18"/>
      <c r="E568" s="20" t="s">
        <v>19</v>
      </c>
      <c r="F568" s="20"/>
      <c r="G568" s="32" t="n">
        <f aca="false">F568+19880000</f>
        <v>19880000</v>
      </c>
      <c r="H568" s="32" t="str">
        <f aca="false">LEFT(G568,4)</f>
        <v>1988</v>
      </c>
      <c r="I568" s="21" t="str">
        <f aca="false">RIGHT(F568,4)</f>
        <v/>
      </c>
      <c r="J568" s="21" t="str">
        <f aca="false">RIGHT(H568,2)</f>
        <v>88</v>
      </c>
      <c r="K568" s="21" t="str">
        <f aca="false">LEFT(I568,2)</f>
        <v/>
      </c>
      <c r="L568" s="21" t="str">
        <f aca="false">RIGHT(I568,2)</f>
        <v/>
      </c>
      <c r="M568" s="21" t="str">
        <f aca="false">CONCATENATE(J568,"/",K568,"/",L568)</f>
        <v>88//</v>
      </c>
      <c r="N568" s="22" t="e">
        <f aca="false">VALUE(M568)</f>
        <v>#VALUE!</v>
      </c>
      <c r="O568" s="23" t="str">
        <f aca="false">IF(ISERROR(N568)," ",N568)</f>
        <v> </v>
      </c>
      <c r="Q568" s="24" t="str">
        <f aca="false">IF(D568=1,"男","")</f>
        <v/>
      </c>
      <c r="R568" s="24" t="str">
        <f aca="false">IF(D568=2,"女","")</f>
        <v/>
      </c>
      <c r="S568" s="25" t="str">
        <f aca="false">IF(B568="","",B568)</f>
        <v/>
      </c>
      <c r="T568" s="25" t="str">
        <f aca="false">CONCATENATE(Q568,R568)</f>
        <v/>
      </c>
      <c r="U568" s="26" t="str">
        <f aca="false">O568</f>
        <v> </v>
      </c>
    </row>
    <row r="569" customFormat="false" ht="13.5" hidden="false" customHeight="false" outlineLevel="0" collapsed="false">
      <c r="A569" s="27" t="n">
        <v>566</v>
      </c>
      <c r="B569" s="18"/>
      <c r="C569" s="19"/>
      <c r="D569" s="18"/>
      <c r="E569" s="20" t="s">
        <v>19</v>
      </c>
      <c r="F569" s="20"/>
      <c r="G569" s="32" t="n">
        <f aca="false">F569+19880000</f>
        <v>19880000</v>
      </c>
      <c r="H569" s="32" t="str">
        <f aca="false">LEFT(G569,4)</f>
        <v>1988</v>
      </c>
      <c r="I569" s="21" t="str">
        <f aca="false">RIGHT(F569,4)</f>
        <v/>
      </c>
      <c r="J569" s="21" t="str">
        <f aca="false">RIGHT(H569,2)</f>
        <v>88</v>
      </c>
      <c r="K569" s="21" t="str">
        <f aca="false">LEFT(I569,2)</f>
        <v/>
      </c>
      <c r="L569" s="21" t="str">
        <f aca="false">RIGHT(I569,2)</f>
        <v/>
      </c>
      <c r="M569" s="21" t="str">
        <f aca="false">CONCATENATE(J569,"/",K569,"/",L569)</f>
        <v>88//</v>
      </c>
      <c r="N569" s="22" t="e">
        <f aca="false">VALUE(M569)</f>
        <v>#VALUE!</v>
      </c>
      <c r="O569" s="23" t="str">
        <f aca="false">IF(ISERROR(N569)," ",N569)</f>
        <v> </v>
      </c>
      <c r="Q569" s="24" t="str">
        <f aca="false">IF(D569=1,"男","")</f>
        <v/>
      </c>
      <c r="R569" s="24" t="str">
        <f aca="false">IF(D569=2,"女","")</f>
        <v/>
      </c>
      <c r="S569" s="25" t="str">
        <f aca="false">IF(B569="","",B569)</f>
        <v/>
      </c>
      <c r="T569" s="25" t="str">
        <f aca="false">CONCATENATE(Q569,R569)</f>
        <v/>
      </c>
      <c r="U569" s="26" t="str">
        <f aca="false">O569</f>
        <v> </v>
      </c>
    </row>
    <row r="570" customFormat="false" ht="13.5" hidden="false" customHeight="false" outlineLevel="0" collapsed="false">
      <c r="A570" s="27" t="n">
        <v>567</v>
      </c>
      <c r="B570" s="18"/>
      <c r="C570" s="19"/>
      <c r="D570" s="18"/>
      <c r="E570" s="20" t="s">
        <v>19</v>
      </c>
      <c r="F570" s="20"/>
      <c r="G570" s="32" t="n">
        <f aca="false">F570+19880000</f>
        <v>19880000</v>
      </c>
      <c r="H570" s="32" t="str">
        <f aca="false">LEFT(G570,4)</f>
        <v>1988</v>
      </c>
      <c r="I570" s="21" t="str">
        <f aca="false">RIGHT(F570,4)</f>
        <v/>
      </c>
      <c r="J570" s="21" t="str">
        <f aca="false">RIGHT(H570,2)</f>
        <v>88</v>
      </c>
      <c r="K570" s="21" t="str">
        <f aca="false">LEFT(I570,2)</f>
        <v/>
      </c>
      <c r="L570" s="21" t="str">
        <f aca="false">RIGHT(I570,2)</f>
        <v/>
      </c>
      <c r="M570" s="21" t="str">
        <f aca="false">CONCATENATE(J570,"/",K570,"/",L570)</f>
        <v>88//</v>
      </c>
      <c r="N570" s="22" t="e">
        <f aca="false">VALUE(M570)</f>
        <v>#VALUE!</v>
      </c>
      <c r="O570" s="23" t="str">
        <f aca="false">IF(ISERROR(N570)," ",N570)</f>
        <v> </v>
      </c>
      <c r="Q570" s="24" t="str">
        <f aca="false">IF(D570=1,"男","")</f>
        <v/>
      </c>
      <c r="R570" s="24" t="str">
        <f aca="false">IF(D570=2,"女","")</f>
        <v/>
      </c>
      <c r="S570" s="25" t="str">
        <f aca="false">IF(B570="","",B570)</f>
        <v/>
      </c>
      <c r="T570" s="25" t="str">
        <f aca="false">CONCATENATE(Q570,R570)</f>
        <v/>
      </c>
      <c r="U570" s="26" t="str">
        <f aca="false">O570</f>
        <v> </v>
      </c>
    </row>
    <row r="571" customFormat="false" ht="13.5" hidden="false" customHeight="false" outlineLevel="0" collapsed="false">
      <c r="A571" s="27" t="n">
        <v>568</v>
      </c>
      <c r="B571" s="18"/>
      <c r="C571" s="19"/>
      <c r="D571" s="18"/>
      <c r="E571" s="20" t="s">
        <v>19</v>
      </c>
      <c r="F571" s="20"/>
      <c r="G571" s="32" t="n">
        <f aca="false">F571+19880000</f>
        <v>19880000</v>
      </c>
      <c r="H571" s="32" t="str">
        <f aca="false">LEFT(G571,4)</f>
        <v>1988</v>
      </c>
      <c r="I571" s="21" t="str">
        <f aca="false">RIGHT(F571,4)</f>
        <v/>
      </c>
      <c r="J571" s="21" t="str">
        <f aca="false">RIGHT(H571,2)</f>
        <v>88</v>
      </c>
      <c r="K571" s="21" t="str">
        <f aca="false">LEFT(I571,2)</f>
        <v/>
      </c>
      <c r="L571" s="21" t="str">
        <f aca="false">RIGHT(I571,2)</f>
        <v/>
      </c>
      <c r="M571" s="21" t="str">
        <f aca="false">CONCATENATE(J571,"/",K571,"/",L571)</f>
        <v>88//</v>
      </c>
      <c r="N571" s="22" t="e">
        <f aca="false">VALUE(M571)</f>
        <v>#VALUE!</v>
      </c>
      <c r="O571" s="23" t="str">
        <f aca="false">IF(ISERROR(N571)," ",N571)</f>
        <v> </v>
      </c>
      <c r="Q571" s="24" t="str">
        <f aca="false">IF(D571=1,"男","")</f>
        <v/>
      </c>
      <c r="R571" s="24" t="str">
        <f aca="false">IF(D571=2,"女","")</f>
        <v/>
      </c>
      <c r="S571" s="25" t="str">
        <f aca="false">IF(B571="","",B571)</f>
        <v/>
      </c>
      <c r="T571" s="25" t="str">
        <f aca="false">CONCATENATE(Q571,R571)</f>
        <v/>
      </c>
      <c r="U571" s="26" t="str">
        <f aca="false">O571</f>
        <v> </v>
      </c>
    </row>
    <row r="572" customFormat="false" ht="13.5" hidden="false" customHeight="false" outlineLevel="0" collapsed="false">
      <c r="A572" s="27" t="n">
        <v>569</v>
      </c>
      <c r="B572" s="18"/>
      <c r="C572" s="19"/>
      <c r="D572" s="18"/>
      <c r="E572" s="20" t="s">
        <v>19</v>
      </c>
      <c r="F572" s="20"/>
      <c r="G572" s="32" t="n">
        <f aca="false">F572+19880000</f>
        <v>19880000</v>
      </c>
      <c r="H572" s="32" t="str">
        <f aca="false">LEFT(G572,4)</f>
        <v>1988</v>
      </c>
      <c r="I572" s="21" t="str">
        <f aca="false">RIGHT(F572,4)</f>
        <v/>
      </c>
      <c r="J572" s="21" t="str">
        <f aca="false">RIGHT(H572,2)</f>
        <v>88</v>
      </c>
      <c r="K572" s="21" t="str">
        <f aca="false">LEFT(I572,2)</f>
        <v/>
      </c>
      <c r="L572" s="21" t="str">
        <f aca="false">RIGHT(I572,2)</f>
        <v/>
      </c>
      <c r="M572" s="21" t="str">
        <f aca="false">CONCATENATE(J572,"/",K572,"/",L572)</f>
        <v>88//</v>
      </c>
      <c r="N572" s="22" t="e">
        <f aca="false">VALUE(M572)</f>
        <v>#VALUE!</v>
      </c>
      <c r="O572" s="23" t="str">
        <f aca="false">IF(ISERROR(N572)," ",N572)</f>
        <v> </v>
      </c>
      <c r="Q572" s="24" t="str">
        <f aca="false">IF(D572=1,"男","")</f>
        <v/>
      </c>
      <c r="R572" s="24" t="str">
        <f aca="false">IF(D572=2,"女","")</f>
        <v/>
      </c>
      <c r="S572" s="25" t="str">
        <f aca="false">IF(B572="","",B572)</f>
        <v/>
      </c>
      <c r="T572" s="25" t="str">
        <f aca="false">CONCATENATE(Q572,R572)</f>
        <v/>
      </c>
      <c r="U572" s="26" t="str">
        <f aca="false">O572</f>
        <v> </v>
      </c>
    </row>
    <row r="573" customFormat="false" ht="14.25" hidden="false" customHeight="false" outlineLevel="0" collapsed="false">
      <c r="A573" s="28" t="n">
        <v>570</v>
      </c>
      <c r="B573" s="18"/>
      <c r="C573" s="19"/>
      <c r="D573" s="18"/>
      <c r="E573" s="20" t="s">
        <v>19</v>
      </c>
      <c r="F573" s="20"/>
      <c r="G573" s="32" t="n">
        <f aca="false">F573+19880000</f>
        <v>19880000</v>
      </c>
      <c r="H573" s="32" t="str">
        <f aca="false">LEFT(G573,4)</f>
        <v>1988</v>
      </c>
      <c r="I573" s="21" t="str">
        <f aca="false">RIGHT(F573,4)</f>
        <v/>
      </c>
      <c r="J573" s="21" t="str">
        <f aca="false">RIGHT(H573,2)</f>
        <v>88</v>
      </c>
      <c r="K573" s="21" t="str">
        <f aca="false">LEFT(I573,2)</f>
        <v/>
      </c>
      <c r="L573" s="21" t="str">
        <f aca="false">RIGHT(I573,2)</f>
        <v/>
      </c>
      <c r="M573" s="21" t="str">
        <f aca="false">CONCATENATE(J573,"/",K573,"/",L573)</f>
        <v>88//</v>
      </c>
      <c r="N573" s="22" t="e">
        <f aca="false">VALUE(M573)</f>
        <v>#VALUE!</v>
      </c>
      <c r="O573" s="23" t="str">
        <f aca="false">IF(ISERROR(N573)," ",N573)</f>
        <v> </v>
      </c>
      <c r="Q573" s="24" t="str">
        <f aca="false">IF(D573=1,"男","")</f>
        <v/>
      </c>
      <c r="R573" s="24" t="str">
        <f aca="false">IF(D573=2,"女","")</f>
        <v/>
      </c>
      <c r="S573" s="25" t="str">
        <f aca="false">IF(B573="","",B573)</f>
        <v/>
      </c>
      <c r="T573" s="25" t="str">
        <f aca="false">CONCATENATE(Q573,R573)</f>
        <v/>
      </c>
      <c r="U573" s="26" t="str">
        <f aca="false">O573</f>
        <v> </v>
      </c>
    </row>
    <row r="574" customFormat="false" ht="14.25" hidden="false" customHeight="false" outlineLevel="0" collapsed="false">
      <c r="A574" s="17" t="n">
        <v>571</v>
      </c>
      <c r="B574" s="18"/>
      <c r="C574" s="19"/>
      <c r="D574" s="18"/>
      <c r="E574" s="20" t="s">
        <v>19</v>
      </c>
      <c r="F574" s="20"/>
      <c r="G574" s="32" t="n">
        <f aca="false">F574+19880000</f>
        <v>19880000</v>
      </c>
      <c r="H574" s="32" t="str">
        <f aca="false">LEFT(G574,4)</f>
        <v>1988</v>
      </c>
      <c r="I574" s="21" t="str">
        <f aca="false">RIGHT(F574,4)</f>
        <v/>
      </c>
      <c r="J574" s="21" t="str">
        <f aca="false">RIGHT(H574,2)</f>
        <v>88</v>
      </c>
      <c r="K574" s="21" t="str">
        <f aca="false">LEFT(I574,2)</f>
        <v/>
      </c>
      <c r="L574" s="21" t="str">
        <f aca="false">RIGHT(I574,2)</f>
        <v/>
      </c>
      <c r="M574" s="21" t="str">
        <f aca="false">CONCATENATE(J574,"/",K574,"/",L574)</f>
        <v>88//</v>
      </c>
      <c r="N574" s="22" t="e">
        <f aca="false">VALUE(M574)</f>
        <v>#VALUE!</v>
      </c>
      <c r="O574" s="23" t="str">
        <f aca="false">IF(ISERROR(N574)," ",N574)</f>
        <v> </v>
      </c>
      <c r="Q574" s="24" t="str">
        <f aca="false">IF(D574=1,"男","")</f>
        <v/>
      </c>
      <c r="R574" s="24" t="str">
        <f aca="false">IF(D574=2,"女","")</f>
        <v/>
      </c>
      <c r="S574" s="25" t="str">
        <f aca="false">IF(B574="","",B574)</f>
        <v/>
      </c>
      <c r="T574" s="25" t="str">
        <f aca="false">CONCATENATE(Q574,R574)</f>
        <v/>
      </c>
      <c r="U574" s="26" t="str">
        <f aca="false">O574</f>
        <v> </v>
      </c>
    </row>
    <row r="575" customFormat="false" ht="13.5" hidden="false" customHeight="false" outlineLevel="0" collapsed="false">
      <c r="A575" s="27" t="n">
        <v>572</v>
      </c>
      <c r="B575" s="18"/>
      <c r="C575" s="19"/>
      <c r="D575" s="18"/>
      <c r="E575" s="20" t="s">
        <v>19</v>
      </c>
      <c r="F575" s="20"/>
      <c r="G575" s="32" t="n">
        <f aca="false">F575+19880000</f>
        <v>19880000</v>
      </c>
      <c r="H575" s="32" t="str">
        <f aca="false">LEFT(G575,4)</f>
        <v>1988</v>
      </c>
      <c r="I575" s="21" t="str">
        <f aca="false">RIGHT(F575,4)</f>
        <v/>
      </c>
      <c r="J575" s="21" t="str">
        <f aca="false">RIGHT(H575,2)</f>
        <v>88</v>
      </c>
      <c r="K575" s="21" t="str">
        <f aca="false">LEFT(I575,2)</f>
        <v/>
      </c>
      <c r="L575" s="21" t="str">
        <f aca="false">RIGHT(I575,2)</f>
        <v/>
      </c>
      <c r="M575" s="21" t="str">
        <f aca="false">CONCATENATE(J575,"/",K575,"/",L575)</f>
        <v>88//</v>
      </c>
      <c r="N575" s="22" t="e">
        <f aca="false">VALUE(M575)</f>
        <v>#VALUE!</v>
      </c>
      <c r="O575" s="23" t="str">
        <f aca="false">IF(ISERROR(N575)," ",N575)</f>
        <v> </v>
      </c>
      <c r="Q575" s="24" t="str">
        <f aca="false">IF(D575=1,"男","")</f>
        <v/>
      </c>
      <c r="R575" s="24" t="str">
        <f aca="false">IF(D575=2,"女","")</f>
        <v/>
      </c>
      <c r="S575" s="25" t="str">
        <f aca="false">IF(B575="","",B575)</f>
        <v/>
      </c>
      <c r="T575" s="25" t="str">
        <f aca="false">CONCATENATE(Q575,R575)</f>
        <v/>
      </c>
      <c r="U575" s="26" t="str">
        <f aca="false">O575</f>
        <v> </v>
      </c>
    </row>
    <row r="576" customFormat="false" ht="13.5" hidden="false" customHeight="false" outlineLevel="0" collapsed="false">
      <c r="A576" s="27" t="n">
        <v>573</v>
      </c>
      <c r="B576" s="18"/>
      <c r="C576" s="19"/>
      <c r="D576" s="18"/>
      <c r="E576" s="20" t="s">
        <v>19</v>
      </c>
      <c r="F576" s="20"/>
      <c r="G576" s="32" t="n">
        <f aca="false">F576+19880000</f>
        <v>19880000</v>
      </c>
      <c r="H576" s="32" t="str">
        <f aca="false">LEFT(G576,4)</f>
        <v>1988</v>
      </c>
      <c r="I576" s="21" t="str">
        <f aca="false">RIGHT(F576,4)</f>
        <v/>
      </c>
      <c r="J576" s="21" t="str">
        <f aca="false">RIGHT(H576,2)</f>
        <v>88</v>
      </c>
      <c r="K576" s="21" t="str">
        <f aca="false">LEFT(I576,2)</f>
        <v/>
      </c>
      <c r="L576" s="21" t="str">
        <f aca="false">RIGHT(I576,2)</f>
        <v/>
      </c>
      <c r="M576" s="21" t="str">
        <f aca="false">CONCATENATE(J576,"/",K576,"/",L576)</f>
        <v>88//</v>
      </c>
      <c r="N576" s="22" t="e">
        <f aca="false">VALUE(M576)</f>
        <v>#VALUE!</v>
      </c>
      <c r="O576" s="23" t="str">
        <f aca="false">IF(ISERROR(N576)," ",N576)</f>
        <v> </v>
      </c>
      <c r="Q576" s="24" t="str">
        <f aca="false">IF(D576=1,"男","")</f>
        <v/>
      </c>
      <c r="R576" s="24" t="str">
        <f aca="false">IF(D576=2,"女","")</f>
        <v/>
      </c>
      <c r="S576" s="25" t="str">
        <f aca="false">IF(B576="","",B576)</f>
        <v/>
      </c>
      <c r="T576" s="25" t="str">
        <f aca="false">CONCATENATE(Q576,R576)</f>
        <v/>
      </c>
      <c r="U576" s="26" t="str">
        <f aca="false">O576</f>
        <v> </v>
      </c>
    </row>
    <row r="577" customFormat="false" ht="13.5" hidden="false" customHeight="false" outlineLevel="0" collapsed="false">
      <c r="A577" s="27" t="n">
        <v>574</v>
      </c>
      <c r="B577" s="18"/>
      <c r="C577" s="19"/>
      <c r="D577" s="18"/>
      <c r="E577" s="20" t="s">
        <v>19</v>
      </c>
      <c r="F577" s="20"/>
      <c r="G577" s="32" t="n">
        <f aca="false">F577+19880000</f>
        <v>19880000</v>
      </c>
      <c r="H577" s="32" t="str">
        <f aca="false">LEFT(G577,4)</f>
        <v>1988</v>
      </c>
      <c r="I577" s="21" t="str">
        <f aca="false">RIGHT(F577,4)</f>
        <v/>
      </c>
      <c r="J577" s="21" t="str">
        <f aca="false">RIGHT(H577,2)</f>
        <v>88</v>
      </c>
      <c r="K577" s="21" t="str">
        <f aca="false">LEFT(I577,2)</f>
        <v/>
      </c>
      <c r="L577" s="21" t="str">
        <f aca="false">RIGHT(I577,2)</f>
        <v/>
      </c>
      <c r="M577" s="21" t="str">
        <f aca="false">CONCATENATE(J577,"/",K577,"/",L577)</f>
        <v>88//</v>
      </c>
      <c r="N577" s="22" t="e">
        <f aca="false">VALUE(M577)</f>
        <v>#VALUE!</v>
      </c>
      <c r="O577" s="23" t="str">
        <f aca="false">IF(ISERROR(N577)," ",N577)</f>
        <v> </v>
      </c>
      <c r="Q577" s="24" t="str">
        <f aca="false">IF(D577=1,"男","")</f>
        <v/>
      </c>
      <c r="R577" s="24" t="str">
        <f aca="false">IF(D577=2,"女","")</f>
        <v/>
      </c>
      <c r="S577" s="25" t="str">
        <f aca="false">IF(B577="","",B577)</f>
        <v/>
      </c>
      <c r="T577" s="25" t="str">
        <f aca="false">CONCATENATE(Q577,R577)</f>
        <v/>
      </c>
      <c r="U577" s="26" t="str">
        <f aca="false">O577</f>
        <v> </v>
      </c>
    </row>
    <row r="578" customFormat="false" ht="13.5" hidden="false" customHeight="false" outlineLevel="0" collapsed="false">
      <c r="A578" s="27" t="n">
        <v>575</v>
      </c>
      <c r="B578" s="18"/>
      <c r="C578" s="19"/>
      <c r="D578" s="18"/>
      <c r="E578" s="20" t="s">
        <v>19</v>
      </c>
      <c r="F578" s="20"/>
      <c r="G578" s="32" t="n">
        <f aca="false">F578+19880000</f>
        <v>19880000</v>
      </c>
      <c r="H578" s="32" t="str">
        <f aca="false">LEFT(G578,4)</f>
        <v>1988</v>
      </c>
      <c r="I578" s="21" t="str">
        <f aca="false">RIGHT(F578,4)</f>
        <v/>
      </c>
      <c r="J578" s="21" t="str">
        <f aca="false">RIGHT(H578,2)</f>
        <v>88</v>
      </c>
      <c r="K578" s="21" t="str">
        <f aca="false">LEFT(I578,2)</f>
        <v/>
      </c>
      <c r="L578" s="21" t="str">
        <f aca="false">RIGHT(I578,2)</f>
        <v/>
      </c>
      <c r="M578" s="21" t="str">
        <f aca="false">CONCATENATE(J578,"/",K578,"/",L578)</f>
        <v>88//</v>
      </c>
      <c r="N578" s="22" t="e">
        <f aca="false">VALUE(M578)</f>
        <v>#VALUE!</v>
      </c>
      <c r="O578" s="23" t="str">
        <f aca="false">IF(ISERROR(N578)," ",N578)</f>
        <v> </v>
      </c>
      <c r="Q578" s="24" t="str">
        <f aca="false">IF(D578=1,"男","")</f>
        <v/>
      </c>
      <c r="R578" s="24" t="str">
        <f aca="false">IF(D578=2,"女","")</f>
        <v/>
      </c>
      <c r="S578" s="25" t="str">
        <f aca="false">IF(B578="","",B578)</f>
        <v/>
      </c>
      <c r="T578" s="25" t="str">
        <f aca="false">CONCATENATE(Q578,R578)</f>
        <v/>
      </c>
      <c r="U578" s="26" t="str">
        <f aca="false">O578</f>
        <v> </v>
      </c>
    </row>
    <row r="579" customFormat="false" ht="13.5" hidden="false" customHeight="false" outlineLevel="0" collapsed="false">
      <c r="A579" s="27" t="n">
        <v>576</v>
      </c>
      <c r="B579" s="18"/>
      <c r="C579" s="19"/>
      <c r="D579" s="18"/>
      <c r="E579" s="20" t="s">
        <v>19</v>
      </c>
      <c r="F579" s="20"/>
      <c r="G579" s="32" t="n">
        <f aca="false">F579+19880000</f>
        <v>19880000</v>
      </c>
      <c r="H579" s="32" t="str">
        <f aca="false">LEFT(G579,4)</f>
        <v>1988</v>
      </c>
      <c r="I579" s="21" t="str">
        <f aca="false">RIGHT(F579,4)</f>
        <v/>
      </c>
      <c r="J579" s="21" t="str">
        <f aca="false">RIGHT(H579,2)</f>
        <v>88</v>
      </c>
      <c r="K579" s="21" t="str">
        <f aca="false">LEFT(I579,2)</f>
        <v/>
      </c>
      <c r="L579" s="21" t="str">
        <f aca="false">RIGHT(I579,2)</f>
        <v/>
      </c>
      <c r="M579" s="21" t="str">
        <f aca="false">CONCATENATE(J579,"/",K579,"/",L579)</f>
        <v>88//</v>
      </c>
      <c r="N579" s="22" t="e">
        <f aca="false">VALUE(M579)</f>
        <v>#VALUE!</v>
      </c>
      <c r="O579" s="23" t="str">
        <f aca="false">IF(ISERROR(N579)," ",N579)</f>
        <v> </v>
      </c>
      <c r="Q579" s="24" t="str">
        <f aca="false">IF(D579=1,"男","")</f>
        <v/>
      </c>
      <c r="R579" s="24" t="str">
        <f aca="false">IF(D579=2,"女","")</f>
        <v/>
      </c>
      <c r="S579" s="25" t="str">
        <f aca="false">IF(B579="","",B579)</f>
        <v/>
      </c>
      <c r="T579" s="25" t="str">
        <f aca="false">CONCATENATE(Q579,R579)</f>
        <v/>
      </c>
      <c r="U579" s="26" t="str">
        <f aca="false">O579</f>
        <v> </v>
      </c>
    </row>
    <row r="580" customFormat="false" ht="13.5" hidden="false" customHeight="false" outlineLevel="0" collapsed="false">
      <c r="A580" s="27" t="n">
        <v>577</v>
      </c>
      <c r="B580" s="18"/>
      <c r="C580" s="19"/>
      <c r="D580" s="18"/>
      <c r="E580" s="20" t="s">
        <v>19</v>
      </c>
      <c r="F580" s="20"/>
      <c r="G580" s="32" t="n">
        <f aca="false">F580+19880000</f>
        <v>19880000</v>
      </c>
      <c r="H580" s="32" t="str">
        <f aca="false">LEFT(G580,4)</f>
        <v>1988</v>
      </c>
      <c r="I580" s="21" t="str">
        <f aca="false">RIGHT(F580,4)</f>
        <v/>
      </c>
      <c r="J580" s="21" t="str">
        <f aca="false">RIGHT(H580,2)</f>
        <v>88</v>
      </c>
      <c r="K580" s="21" t="str">
        <f aca="false">LEFT(I580,2)</f>
        <v/>
      </c>
      <c r="L580" s="21" t="str">
        <f aca="false">RIGHT(I580,2)</f>
        <v/>
      </c>
      <c r="M580" s="21" t="str">
        <f aca="false">CONCATENATE(J580,"/",K580,"/",L580)</f>
        <v>88//</v>
      </c>
      <c r="N580" s="22" t="e">
        <f aca="false">VALUE(M580)</f>
        <v>#VALUE!</v>
      </c>
      <c r="O580" s="23" t="str">
        <f aca="false">IF(ISERROR(N580)," ",N580)</f>
        <v> </v>
      </c>
      <c r="Q580" s="24" t="str">
        <f aca="false">IF(D580=1,"男","")</f>
        <v/>
      </c>
      <c r="R580" s="24" t="str">
        <f aca="false">IF(D580=2,"女","")</f>
        <v/>
      </c>
      <c r="S580" s="25" t="str">
        <f aca="false">IF(B580="","",B580)</f>
        <v/>
      </c>
      <c r="T580" s="25" t="str">
        <f aca="false">CONCATENATE(Q580,R580)</f>
        <v/>
      </c>
      <c r="U580" s="26" t="str">
        <f aca="false">O580</f>
        <v> </v>
      </c>
    </row>
    <row r="581" customFormat="false" ht="13.5" hidden="false" customHeight="false" outlineLevel="0" collapsed="false">
      <c r="A581" s="27" t="n">
        <v>578</v>
      </c>
      <c r="B581" s="18"/>
      <c r="C581" s="19"/>
      <c r="D581" s="18"/>
      <c r="E581" s="20" t="s">
        <v>19</v>
      </c>
      <c r="F581" s="20"/>
      <c r="G581" s="32" t="n">
        <f aca="false">F581+19880000</f>
        <v>19880000</v>
      </c>
      <c r="H581" s="32" t="str">
        <f aca="false">LEFT(G581,4)</f>
        <v>1988</v>
      </c>
      <c r="I581" s="21" t="str">
        <f aca="false">RIGHT(F581,4)</f>
        <v/>
      </c>
      <c r="J581" s="21" t="str">
        <f aca="false">RIGHT(H581,2)</f>
        <v>88</v>
      </c>
      <c r="K581" s="21" t="str">
        <f aca="false">LEFT(I581,2)</f>
        <v/>
      </c>
      <c r="L581" s="21" t="str">
        <f aca="false">RIGHT(I581,2)</f>
        <v/>
      </c>
      <c r="M581" s="21" t="str">
        <f aca="false">CONCATENATE(J581,"/",K581,"/",L581)</f>
        <v>88//</v>
      </c>
      <c r="N581" s="22" t="e">
        <f aca="false">VALUE(M581)</f>
        <v>#VALUE!</v>
      </c>
      <c r="O581" s="23" t="str">
        <f aca="false">IF(ISERROR(N581)," ",N581)</f>
        <v> </v>
      </c>
      <c r="Q581" s="24" t="str">
        <f aca="false">IF(D581=1,"男","")</f>
        <v/>
      </c>
      <c r="R581" s="24" t="str">
        <f aca="false">IF(D581=2,"女","")</f>
        <v/>
      </c>
      <c r="S581" s="25" t="str">
        <f aca="false">IF(B581="","",B581)</f>
        <v/>
      </c>
      <c r="T581" s="25" t="str">
        <f aca="false">CONCATENATE(Q581,R581)</f>
        <v/>
      </c>
      <c r="U581" s="26" t="str">
        <f aca="false">O581</f>
        <v> </v>
      </c>
    </row>
    <row r="582" customFormat="false" ht="13.5" hidden="false" customHeight="false" outlineLevel="0" collapsed="false">
      <c r="A582" s="27" t="n">
        <v>579</v>
      </c>
      <c r="B582" s="18"/>
      <c r="C582" s="19"/>
      <c r="D582" s="18"/>
      <c r="E582" s="20" t="s">
        <v>19</v>
      </c>
      <c r="F582" s="20"/>
      <c r="G582" s="32" t="n">
        <f aca="false">F582+19880000</f>
        <v>19880000</v>
      </c>
      <c r="H582" s="32" t="str">
        <f aca="false">LEFT(G582,4)</f>
        <v>1988</v>
      </c>
      <c r="I582" s="21" t="str">
        <f aca="false">RIGHT(F582,4)</f>
        <v/>
      </c>
      <c r="J582" s="21" t="str">
        <f aca="false">RIGHT(H582,2)</f>
        <v>88</v>
      </c>
      <c r="K582" s="21" t="str">
        <f aca="false">LEFT(I582,2)</f>
        <v/>
      </c>
      <c r="L582" s="21" t="str">
        <f aca="false">RIGHT(I582,2)</f>
        <v/>
      </c>
      <c r="M582" s="21" t="str">
        <f aca="false">CONCATENATE(J582,"/",K582,"/",L582)</f>
        <v>88//</v>
      </c>
      <c r="N582" s="22" t="e">
        <f aca="false">VALUE(M582)</f>
        <v>#VALUE!</v>
      </c>
      <c r="O582" s="23" t="str">
        <f aca="false">IF(ISERROR(N582)," ",N582)</f>
        <v> </v>
      </c>
      <c r="Q582" s="24" t="str">
        <f aca="false">IF(D582=1,"男","")</f>
        <v/>
      </c>
      <c r="R582" s="24" t="str">
        <f aca="false">IF(D582=2,"女","")</f>
        <v/>
      </c>
      <c r="S582" s="25" t="str">
        <f aca="false">IF(B582="","",B582)</f>
        <v/>
      </c>
      <c r="T582" s="25" t="str">
        <f aca="false">CONCATENATE(Q582,R582)</f>
        <v/>
      </c>
      <c r="U582" s="26" t="str">
        <f aca="false">O582</f>
        <v> </v>
      </c>
    </row>
    <row r="583" customFormat="false" ht="14.25" hidden="false" customHeight="false" outlineLevel="0" collapsed="false">
      <c r="A583" s="28" t="n">
        <v>580</v>
      </c>
      <c r="B583" s="18"/>
      <c r="C583" s="19"/>
      <c r="D583" s="18"/>
      <c r="E583" s="20" t="s">
        <v>19</v>
      </c>
      <c r="F583" s="20"/>
      <c r="G583" s="32" t="n">
        <f aca="false">F583+19880000</f>
        <v>19880000</v>
      </c>
      <c r="H583" s="32" t="str">
        <f aca="false">LEFT(G583,4)</f>
        <v>1988</v>
      </c>
      <c r="I583" s="21" t="str">
        <f aca="false">RIGHT(F583,4)</f>
        <v/>
      </c>
      <c r="J583" s="21" t="str">
        <f aca="false">RIGHT(H583,2)</f>
        <v>88</v>
      </c>
      <c r="K583" s="21" t="str">
        <f aca="false">LEFT(I583,2)</f>
        <v/>
      </c>
      <c r="L583" s="21" t="str">
        <f aca="false">RIGHT(I583,2)</f>
        <v/>
      </c>
      <c r="M583" s="21" t="str">
        <f aca="false">CONCATENATE(J583,"/",K583,"/",L583)</f>
        <v>88//</v>
      </c>
      <c r="N583" s="22" t="e">
        <f aca="false">VALUE(M583)</f>
        <v>#VALUE!</v>
      </c>
      <c r="O583" s="23" t="str">
        <f aca="false">IF(ISERROR(N583)," ",N583)</f>
        <v> </v>
      </c>
      <c r="Q583" s="24" t="str">
        <f aca="false">IF(D583=1,"男","")</f>
        <v/>
      </c>
      <c r="R583" s="24" t="str">
        <f aca="false">IF(D583=2,"女","")</f>
        <v/>
      </c>
      <c r="S583" s="25" t="str">
        <f aca="false">IF(B583="","",B583)</f>
        <v/>
      </c>
      <c r="T583" s="25" t="str">
        <f aca="false">CONCATENATE(Q583,R583)</f>
        <v/>
      </c>
      <c r="U583" s="26" t="str">
        <f aca="false">O583</f>
        <v> </v>
      </c>
    </row>
    <row r="584" customFormat="false" ht="14.25" hidden="false" customHeight="false" outlineLevel="0" collapsed="false">
      <c r="A584" s="17" t="n">
        <v>581</v>
      </c>
      <c r="B584" s="18"/>
      <c r="C584" s="19"/>
      <c r="D584" s="18"/>
      <c r="E584" s="20" t="s">
        <v>19</v>
      </c>
      <c r="F584" s="20"/>
      <c r="G584" s="32" t="n">
        <f aca="false">F584+19880000</f>
        <v>19880000</v>
      </c>
      <c r="H584" s="32" t="str">
        <f aca="false">LEFT(G584,4)</f>
        <v>1988</v>
      </c>
      <c r="I584" s="21" t="str">
        <f aca="false">RIGHT(F584,4)</f>
        <v/>
      </c>
      <c r="J584" s="21" t="str">
        <f aca="false">RIGHT(H584,2)</f>
        <v>88</v>
      </c>
      <c r="K584" s="21" t="str">
        <f aca="false">LEFT(I584,2)</f>
        <v/>
      </c>
      <c r="L584" s="21" t="str">
        <f aca="false">RIGHT(I584,2)</f>
        <v/>
      </c>
      <c r="M584" s="21" t="str">
        <f aca="false">CONCATENATE(J584,"/",K584,"/",L584)</f>
        <v>88//</v>
      </c>
      <c r="N584" s="22" t="e">
        <f aca="false">VALUE(M584)</f>
        <v>#VALUE!</v>
      </c>
      <c r="O584" s="23" t="str">
        <f aca="false">IF(ISERROR(N584)," ",N584)</f>
        <v> </v>
      </c>
      <c r="Q584" s="24" t="str">
        <f aca="false">IF(D584=1,"男","")</f>
        <v/>
      </c>
      <c r="R584" s="24" t="str">
        <f aca="false">IF(D584=2,"女","")</f>
        <v/>
      </c>
      <c r="S584" s="25" t="str">
        <f aca="false">IF(B584="","",B584)</f>
        <v/>
      </c>
      <c r="T584" s="25" t="str">
        <f aca="false">CONCATENATE(Q584,R584)</f>
        <v/>
      </c>
      <c r="U584" s="26" t="str">
        <f aca="false">O584</f>
        <v> </v>
      </c>
    </row>
    <row r="585" customFormat="false" ht="13.5" hidden="false" customHeight="false" outlineLevel="0" collapsed="false">
      <c r="A585" s="27" t="n">
        <v>582</v>
      </c>
      <c r="B585" s="18"/>
      <c r="C585" s="19"/>
      <c r="D585" s="18"/>
      <c r="E585" s="20" t="s">
        <v>19</v>
      </c>
      <c r="F585" s="20"/>
      <c r="G585" s="32" t="n">
        <f aca="false">F585+19880000</f>
        <v>19880000</v>
      </c>
      <c r="H585" s="32" t="str">
        <f aca="false">LEFT(G585,4)</f>
        <v>1988</v>
      </c>
      <c r="I585" s="21" t="str">
        <f aca="false">RIGHT(F585,4)</f>
        <v/>
      </c>
      <c r="J585" s="21" t="str">
        <f aca="false">RIGHT(H585,2)</f>
        <v>88</v>
      </c>
      <c r="K585" s="21" t="str">
        <f aca="false">LEFT(I585,2)</f>
        <v/>
      </c>
      <c r="L585" s="21" t="str">
        <f aca="false">RIGHT(I585,2)</f>
        <v/>
      </c>
      <c r="M585" s="21" t="str">
        <f aca="false">CONCATENATE(J585,"/",K585,"/",L585)</f>
        <v>88//</v>
      </c>
      <c r="N585" s="22" t="e">
        <f aca="false">VALUE(M585)</f>
        <v>#VALUE!</v>
      </c>
      <c r="O585" s="23" t="str">
        <f aca="false">IF(ISERROR(N585)," ",N585)</f>
        <v> </v>
      </c>
      <c r="Q585" s="24" t="str">
        <f aca="false">IF(D585=1,"男","")</f>
        <v/>
      </c>
      <c r="R585" s="24" t="str">
        <f aca="false">IF(D585=2,"女","")</f>
        <v/>
      </c>
      <c r="S585" s="25" t="str">
        <f aca="false">IF(B585="","",B585)</f>
        <v/>
      </c>
      <c r="T585" s="25" t="str">
        <f aca="false">CONCATENATE(Q585,R585)</f>
        <v/>
      </c>
      <c r="U585" s="26" t="str">
        <f aca="false">O585</f>
        <v> </v>
      </c>
    </row>
    <row r="586" customFormat="false" ht="13.5" hidden="false" customHeight="false" outlineLevel="0" collapsed="false">
      <c r="A586" s="27" t="n">
        <v>583</v>
      </c>
      <c r="B586" s="18"/>
      <c r="C586" s="19"/>
      <c r="D586" s="18"/>
      <c r="E586" s="20" t="s">
        <v>19</v>
      </c>
      <c r="F586" s="20"/>
      <c r="G586" s="32" t="n">
        <f aca="false">F586+19880000</f>
        <v>19880000</v>
      </c>
      <c r="H586" s="32" t="str">
        <f aca="false">LEFT(G586,4)</f>
        <v>1988</v>
      </c>
      <c r="I586" s="21" t="str">
        <f aca="false">RIGHT(F586,4)</f>
        <v/>
      </c>
      <c r="J586" s="21" t="str">
        <f aca="false">RIGHT(H586,2)</f>
        <v>88</v>
      </c>
      <c r="K586" s="21" t="str">
        <f aca="false">LEFT(I586,2)</f>
        <v/>
      </c>
      <c r="L586" s="21" t="str">
        <f aca="false">RIGHT(I586,2)</f>
        <v/>
      </c>
      <c r="M586" s="21" t="str">
        <f aca="false">CONCATENATE(J586,"/",K586,"/",L586)</f>
        <v>88//</v>
      </c>
      <c r="N586" s="22" t="e">
        <f aca="false">VALUE(M586)</f>
        <v>#VALUE!</v>
      </c>
      <c r="O586" s="23" t="str">
        <f aca="false">IF(ISERROR(N586)," ",N586)</f>
        <v> </v>
      </c>
      <c r="Q586" s="24" t="str">
        <f aca="false">IF(D586=1,"男","")</f>
        <v/>
      </c>
      <c r="R586" s="24" t="str">
        <f aca="false">IF(D586=2,"女","")</f>
        <v/>
      </c>
      <c r="S586" s="25" t="str">
        <f aca="false">IF(B586="","",B586)</f>
        <v/>
      </c>
      <c r="T586" s="25" t="str">
        <f aca="false">CONCATENATE(Q586,R586)</f>
        <v/>
      </c>
      <c r="U586" s="26" t="str">
        <f aca="false">O586</f>
        <v> </v>
      </c>
    </row>
    <row r="587" customFormat="false" ht="13.5" hidden="false" customHeight="false" outlineLevel="0" collapsed="false">
      <c r="A587" s="27" t="n">
        <v>584</v>
      </c>
      <c r="B587" s="18"/>
      <c r="C587" s="19"/>
      <c r="D587" s="18"/>
      <c r="E587" s="20" t="s">
        <v>19</v>
      </c>
      <c r="F587" s="20"/>
      <c r="G587" s="32" t="n">
        <f aca="false">F587+19880000</f>
        <v>19880000</v>
      </c>
      <c r="H587" s="32" t="str">
        <f aca="false">LEFT(G587,4)</f>
        <v>1988</v>
      </c>
      <c r="I587" s="21" t="str">
        <f aca="false">RIGHT(F587,4)</f>
        <v/>
      </c>
      <c r="J587" s="21" t="str">
        <f aca="false">RIGHT(H587,2)</f>
        <v>88</v>
      </c>
      <c r="K587" s="21" t="str">
        <f aca="false">LEFT(I587,2)</f>
        <v/>
      </c>
      <c r="L587" s="21" t="str">
        <f aca="false">RIGHT(I587,2)</f>
        <v/>
      </c>
      <c r="M587" s="21" t="str">
        <f aca="false">CONCATENATE(J587,"/",K587,"/",L587)</f>
        <v>88//</v>
      </c>
      <c r="N587" s="22" t="e">
        <f aca="false">VALUE(M587)</f>
        <v>#VALUE!</v>
      </c>
      <c r="O587" s="23" t="str">
        <f aca="false">IF(ISERROR(N587)," ",N587)</f>
        <v> </v>
      </c>
      <c r="Q587" s="24" t="str">
        <f aca="false">IF(D587=1,"男","")</f>
        <v/>
      </c>
      <c r="R587" s="24" t="str">
        <f aca="false">IF(D587=2,"女","")</f>
        <v/>
      </c>
      <c r="S587" s="25" t="str">
        <f aca="false">IF(B587="","",B587)</f>
        <v/>
      </c>
      <c r="T587" s="25" t="str">
        <f aca="false">CONCATENATE(Q587,R587)</f>
        <v/>
      </c>
      <c r="U587" s="26" t="str">
        <f aca="false">O587</f>
        <v> </v>
      </c>
    </row>
    <row r="588" customFormat="false" ht="13.5" hidden="false" customHeight="false" outlineLevel="0" collapsed="false">
      <c r="A588" s="27" t="n">
        <v>585</v>
      </c>
      <c r="B588" s="18"/>
      <c r="C588" s="19"/>
      <c r="D588" s="18"/>
      <c r="E588" s="20" t="s">
        <v>19</v>
      </c>
      <c r="F588" s="20"/>
      <c r="G588" s="32" t="n">
        <f aca="false">F588+19880000</f>
        <v>19880000</v>
      </c>
      <c r="H588" s="32" t="str">
        <f aca="false">LEFT(G588,4)</f>
        <v>1988</v>
      </c>
      <c r="I588" s="21" t="str">
        <f aca="false">RIGHT(F588,4)</f>
        <v/>
      </c>
      <c r="J588" s="21" t="str">
        <f aca="false">RIGHT(H588,2)</f>
        <v>88</v>
      </c>
      <c r="K588" s="21" t="str">
        <f aca="false">LEFT(I588,2)</f>
        <v/>
      </c>
      <c r="L588" s="21" t="str">
        <f aca="false">RIGHT(I588,2)</f>
        <v/>
      </c>
      <c r="M588" s="21" t="str">
        <f aca="false">CONCATENATE(J588,"/",K588,"/",L588)</f>
        <v>88//</v>
      </c>
      <c r="N588" s="22" t="e">
        <f aca="false">VALUE(M588)</f>
        <v>#VALUE!</v>
      </c>
      <c r="O588" s="23" t="str">
        <f aca="false">IF(ISERROR(N588)," ",N588)</f>
        <v> </v>
      </c>
      <c r="Q588" s="24" t="str">
        <f aca="false">IF(D588=1,"男","")</f>
        <v/>
      </c>
      <c r="R588" s="24" t="str">
        <f aca="false">IF(D588=2,"女","")</f>
        <v/>
      </c>
      <c r="S588" s="25" t="str">
        <f aca="false">IF(B588="","",B588)</f>
        <v/>
      </c>
      <c r="T588" s="25" t="str">
        <f aca="false">CONCATENATE(Q588,R588)</f>
        <v/>
      </c>
      <c r="U588" s="26" t="str">
        <f aca="false">O588</f>
        <v> </v>
      </c>
    </row>
    <row r="589" customFormat="false" ht="13.5" hidden="false" customHeight="false" outlineLevel="0" collapsed="false">
      <c r="A589" s="27" t="n">
        <v>586</v>
      </c>
      <c r="B589" s="18"/>
      <c r="C589" s="19"/>
      <c r="D589" s="18"/>
      <c r="E589" s="20" t="s">
        <v>19</v>
      </c>
      <c r="F589" s="20"/>
      <c r="G589" s="32" t="n">
        <f aca="false">F589+19880000</f>
        <v>19880000</v>
      </c>
      <c r="H589" s="32" t="str">
        <f aca="false">LEFT(G589,4)</f>
        <v>1988</v>
      </c>
      <c r="I589" s="21" t="str">
        <f aca="false">RIGHT(F589,4)</f>
        <v/>
      </c>
      <c r="J589" s="21" t="str">
        <f aca="false">RIGHT(H589,2)</f>
        <v>88</v>
      </c>
      <c r="K589" s="21" t="str">
        <f aca="false">LEFT(I589,2)</f>
        <v/>
      </c>
      <c r="L589" s="21" t="str">
        <f aca="false">RIGHT(I589,2)</f>
        <v/>
      </c>
      <c r="M589" s="21" t="str">
        <f aca="false">CONCATENATE(J589,"/",K589,"/",L589)</f>
        <v>88//</v>
      </c>
      <c r="N589" s="22" t="e">
        <f aca="false">VALUE(M589)</f>
        <v>#VALUE!</v>
      </c>
      <c r="O589" s="23" t="str">
        <f aca="false">IF(ISERROR(N589)," ",N589)</f>
        <v> </v>
      </c>
      <c r="Q589" s="24" t="str">
        <f aca="false">IF(D589=1,"男","")</f>
        <v/>
      </c>
      <c r="R589" s="24" t="str">
        <f aca="false">IF(D589=2,"女","")</f>
        <v/>
      </c>
      <c r="S589" s="25" t="str">
        <f aca="false">IF(B589="","",B589)</f>
        <v/>
      </c>
      <c r="T589" s="25" t="str">
        <f aca="false">CONCATENATE(Q589,R589)</f>
        <v/>
      </c>
      <c r="U589" s="26" t="str">
        <f aca="false">O589</f>
        <v> </v>
      </c>
    </row>
    <row r="590" customFormat="false" ht="13.5" hidden="false" customHeight="false" outlineLevel="0" collapsed="false">
      <c r="A590" s="27" t="n">
        <v>587</v>
      </c>
      <c r="B590" s="18"/>
      <c r="C590" s="19"/>
      <c r="D590" s="18"/>
      <c r="E590" s="20" t="s">
        <v>19</v>
      </c>
      <c r="F590" s="20"/>
      <c r="G590" s="32" t="n">
        <f aca="false">F590+19880000</f>
        <v>19880000</v>
      </c>
      <c r="H590" s="32" t="str">
        <f aca="false">LEFT(G590,4)</f>
        <v>1988</v>
      </c>
      <c r="I590" s="21" t="str">
        <f aca="false">RIGHT(F590,4)</f>
        <v/>
      </c>
      <c r="J590" s="21" t="str">
        <f aca="false">RIGHT(H590,2)</f>
        <v>88</v>
      </c>
      <c r="K590" s="21" t="str">
        <f aca="false">LEFT(I590,2)</f>
        <v/>
      </c>
      <c r="L590" s="21" t="str">
        <f aca="false">RIGHT(I590,2)</f>
        <v/>
      </c>
      <c r="M590" s="21" t="str">
        <f aca="false">CONCATENATE(J590,"/",K590,"/",L590)</f>
        <v>88//</v>
      </c>
      <c r="N590" s="22" t="e">
        <f aca="false">VALUE(M590)</f>
        <v>#VALUE!</v>
      </c>
      <c r="O590" s="23" t="str">
        <f aca="false">IF(ISERROR(N590)," ",N590)</f>
        <v> </v>
      </c>
      <c r="Q590" s="24" t="str">
        <f aca="false">IF(D590=1,"男","")</f>
        <v/>
      </c>
      <c r="R590" s="24" t="str">
        <f aca="false">IF(D590=2,"女","")</f>
        <v/>
      </c>
      <c r="S590" s="25" t="str">
        <f aca="false">IF(B590="","",B590)</f>
        <v/>
      </c>
      <c r="T590" s="25" t="str">
        <f aca="false">CONCATENATE(Q590,R590)</f>
        <v/>
      </c>
      <c r="U590" s="26" t="str">
        <f aca="false">O590</f>
        <v> </v>
      </c>
    </row>
    <row r="591" customFormat="false" ht="13.5" hidden="false" customHeight="false" outlineLevel="0" collapsed="false">
      <c r="A591" s="27" t="n">
        <v>588</v>
      </c>
      <c r="B591" s="18"/>
      <c r="C591" s="19"/>
      <c r="D591" s="18"/>
      <c r="E591" s="20" t="s">
        <v>19</v>
      </c>
      <c r="F591" s="20"/>
      <c r="G591" s="32" t="n">
        <f aca="false">F591+19880000</f>
        <v>19880000</v>
      </c>
      <c r="H591" s="32" t="str">
        <f aca="false">LEFT(G591,4)</f>
        <v>1988</v>
      </c>
      <c r="I591" s="21" t="str">
        <f aca="false">RIGHT(F591,4)</f>
        <v/>
      </c>
      <c r="J591" s="21" t="str">
        <f aca="false">RIGHT(H591,2)</f>
        <v>88</v>
      </c>
      <c r="K591" s="21" t="str">
        <f aca="false">LEFT(I591,2)</f>
        <v/>
      </c>
      <c r="L591" s="21" t="str">
        <f aca="false">RIGHT(I591,2)</f>
        <v/>
      </c>
      <c r="M591" s="21" t="str">
        <f aca="false">CONCATENATE(J591,"/",K591,"/",L591)</f>
        <v>88//</v>
      </c>
      <c r="N591" s="22" t="e">
        <f aca="false">VALUE(M591)</f>
        <v>#VALUE!</v>
      </c>
      <c r="O591" s="23" t="str">
        <f aca="false">IF(ISERROR(N591)," ",N591)</f>
        <v> </v>
      </c>
      <c r="Q591" s="24" t="str">
        <f aca="false">IF(D591=1,"男","")</f>
        <v/>
      </c>
      <c r="R591" s="24" t="str">
        <f aca="false">IF(D591=2,"女","")</f>
        <v/>
      </c>
      <c r="S591" s="25" t="str">
        <f aca="false">IF(B591="","",B591)</f>
        <v/>
      </c>
      <c r="T591" s="25" t="str">
        <f aca="false">CONCATENATE(Q591,R591)</f>
        <v/>
      </c>
      <c r="U591" s="26" t="str">
        <f aca="false">O591</f>
        <v> </v>
      </c>
    </row>
    <row r="592" customFormat="false" ht="13.5" hidden="false" customHeight="false" outlineLevel="0" collapsed="false">
      <c r="A592" s="27" t="n">
        <v>589</v>
      </c>
      <c r="B592" s="18"/>
      <c r="C592" s="19"/>
      <c r="D592" s="18"/>
      <c r="E592" s="20" t="s">
        <v>19</v>
      </c>
      <c r="F592" s="20"/>
      <c r="G592" s="32" t="n">
        <f aca="false">F592+19880000</f>
        <v>19880000</v>
      </c>
      <c r="H592" s="32" t="str">
        <f aca="false">LEFT(G592,4)</f>
        <v>1988</v>
      </c>
      <c r="I592" s="21" t="str">
        <f aca="false">RIGHT(F592,4)</f>
        <v/>
      </c>
      <c r="J592" s="21" t="str">
        <f aca="false">RIGHT(H592,2)</f>
        <v>88</v>
      </c>
      <c r="K592" s="21" t="str">
        <f aca="false">LEFT(I592,2)</f>
        <v/>
      </c>
      <c r="L592" s="21" t="str">
        <f aca="false">RIGHT(I592,2)</f>
        <v/>
      </c>
      <c r="M592" s="21" t="str">
        <f aca="false">CONCATENATE(J592,"/",K592,"/",L592)</f>
        <v>88//</v>
      </c>
      <c r="N592" s="22" t="e">
        <f aca="false">VALUE(M592)</f>
        <v>#VALUE!</v>
      </c>
      <c r="O592" s="23" t="str">
        <f aca="false">IF(ISERROR(N592)," ",N592)</f>
        <v> </v>
      </c>
      <c r="Q592" s="24" t="str">
        <f aca="false">IF(D592=1,"男","")</f>
        <v/>
      </c>
      <c r="R592" s="24" t="str">
        <f aca="false">IF(D592=2,"女","")</f>
        <v/>
      </c>
      <c r="S592" s="25" t="str">
        <f aca="false">IF(B592="","",B592)</f>
        <v/>
      </c>
      <c r="T592" s="25" t="str">
        <f aca="false">CONCATENATE(Q592,R592)</f>
        <v/>
      </c>
      <c r="U592" s="26" t="str">
        <f aca="false">O592</f>
        <v> </v>
      </c>
    </row>
    <row r="593" customFormat="false" ht="14.25" hidden="false" customHeight="false" outlineLevel="0" collapsed="false">
      <c r="A593" s="28" t="n">
        <v>590</v>
      </c>
      <c r="B593" s="18"/>
      <c r="C593" s="19"/>
      <c r="D593" s="18"/>
      <c r="E593" s="20" t="s">
        <v>19</v>
      </c>
      <c r="F593" s="20"/>
      <c r="G593" s="32" t="n">
        <f aca="false">F593+19880000</f>
        <v>19880000</v>
      </c>
      <c r="H593" s="32" t="str">
        <f aca="false">LEFT(G593,4)</f>
        <v>1988</v>
      </c>
      <c r="I593" s="21" t="str">
        <f aca="false">RIGHT(F593,4)</f>
        <v/>
      </c>
      <c r="J593" s="21" t="str">
        <f aca="false">RIGHT(H593,2)</f>
        <v>88</v>
      </c>
      <c r="K593" s="21" t="str">
        <f aca="false">LEFT(I593,2)</f>
        <v/>
      </c>
      <c r="L593" s="21" t="str">
        <f aca="false">RIGHT(I593,2)</f>
        <v/>
      </c>
      <c r="M593" s="21" t="str">
        <f aca="false">CONCATENATE(J593,"/",K593,"/",L593)</f>
        <v>88//</v>
      </c>
      <c r="N593" s="22" t="e">
        <f aca="false">VALUE(M593)</f>
        <v>#VALUE!</v>
      </c>
      <c r="O593" s="23" t="str">
        <f aca="false">IF(ISERROR(N593)," ",N593)</f>
        <v> </v>
      </c>
      <c r="Q593" s="24" t="str">
        <f aca="false">IF(D593=1,"男","")</f>
        <v/>
      </c>
      <c r="R593" s="24" t="str">
        <f aca="false">IF(D593=2,"女","")</f>
        <v/>
      </c>
      <c r="S593" s="25" t="str">
        <f aca="false">IF(B593="","",B593)</f>
        <v/>
      </c>
      <c r="T593" s="25" t="str">
        <f aca="false">CONCATENATE(Q593,R593)</f>
        <v/>
      </c>
      <c r="U593" s="26" t="str">
        <f aca="false">O593</f>
        <v> </v>
      </c>
    </row>
    <row r="594" customFormat="false" ht="14.25" hidden="false" customHeight="false" outlineLevel="0" collapsed="false">
      <c r="A594" s="17" t="n">
        <v>591</v>
      </c>
      <c r="B594" s="18"/>
      <c r="C594" s="19"/>
      <c r="D594" s="18"/>
      <c r="E594" s="20" t="s">
        <v>19</v>
      </c>
      <c r="F594" s="20"/>
      <c r="G594" s="32" t="n">
        <f aca="false">F594+19880000</f>
        <v>19880000</v>
      </c>
      <c r="H594" s="32" t="str">
        <f aca="false">LEFT(G594,4)</f>
        <v>1988</v>
      </c>
      <c r="I594" s="21" t="str">
        <f aca="false">RIGHT(F594,4)</f>
        <v/>
      </c>
      <c r="J594" s="21" t="str">
        <f aca="false">RIGHT(H594,2)</f>
        <v>88</v>
      </c>
      <c r="K594" s="21" t="str">
        <f aca="false">LEFT(I594,2)</f>
        <v/>
      </c>
      <c r="L594" s="21" t="str">
        <f aca="false">RIGHT(I594,2)</f>
        <v/>
      </c>
      <c r="M594" s="21" t="str">
        <f aca="false">CONCATENATE(J594,"/",K594,"/",L594)</f>
        <v>88//</v>
      </c>
      <c r="N594" s="22" t="e">
        <f aca="false">VALUE(M594)</f>
        <v>#VALUE!</v>
      </c>
      <c r="O594" s="23" t="str">
        <f aca="false">IF(ISERROR(N594)," ",N594)</f>
        <v> </v>
      </c>
      <c r="Q594" s="24" t="str">
        <f aca="false">IF(D594=1,"男","")</f>
        <v/>
      </c>
      <c r="R594" s="24" t="str">
        <f aca="false">IF(D594=2,"女","")</f>
        <v/>
      </c>
      <c r="S594" s="25" t="str">
        <f aca="false">IF(B594="","",B594)</f>
        <v/>
      </c>
      <c r="T594" s="25" t="str">
        <f aca="false">CONCATENATE(Q594,R594)</f>
        <v/>
      </c>
      <c r="U594" s="26" t="str">
        <f aca="false">O594</f>
        <v> </v>
      </c>
    </row>
    <row r="595" customFormat="false" ht="13.5" hidden="false" customHeight="false" outlineLevel="0" collapsed="false">
      <c r="A595" s="27" t="n">
        <v>592</v>
      </c>
      <c r="B595" s="18"/>
      <c r="C595" s="19"/>
      <c r="D595" s="18"/>
      <c r="E595" s="20" t="s">
        <v>19</v>
      </c>
      <c r="F595" s="20"/>
      <c r="G595" s="32" t="n">
        <f aca="false">F595+19880000</f>
        <v>19880000</v>
      </c>
      <c r="H595" s="32" t="str">
        <f aca="false">LEFT(G595,4)</f>
        <v>1988</v>
      </c>
      <c r="I595" s="21" t="str">
        <f aca="false">RIGHT(F595,4)</f>
        <v/>
      </c>
      <c r="J595" s="21" t="str">
        <f aca="false">RIGHT(H595,2)</f>
        <v>88</v>
      </c>
      <c r="K595" s="21" t="str">
        <f aca="false">LEFT(I595,2)</f>
        <v/>
      </c>
      <c r="L595" s="21" t="str">
        <f aca="false">RIGHT(I595,2)</f>
        <v/>
      </c>
      <c r="M595" s="21" t="str">
        <f aca="false">CONCATENATE(J595,"/",K595,"/",L595)</f>
        <v>88//</v>
      </c>
      <c r="N595" s="22" t="e">
        <f aca="false">VALUE(M595)</f>
        <v>#VALUE!</v>
      </c>
      <c r="O595" s="23" t="str">
        <f aca="false">IF(ISERROR(N595)," ",N595)</f>
        <v> </v>
      </c>
      <c r="Q595" s="24" t="str">
        <f aca="false">IF(D595=1,"男","")</f>
        <v/>
      </c>
      <c r="R595" s="24" t="str">
        <f aca="false">IF(D595=2,"女","")</f>
        <v/>
      </c>
      <c r="S595" s="25" t="str">
        <f aca="false">IF(B595="","",B595)</f>
        <v/>
      </c>
      <c r="T595" s="25" t="str">
        <f aca="false">CONCATENATE(Q595,R595)</f>
        <v/>
      </c>
      <c r="U595" s="26" t="str">
        <f aca="false">O595</f>
        <v> </v>
      </c>
    </row>
    <row r="596" customFormat="false" ht="13.5" hidden="false" customHeight="false" outlineLevel="0" collapsed="false">
      <c r="A596" s="27" t="n">
        <v>593</v>
      </c>
      <c r="B596" s="18"/>
      <c r="C596" s="19"/>
      <c r="D596" s="18"/>
      <c r="E596" s="20" t="s">
        <v>19</v>
      </c>
      <c r="F596" s="20"/>
      <c r="G596" s="32" t="n">
        <f aca="false">F596+19880000</f>
        <v>19880000</v>
      </c>
      <c r="H596" s="32" t="str">
        <f aca="false">LEFT(G596,4)</f>
        <v>1988</v>
      </c>
      <c r="I596" s="21" t="str">
        <f aca="false">RIGHT(F596,4)</f>
        <v/>
      </c>
      <c r="J596" s="21" t="str">
        <f aca="false">RIGHT(H596,2)</f>
        <v>88</v>
      </c>
      <c r="K596" s="21" t="str">
        <f aca="false">LEFT(I596,2)</f>
        <v/>
      </c>
      <c r="L596" s="21" t="str">
        <f aca="false">RIGHT(I596,2)</f>
        <v/>
      </c>
      <c r="M596" s="21" t="str">
        <f aca="false">CONCATENATE(J596,"/",K596,"/",L596)</f>
        <v>88//</v>
      </c>
      <c r="N596" s="22" t="e">
        <f aca="false">VALUE(M596)</f>
        <v>#VALUE!</v>
      </c>
      <c r="O596" s="23" t="str">
        <f aca="false">IF(ISERROR(N596)," ",N596)</f>
        <v> </v>
      </c>
      <c r="Q596" s="24" t="str">
        <f aca="false">IF(D596=1,"男","")</f>
        <v/>
      </c>
      <c r="R596" s="24" t="str">
        <f aca="false">IF(D596=2,"女","")</f>
        <v/>
      </c>
      <c r="S596" s="25" t="str">
        <f aca="false">IF(B596="","",B596)</f>
        <v/>
      </c>
      <c r="T596" s="25" t="str">
        <f aca="false">CONCATENATE(Q596,R596)</f>
        <v/>
      </c>
      <c r="U596" s="26" t="str">
        <f aca="false">O596</f>
        <v> </v>
      </c>
    </row>
    <row r="597" customFormat="false" ht="13.5" hidden="false" customHeight="false" outlineLevel="0" collapsed="false">
      <c r="A597" s="27" t="n">
        <v>594</v>
      </c>
      <c r="B597" s="18"/>
      <c r="C597" s="19"/>
      <c r="D597" s="18"/>
      <c r="E597" s="20" t="s">
        <v>19</v>
      </c>
      <c r="F597" s="20"/>
      <c r="G597" s="32" t="n">
        <f aca="false">F597+19880000</f>
        <v>19880000</v>
      </c>
      <c r="H597" s="32" t="str">
        <f aca="false">LEFT(G597,4)</f>
        <v>1988</v>
      </c>
      <c r="I597" s="21" t="str">
        <f aca="false">RIGHT(F597,4)</f>
        <v/>
      </c>
      <c r="J597" s="21" t="str">
        <f aca="false">RIGHT(H597,2)</f>
        <v>88</v>
      </c>
      <c r="K597" s="21" t="str">
        <f aca="false">LEFT(I597,2)</f>
        <v/>
      </c>
      <c r="L597" s="21" t="str">
        <f aca="false">RIGHT(I597,2)</f>
        <v/>
      </c>
      <c r="M597" s="21" t="str">
        <f aca="false">CONCATENATE(J597,"/",K597,"/",L597)</f>
        <v>88//</v>
      </c>
      <c r="N597" s="22" t="e">
        <f aca="false">VALUE(M597)</f>
        <v>#VALUE!</v>
      </c>
      <c r="O597" s="23" t="str">
        <f aca="false">IF(ISERROR(N597)," ",N597)</f>
        <v> </v>
      </c>
      <c r="Q597" s="24" t="str">
        <f aca="false">IF(D597=1,"男","")</f>
        <v/>
      </c>
      <c r="R597" s="24" t="str">
        <f aca="false">IF(D597=2,"女","")</f>
        <v/>
      </c>
      <c r="S597" s="25" t="str">
        <f aca="false">IF(B597="","",B597)</f>
        <v/>
      </c>
      <c r="T597" s="25" t="str">
        <f aca="false">CONCATENATE(Q597,R597)</f>
        <v/>
      </c>
      <c r="U597" s="26" t="str">
        <f aca="false">O597</f>
        <v> </v>
      </c>
    </row>
    <row r="598" customFormat="false" ht="13.5" hidden="false" customHeight="false" outlineLevel="0" collapsed="false">
      <c r="A598" s="27" t="n">
        <v>595</v>
      </c>
      <c r="B598" s="18"/>
      <c r="C598" s="19"/>
      <c r="D598" s="18"/>
      <c r="E598" s="20" t="s">
        <v>19</v>
      </c>
      <c r="F598" s="20"/>
      <c r="G598" s="32" t="n">
        <f aca="false">F598+19880000</f>
        <v>19880000</v>
      </c>
      <c r="H598" s="32" t="str">
        <f aca="false">LEFT(G598,4)</f>
        <v>1988</v>
      </c>
      <c r="I598" s="21" t="str">
        <f aca="false">RIGHT(F598,4)</f>
        <v/>
      </c>
      <c r="J598" s="21" t="str">
        <f aca="false">RIGHT(H598,2)</f>
        <v>88</v>
      </c>
      <c r="K598" s="21" t="str">
        <f aca="false">LEFT(I598,2)</f>
        <v/>
      </c>
      <c r="L598" s="21" t="str">
        <f aca="false">RIGHT(I598,2)</f>
        <v/>
      </c>
      <c r="M598" s="21" t="str">
        <f aca="false">CONCATENATE(J598,"/",K598,"/",L598)</f>
        <v>88//</v>
      </c>
      <c r="N598" s="22" t="e">
        <f aca="false">VALUE(M598)</f>
        <v>#VALUE!</v>
      </c>
      <c r="O598" s="23" t="str">
        <f aca="false">IF(ISERROR(N598)," ",N598)</f>
        <v> </v>
      </c>
      <c r="Q598" s="24" t="str">
        <f aca="false">IF(D598=1,"男","")</f>
        <v/>
      </c>
      <c r="R598" s="24" t="str">
        <f aca="false">IF(D598=2,"女","")</f>
        <v/>
      </c>
      <c r="S598" s="25" t="str">
        <f aca="false">IF(B598="","",B598)</f>
        <v/>
      </c>
      <c r="T598" s="25" t="str">
        <f aca="false">CONCATENATE(Q598,R598)</f>
        <v/>
      </c>
      <c r="U598" s="26" t="str">
        <f aca="false">O598</f>
        <v> </v>
      </c>
    </row>
    <row r="599" customFormat="false" ht="13.5" hidden="false" customHeight="false" outlineLevel="0" collapsed="false">
      <c r="A599" s="27" t="n">
        <v>596</v>
      </c>
      <c r="B599" s="18"/>
      <c r="C599" s="19"/>
      <c r="D599" s="18"/>
      <c r="E599" s="20" t="s">
        <v>19</v>
      </c>
      <c r="F599" s="20"/>
      <c r="G599" s="32" t="n">
        <f aca="false">F599+19880000</f>
        <v>19880000</v>
      </c>
      <c r="H599" s="32" t="str">
        <f aca="false">LEFT(G599,4)</f>
        <v>1988</v>
      </c>
      <c r="I599" s="21" t="str">
        <f aca="false">RIGHT(F599,4)</f>
        <v/>
      </c>
      <c r="J599" s="21" t="str">
        <f aca="false">RIGHT(H599,2)</f>
        <v>88</v>
      </c>
      <c r="K599" s="21" t="str">
        <f aca="false">LEFT(I599,2)</f>
        <v/>
      </c>
      <c r="L599" s="21" t="str">
        <f aca="false">RIGHT(I599,2)</f>
        <v/>
      </c>
      <c r="M599" s="21" t="str">
        <f aca="false">CONCATENATE(J599,"/",K599,"/",L599)</f>
        <v>88//</v>
      </c>
      <c r="N599" s="22" t="e">
        <f aca="false">VALUE(M599)</f>
        <v>#VALUE!</v>
      </c>
      <c r="O599" s="23" t="str">
        <f aca="false">IF(ISERROR(N599)," ",N599)</f>
        <v> </v>
      </c>
      <c r="Q599" s="24" t="str">
        <f aca="false">IF(D599=1,"男","")</f>
        <v/>
      </c>
      <c r="R599" s="24" t="str">
        <f aca="false">IF(D599=2,"女","")</f>
        <v/>
      </c>
      <c r="S599" s="25" t="str">
        <f aca="false">IF(B599="","",B599)</f>
        <v/>
      </c>
      <c r="T599" s="25" t="str">
        <f aca="false">CONCATENATE(Q599,R599)</f>
        <v/>
      </c>
      <c r="U599" s="26" t="str">
        <f aca="false">O599</f>
        <v> </v>
      </c>
    </row>
    <row r="600" customFormat="false" ht="13.5" hidden="false" customHeight="false" outlineLevel="0" collapsed="false">
      <c r="A600" s="27" t="n">
        <v>597</v>
      </c>
      <c r="B600" s="18"/>
      <c r="C600" s="19"/>
      <c r="D600" s="18"/>
      <c r="E600" s="20" t="s">
        <v>19</v>
      </c>
      <c r="F600" s="20"/>
      <c r="G600" s="32" t="n">
        <f aca="false">F600+19880000</f>
        <v>19880000</v>
      </c>
      <c r="H600" s="32" t="str">
        <f aca="false">LEFT(G600,4)</f>
        <v>1988</v>
      </c>
      <c r="I600" s="21" t="str">
        <f aca="false">RIGHT(F600,4)</f>
        <v/>
      </c>
      <c r="J600" s="21" t="str">
        <f aca="false">RIGHT(H600,2)</f>
        <v>88</v>
      </c>
      <c r="K600" s="21" t="str">
        <f aca="false">LEFT(I600,2)</f>
        <v/>
      </c>
      <c r="L600" s="21" t="str">
        <f aca="false">RIGHT(I600,2)</f>
        <v/>
      </c>
      <c r="M600" s="21" t="str">
        <f aca="false">CONCATENATE(J600,"/",K600,"/",L600)</f>
        <v>88//</v>
      </c>
      <c r="N600" s="22" t="e">
        <f aca="false">VALUE(M600)</f>
        <v>#VALUE!</v>
      </c>
      <c r="O600" s="23" t="str">
        <f aca="false">IF(ISERROR(N600)," ",N600)</f>
        <v> </v>
      </c>
      <c r="Q600" s="24" t="str">
        <f aca="false">IF(D600=1,"男","")</f>
        <v/>
      </c>
      <c r="R600" s="24" t="str">
        <f aca="false">IF(D600=2,"女","")</f>
        <v/>
      </c>
      <c r="S600" s="25" t="str">
        <f aca="false">IF(B600="","",B600)</f>
        <v/>
      </c>
      <c r="T600" s="25" t="str">
        <f aca="false">CONCATENATE(Q600,R600)</f>
        <v/>
      </c>
      <c r="U600" s="26" t="str">
        <f aca="false">O600</f>
        <v> </v>
      </c>
    </row>
    <row r="601" customFormat="false" ht="13.5" hidden="false" customHeight="false" outlineLevel="0" collapsed="false">
      <c r="A601" s="27" t="n">
        <v>598</v>
      </c>
      <c r="B601" s="18"/>
      <c r="C601" s="19"/>
      <c r="D601" s="18"/>
      <c r="E601" s="20" t="s">
        <v>19</v>
      </c>
      <c r="F601" s="20"/>
      <c r="G601" s="32" t="n">
        <f aca="false">F601+19880000</f>
        <v>19880000</v>
      </c>
      <c r="H601" s="32" t="str">
        <f aca="false">LEFT(G601,4)</f>
        <v>1988</v>
      </c>
      <c r="I601" s="21" t="str">
        <f aca="false">RIGHT(F601,4)</f>
        <v/>
      </c>
      <c r="J601" s="21" t="str">
        <f aca="false">RIGHT(H601,2)</f>
        <v>88</v>
      </c>
      <c r="K601" s="21" t="str">
        <f aca="false">LEFT(I601,2)</f>
        <v/>
      </c>
      <c r="L601" s="21" t="str">
        <f aca="false">RIGHT(I601,2)</f>
        <v/>
      </c>
      <c r="M601" s="21" t="str">
        <f aca="false">CONCATENATE(J601,"/",K601,"/",L601)</f>
        <v>88//</v>
      </c>
      <c r="N601" s="22" t="e">
        <f aca="false">VALUE(M601)</f>
        <v>#VALUE!</v>
      </c>
      <c r="O601" s="23" t="str">
        <f aca="false">IF(ISERROR(N601)," ",N601)</f>
        <v> </v>
      </c>
      <c r="Q601" s="24" t="str">
        <f aca="false">IF(D601=1,"男","")</f>
        <v/>
      </c>
      <c r="R601" s="24" t="str">
        <f aca="false">IF(D601=2,"女","")</f>
        <v/>
      </c>
      <c r="S601" s="25" t="str">
        <f aca="false">IF(B601="","",B601)</f>
        <v/>
      </c>
      <c r="T601" s="25" t="str">
        <f aca="false">CONCATENATE(Q601,R601)</f>
        <v/>
      </c>
      <c r="U601" s="26" t="str">
        <f aca="false">O601</f>
        <v> </v>
      </c>
    </row>
    <row r="602" customFormat="false" ht="13.5" hidden="false" customHeight="false" outlineLevel="0" collapsed="false">
      <c r="A602" s="27" t="n">
        <v>599</v>
      </c>
      <c r="B602" s="18"/>
      <c r="C602" s="19"/>
      <c r="D602" s="18"/>
      <c r="E602" s="20" t="s">
        <v>19</v>
      </c>
      <c r="F602" s="20"/>
      <c r="G602" s="32" t="n">
        <f aca="false">F602+19880000</f>
        <v>19880000</v>
      </c>
      <c r="H602" s="32" t="str">
        <f aca="false">LEFT(G602,4)</f>
        <v>1988</v>
      </c>
      <c r="I602" s="21" t="str">
        <f aca="false">RIGHT(F602,4)</f>
        <v/>
      </c>
      <c r="J602" s="21" t="str">
        <f aca="false">RIGHT(H602,2)</f>
        <v>88</v>
      </c>
      <c r="K602" s="21" t="str">
        <f aca="false">LEFT(I602,2)</f>
        <v/>
      </c>
      <c r="L602" s="21" t="str">
        <f aca="false">RIGHT(I602,2)</f>
        <v/>
      </c>
      <c r="M602" s="21" t="str">
        <f aca="false">CONCATENATE(J602,"/",K602,"/",L602)</f>
        <v>88//</v>
      </c>
      <c r="N602" s="22" t="e">
        <f aca="false">VALUE(M602)</f>
        <v>#VALUE!</v>
      </c>
      <c r="O602" s="23" t="str">
        <f aca="false">IF(ISERROR(N602)," ",N602)</f>
        <v> </v>
      </c>
      <c r="Q602" s="24" t="str">
        <f aca="false">IF(D602=1,"男","")</f>
        <v/>
      </c>
      <c r="R602" s="24" t="str">
        <f aca="false">IF(D602=2,"女","")</f>
        <v/>
      </c>
      <c r="S602" s="25" t="str">
        <f aca="false">IF(B602="","",B602)</f>
        <v/>
      </c>
      <c r="T602" s="25" t="str">
        <f aca="false">CONCATENATE(Q602,R602)</f>
        <v/>
      </c>
      <c r="U602" s="26" t="str">
        <f aca="false">O602</f>
        <v> </v>
      </c>
    </row>
    <row r="603" customFormat="false" ht="14.25" hidden="false" customHeight="false" outlineLevel="0" collapsed="false">
      <c r="A603" s="28" t="n">
        <v>600</v>
      </c>
      <c r="B603" s="18"/>
      <c r="C603" s="19"/>
      <c r="D603" s="18"/>
      <c r="E603" s="20" t="s">
        <v>19</v>
      </c>
      <c r="F603" s="20"/>
      <c r="G603" s="32" t="n">
        <f aca="false">F603+19880000</f>
        <v>19880000</v>
      </c>
      <c r="H603" s="32" t="str">
        <f aca="false">LEFT(G603,4)</f>
        <v>1988</v>
      </c>
      <c r="I603" s="21" t="str">
        <f aca="false">RIGHT(F603,4)</f>
        <v/>
      </c>
      <c r="J603" s="21" t="str">
        <f aca="false">RIGHT(H603,2)</f>
        <v>88</v>
      </c>
      <c r="K603" s="21" t="str">
        <f aca="false">LEFT(I603,2)</f>
        <v/>
      </c>
      <c r="L603" s="21" t="str">
        <f aca="false">RIGHT(I603,2)</f>
        <v/>
      </c>
      <c r="M603" s="21" t="str">
        <f aca="false">CONCATENATE(J603,"/",K603,"/",L603)</f>
        <v>88//</v>
      </c>
      <c r="N603" s="22" t="e">
        <f aca="false">VALUE(M603)</f>
        <v>#VALUE!</v>
      </c>
      <c r="O603" s="23" t="str">
        <f aca="false">IF(ISERROR(N603)," ",N603)</f>
        <v> </v>
      </c>
      <c r="Q603" s="24" t="str">
        <f aca="false">IF(D603=1,"男","")</f>
        <v/>
      </c>
      <c r="R603" s="24" t="str">
        <f aca="false">IF(D603=2,"女","")</f>
        <v/>
      </c>
      <c r="S603" s="25" t="str">
        <f aca="false">IF(B603="","",B603)</f>
        <v/>
      </c>
      <c r="T603" s="25" t="str">
        <f aca="false">CONCATENATE(Q603,R603)</f>
        <v/>
      </c>
      <c r="U603" s="26" t="str">
        <f aca="false">O603</f>
        <v> </v>
      </c>
    </row>
    <row r="604" customFormat="false" ht="14.25" hidden="false" customHeight="false" outlineLevel="0" collapsed="false">
      <c r="A604" s="17" t="n">
        <v>601</v>
      </c>
      <c r="B604" s="18"/>
      <c r="C604" s="19"/>
      <c r="D604" s="18"/>
      <c r="E604" s="20" t="s">
        <v>19</v>
      </c>
      <c r="F604" s="20"/>
      <c r="G604" s="32" t="n">
        <f aca="false">F604+19880000</f>
        <v>19880000</v>
      </c>
      <c r="H604" s="32" t="str">
        <f aca="false">LEFT(G604,4)</f>
        <v>1988</v>
      </c>
      <c r="I604" s="21" t="str">
        <f aca="false">RIGHT(F604,4)</f>
        <v/>
      </c>
      <c r="J604" s="21" t="str">
        <f aca="false">RIGHT(H604,2)</f>
        <v>88</v>
      </c>
      <c r="K604" s="21" t="str">
        <f aca="false">LEFT(I604,2)</f>
        <v/>
      </c>
      <c r="L604" s="21" t="str">
        <f aca="false">RIGHT(I604,2)</f>
        <v/>
      </c>
      <c r="M604" s="21" t="str">
        <f aca="false">CONCATENATE(J604,"/",K604,"/",L604)</f>
        <v>88//</v>
      </c>
      <c r="N604" s="22" t="e">
        <f aca="false">VALUE(M604)</f>
        <v>#VALUE!</v>
      </c>
      <c r="O604" s="23" t="str">
        <f aca="false">IF(ISERROR(N604)," ",N604)</f>
        <v> </v>
      </c>
      <c r="Q604" s="24" t="str">
        <f aca="false">IF(D604=1,"男","")</f>
        <v/>
      </c>
      <c r="R604" s="24" t="str">
        <f aca="false">IF(D604=2,"女","")</f>
        <v/>
      </c>
      <c r="S604" s="25" t="str">
        <f aca="false">IF(B604="","",B604)</f>
        <v/>
      </c>
      <c r="T604" s="25" t="str">
        <f aca="false">CONCATENATE(Q604,R604)</f>
        <v/>
      </c>
      <c r="U604" s="26" t="str">
        <f aca="false">O604</f>
        <v> </v>
      </c>
    </row>
    <row r="605" customFormat="false" ht="13.5" hidden="false" customHeight="false" outlineLevel="0" collapsed="false">
      <c r="A605" s="27" t="n">
        <v>602</v>
      </c>
      <c r="B605" s="18"/>
      <c r="C605" s="19"/>
      <c r="D605" s="18"/>
      <c r="E605" s="20" t="s">
        <v>19</v>
      </c>
      <c r="F605" s="20"/>
      <c r="G605" s="32" t="n">
        <f aca="false">F605+19880000</f>
        <v>19880000</v>
      </c>
      <c r="H605" s="32" t="str">
        <f aca="false">LEFT(G605,4)</f>
        <v>1988</v>
      </c>
      <c r="I605" s="21" t="str">
        <f aca="false">RIGHT(F605,4)</f>
        <v/>
      </c>
      <c r="J605" s="21" t="str">
        <f aca="false">RIGHT(H605,2)</f>
        <v>88</v>
      </c>
      <c r="K605" s="21" t="str">
        <f aca="false">LEFT(I605,2)</f>
        <v/>
      </c>
      <c r="L605" s="21" t="str">
        <f aca="false">RIGHT(I605,2)</f>
        <v/>
      </c>
      <c r="M605" s="21" t="str">
        <f aca="false">CONCATENATE(J605,"/",K605,"/",L605)</f>
        <v>88//</v>
      </c>
      <c r="N605" s="22" t="e">
        <f aca="false">VALUE(M605)</f>
        <v>#VALUE!</v>
      </c>
      <c r="O605" s="23" t="str">
        <f aca="false">IF(ISERROR(N605)," ",N605)</f>
        <v> </v>
      </c>
      <c r="Q605" s="24" t="str">
        <f aca="false">IF(D605=1,"男","")</f>
        <v/>
      </c>
      <c r="R605" s="24" t="str">
        <f aca="false">IF(D605=2,"女","")</f>
        <v/>
      </c>
      <c r="S605" s="25" t="str">
        <f aca="false">IF(B605="","",B605)</f>
        <v/>
      </c>
      <c r="T605" s="25" t="str">
        <f aca="false">CONCATENATE(Q605,R605)</f>
        <v/>
      </c>
      <c r="U605" s="26" t="str">
        <f aca="false">O605</f>
        <v> </v>
      </c>
    </row>
    <row r="606" customFormat="false" ht="13.5" hidden="false" customHeight="false" outlineLevel="0" collapsed="false">
      <c r="A606" s="27" t="n">
        <v>603</v>
      </c>
      <c r="B606" s="18"/>
      <c r="C606" s="19"/>
      <c r="D606" s="18"/>
      <c r="E606" s="20" t="s">
        <v>19</v>
      </c>
      <c r="F606" s="20"/>
      <c r="G606" s="32" t="n">
        <f aca="false">F606+19880000</f>
        <v>19880000</v>
      </c>
      <c r="H606" s="32" t="str">
        <f aca="false">LEFT(G606,4)</f>
        <v>1988</v>
      </c>
      <c r="I606" s="21" t="str">
        <f aca="false">RIGHT(F606,4)</f>
        <v/>
      </c>
      <c r="J606" s="21" t="str">
        <f aca="false">RIGHT(H606,2)</f>
        <v>88</v>
      </c>
      <c r="K606" s="21" t="str">
        <f aca="false">LEFT(I606,2)</f>
        <v/>
      </c>
      <c r="L606" s="21" t="str">
        <f aca="false">RIGHT(I606,2)</f>
        <v/>
      </c>
      <c r="M606" s="21" t="str">
        <f aca="false">CONCATENATE(J606,"/",K606,"/",L606)</f>
        <v>88//</v>
      </c>
      <c r="N606" s="22" t="e">
        <f aca="false">VALUE(M606)</f>
        <v>#VALUE!</v>
      </c>
      <c r="O606" s="23" t="str">
        <f aca="false">IF(ISERROR(N606)," ",N606)</f>
        <v> </v>
      </c>
      <c r="Q606" s="24" t="str">
        <f aca="false">IF(D606=1,"男","")</f>
        <v/>
      </c>
      <c r="R606" s="24" t="str">
        <f aca="false">IF(D606=2,"女","")</f>
        <v/>
      </c>
      <c r="S606" s="25" t="str">
        <f aca="false">IF(B606="","",B606)</f>
        <v/>
      </c>
      <c r="T606" s="25" t="str">
        <f aca="false">CONCATENATE(Q606,R606)</f>
        <v/>
      </c>
      <c r="U606" s="26" t="str">
        <f aca="false">O606</f>
        <v> </v>
      </c>
    </row>
    <row r="607" customFormat="false" ht="13.5" hidden="false" customHeight="false" outlineLevel="0" collapsed="false">
      <c r="A607" s="27" t="n">
        <v>604</v>
      </c>
      <c r="B607" s="18"/>
      <c r="C607" s="19"/>
      <c r="D607" s="18"/>
      <c r="E607" s="20" t="s">
        <v>19</v>
      </c>
      <c r="F607" s="20"/>
      <c r="G607" s="32" t="n">
        <f aca="false">F607+19880000</f>
        <v>19880000</v>
      </c>
      <c r="H607" s="32" t="str">
        <f aca="false">LEFT(G607,4)</f>
        <v>1988</v>
      </c>
      <c r="I607" s="21" t="str">
        <f aca="false">RIGHT(F607,4)</f>
        <v/>
      </c>
      <c r="J607" s="21" t="str">
        <f aca="false">RIGHT(H607,2)</f>
        <v>88</v>
      </c>
      <c r="K607" s="21" t="str">
        <f aca="false">LEFT(I607,2)</f>
        <v/>
      </c>
      <c r="L607" s="21" t="str">
        <f aca="false">RIGHT(I607,2)</f>
        <v/>
      </c>
      <c r="M607" s="21" t="str">
        <f aca="false">CONCATENATE(J607,"/",K607,"/",L607)</f>
        <v>88//</v>
      </c>
      <c r="N607" s="22" t="e">
        <f aca="false">VALUE(M607)</f>
        <v>#VALUE!</v>
      </c>
      <c r="O607" s="23" t="str">
        <f aca="false">IF(ISERROR(N607)," ",N607)</f>
        <v> </v>
      </c>
      <c r="Q607" s="24" t="str">
        <f aca="false">IF(D607=1,"男","")</f>
        <v/>
      </c>
      <c r="R607" s="24" t="str">
        <f aca="false">IF(D607=2,"女","")</f>
        <v/>
      </c>
      <c r="S607" s="25" t="str">
        <f aca="false">IF(B607="","",B607)</f>
        <v/>
      </c>
      <c r="T607" s="25" t="str">
        <f aca="false">CONCATENATE(Q607,R607)</f>
        <v/>
      </c>
      <c r="U607" s="26" t="str">
        <f aca="false">O607</f>
        <v> </v>
      </c>
    </row>
    <row r="608" customFormat="false" ht="13.5" hidden="false" customHeight="false" outlineLevel="0" collapsed="false">
      <c r="A608" s="27" t="n">
        <v>605</v>
      </c>
      <c r="B608" s="18"/>
      <c r="C608" s="19"/>
      <c r="D608" s="18"/>
      <c r="E608" s="20" t="s">
        <v>19</v>
      </c>
      <c r="F608" s="20"/>
      <c r="G608" s="32" t="n">
        <f aca="false">F608+19880000</f>
        <v>19880000</v>
      </c>
      <c r="H608" s="32" t="str">
        <f aca="false">LEFT(G608,4)</f>
        <v>1988</v>
      </c>
      <c r="I608" s="21" t="str">
        <f aca="false">RIGHT(F608,4)</f>
        <v/>
      </c>
      <c r="J608" s="21" t="str">
        <f aca="false">RIGHT(H608,2)</f>
        <v>88</v>
      </c>
      <c r="K608" s="21" t="str">
        <f aca="false">LEFT(I608,2)</f>
        <v/>
      </c>
      <c r="L608" s="21" t="str">
        <f aca="false">RIGHT(I608,2)</f>
        <v/>
      </c>
      <c r="M608" s="21" t="str">
        <f aca="false">CONCATENATE(J608,"/",K608,"/",L608)</f>
        <v>88//</v>
      </c>
      <c r="N608" s="22" t="e">
        <f aca="false">VALUE(M608)</f>
        <v>#VALUE!</v>
      </c>
      <c r="O608" s="23" t="str">
        <f aca="false">IF(ISERROR(N608)," ",N608)</f>
        <v> </v>
      </c>
      <c r="Q608" s="24" t="str">
        <f aca="false">IF(D608=1,"男","")</f>
        <v/>
      </c>
      <c r="R608" s="24" t="str">
        <f aca="false">IF(D608=2,"女","")</f>
        <v/>
      </c>
      <c r="S608" s="25" t="str">
        <f aca="false">IF(B608="","",B608)</f>
        <v/>
      </c>
      <c r="T608" s="25" t="str">
        <f aca="false">CONCATENATE(Q608,R608)</f>
        <v/>
      </c>
      <c r="U608" s="26" t="str">
        <f aca="false">O608</f>
        <v> </v>
      </c>
    </row>
    <row r="609" customFormat="false" ht="13.5" hidden="false" customHeight="false" outlineLevel="0" collapsed="false">
      <c r="A609" s="27" t="n">
        <v>606</v>
      </c>
      <c r="B609" s="18"/>
      <c r="C609" s="19"/>
      <c r="D609" s="18"/>
      <c r="E609" s="20" t="s">
        <v>19</v>
      </c>
      <c r="F609" s="20"/>
      <c r="G609" s="32" t="n">
        <f aca="false">F609+19880000</f>
        <v>19880000</v>
      </c>
      <c r="H609" s="32" t="str">
        <f aca="false">LEFT(G609,4)</f>
        <v>1988</v>
      </c>
      <c r="I609" s="21" t="str">
        <f aca="false">RIGHT(F609,4)</f>
        <v/>
      </c>
      <c r="J609" s="21" t="str">
        <f aca="false">RIGHT(H609,2)</f>
        <v>88</v>
      </c>
      <c r="K609" s="21" t="str">
        <f aca="false">LEFT(I609,2)</f>
        <v/>
      </c>
      <c r="L609" s="21" t="str">
        <f aca="false">RIGHT(I609,2)</f>
        <v/>
      </c>
      <c r="M609" s="21" t="str">
        <f aca="false">CONCATENATE(J609,"/",K609,"/",L609)</f>
        <v>88//</v>
      </c>
      <c r="N609" s="22" t="e">
        <f aca="false">VALUE(M609)</f>
        <v>#VALUE!</v>
      </c>
      <c r="O609" s="23" t="str">
        <f aca="false">IF(ISERROR(N609)," ",N609)</f>
        <v> </v>
      </c>
      <c r="Q609" s="24" t="str">
        <f aca="false">IF(D609=1,"男","")</f>
        <v/>
      </c>
      <c r="R609" s="24" t="str">
        <f aca="false">IF(D609=2,"女","")</f>
        <v/>
      </c>
      <c r="S609" s="25" t="str">
        <f aca="false">IF(B609="","",B609)</f>
        <v/>
      </c>
      <c r="T609" s="25" t="str">
        <f aca="false">CONCATENATE(Q609,R609)</f>
        <v/>
      </c>
      <c r="U609" s="26" t="str">
        <f aca="false">O609</f>
        <v> </v>
      </c>
    </row>
    <row r="610" customFormat="false" ht="13.5" hidden="false" customHeight="false" outlineLevel="0" collapsed="false">
      <c r="A610" s="27" t="n">
        <v>607</v>
      </c>
      <c r="B610" s="18"/>
      <c r="C610" s="19"/>
      <c r="D610" s="18"/>
      <c r="E610" s="20" t="s">
        <v>19</v>
      </c>
      <c r="F610" s="20"/>
      <c r="G610" s="32" t="n">
        <f aca="false">F610+19880000</f>
        <v>19880000</v>
      </c>
      <c r="H610" s="32" t="str">
        <f aca="false">LEFT(G610,4)</f>
        <v>1988</v>
      </c>
      <c r="I610" s="21" t="str">
        <f aca="false">RIGHT(F610,4)</f>
        <v/>
      </c>
      <c r="J610" s="21" t="str">
        <f aca="false">RIGHT(H610,2)</f>
        <v>88</v>
      </c>
      <c r="K610" s="21" t="str">
        <f aca="false">LEFT(I610,2)</f>
        <v/>
      </c>
      <c r="L610" s="21" t="str">
        <f aca="false">RIGHT(I610,2)</f>
        <v/>
      </c>
      <c r="M610" s="21" t="str">
        <f aca="false">CONCATENATE(J610,"/",K610,"/",L610)</f>
        <v>88//</v>
      </c>
      <c r="N610" s="22" t="e">
        <f aca="false">VALUE(M610)</f>
        <v>#VALUE!</v>
      </c>
      <c r="O610" s="23" t="str">
        <f aca="false">IF(ISERROR(N610)," ",N610)</f>
        <v> </v>
      </c>
      <c r="Q610" s="24" t="str">
        <f aca="false">IF(D610=1,"男","")</f>
        <v/>
      </c>
      <c r="R610" s="24" t="str">
        <f aca="false">IF(D610=2,"女","")</f>
        <v/>
      </c>
      <c r="S610" s="25" t="str">
        <f aca="false">IF(B610="","",B610)</f>
        <v/>
      </c>
      <c r="T610" s="25" t="str">
        <f aca="false">CONCATENATE(Q610,R610)</f>
        <v/>
      </c>
      <c r="U610" s="26" t="str">
        <f aca="false">O610</f>
        <v> </v>
      </c>
    </row>
    <row r="611" customFormat="false" ht="13.5" hidden="false" customHeight="false" outlineLevel="0" collapsed="false">
      <c r="A611" s="27" t="n">
        <v>608</v>
      </c>
      <c r="B611" s="18"/>
      <c r="C611" s="19"/>
      <c r="D611" s="18"/>
      <c r="E611" s="20" t="s">
        <v>19</v>
      </c>
      <c r="F611" s="20"/>
      <c r="G611" s="32" t="n">
        <f aca="false">F611+19880000</f>
        <v>19880000</v>
      </c>
      <c r="H611" s="32" t="str">
        <f aca="false">LEFT(G611,4)</f>
        <v>1988</v>
      </c>
      <c r="I611" s="21" t="str">
        <f aca="false">RIGHT(F611,4)</f>
        <v/>
      </c>
      <c r="J611" s="21" t="str">
        <f aca="false">RIGHT(H611,2)</f>
        <v>88</v>
      </c>
      <c r="K611" s="21" t="str">
        <f aca="false">LEFT(I611,2)</f>
        <v/>
      </c>
      <c r="L611" s="21" t="str">
        <f aca="false">RIGHT(I611,2)</f>
        <v/>
      </c>
      <c r="M611" s="21" t="str">
        <f aca="false">CONCATENATE(J611,"/",K611,"/",L611)</f>
        <v>88//</v>
      </c>
      <c r="N611" s="22" t="e">
        <f aca="false">VALUE(M611)</f>
        <v>#VALUE!</v>
      </c>
      <c r="O611" s="23" t="str">
        <f aca="false">IF(ISERROR(N611)," ",N611)</f>
        <v> </v>
      </c>
      <c r="Q611" s="24" t="str">
        <f aca="false">IF(D611=1,"男","")</f>
        <v/>
      </c>
      <c r="R611" s="24" t="str">
        <f aca="false">IF(D611=2,"女","")</f>
        <v/>
      </c>
      <c r="S611" s="25" t="str">
        <f aca="false">IF(B611="","",B611)</f>
        <v/>
      </c>
      <c r="T611" s="25" t="str">
        <f aca="false">CONCATENATE(Q611,R611)</f>
        <v/>
      </c>
      <c r="U611" s="26" t="str">
        <f aca="false">O611</f>
        <v> </v>
      </c>
    </row>
    <row r="612" customFormat="false" ht="13.5" hidden="false" customHeight="false" outlineLevel="0" collapsed="false">
      <c r="A612" s="27" t="n">
        <v>609</v>
      </c>
      <c r="B612" s="18"/>
      <c r="C612" s="19"/>
      <c r="D612" s="18"/>
      <c r="E612" s="20" t="s">
        <v>19</v>
      </c>
      <c r="F612" s="20"/>
      <c r="G612" s="32" t="n">
        <f aca="false">F612+19880000</f>
        <v>19880000</v>
      </c>
      <c r="H612" s="32" t="str">
        <f aca="false">LEFT(G612,4)</f>
        <v>1988</v>
      </c>
      <c r="I612" s="21" t="str">
        <f aca="false">RIGHT(F612,4)</f>
        <v/>
      </c>
      <c r="J612" s="21" t="str">
        <f aca="false">RIGHT(H612,2)</f>
        <v>88</v>
      </c>
      <c r="K612" s="21" t="str">
        <f aca="false">LEFT(I612,2)</f>
        <v/>
      </c>
      <c r="L612" s="21" t="str">
        <f aca="false">RIGHT(I612,2)</f>
        <v/>
      </c>
      <c r="M612" s="21" t="str">
        <f aca="false">CONCATENATE(J612,"/",K612,"/",L612)</f>
        <v>88//</v>
      </c>
      <c r="N612" s="22" t="e">
        <f aca="false">VALUE(M612)</f>
        <v>#VALUE!</v>
      </c>
      <c r="O612" s="23" t="str">
        <f aca="false">IF(ISERROR(N612)," ",N612)</f>
        <v> </v>
      </c>
      <c r="Q612" s="24" t="str">
        <f aca="false">IF(D612=1,"男","")</f>
        <v/>
      </c>
      <c r="R612" s="24" t="str">
        <f aca="false">IF(D612=2,"女","")</f>
        <v/>
      </c>
      <c r="S612" s="25" t="str">
        <f aca="false">IF(B612="","",B612)</f>
        <v/>
      </c>
      <c r="T612" s="25" t="str">
        <f aca="false">CONCATENATE(Q612,R612)</f>
        <v/>
      </c>
      <c r="U612" s="26" t="str">
        <f aca="false">O612</f>
        <v> </v>
      </c>
    </row>
    <row r="613" customFormat="false" ht="14.25" hidden="false" customHeight="false" outlineLevel="0" collapsed="false">
      <c r="A613" s="28" t="n">
        <v>610</v>
      </c>
      <c r="B613" s="18"/>
      <c r="C613" s="19"/>
      <c r="D613" s="18"/>
      <c r="E613" s="20" t="s">
        <v>19</v>
      </c>
      <c r="F613" s="20"/>
      <c r="G613" s="32" t="n">
        <f aca="false">F613+19880000</f>
        <v>19880000</v>
      </c>
      <c r="H613" s="32" t="str">
        <f aca="false">LEFT(G613,4)</f>
        <v>1988</v>
      </c>
      <c r="I613" s="21" t="str">
        <f aca="false">RIGHT(F613,4)</f>
        <v/>
      </c>
      <c r="J613" s="21" t="str">
        <f aca="false">RIGHT(H613,2)</f>
        <v>88</v>
      </c>
      <c r="K613" s="21" t="str">
        <f aca="false">LEFT(I613,2)</f>
        <v/>
      </c>
      <c r="L613" s="21" t="str">
        <f aca="false">RIGHT(I613,2)</f>
        <v/>
      </c>
      <c r="M613" s="21" t="str">
        <f aca="false">CONCATENATE(J613,"/",K613,"/",L613)</f>
        <v>88//</v>
      </c>
      <c r="N613" s="22" t="e">
        <f aca="false">VALUE(M613)</f>
        <v>#VALUE!</v>
      </c>
      <c r="O613" s="23" t="str">
        <f aca="false">IF(ISERROR(N613)," ",N613)</f>
        <v> </v>
      </c>
      <c r="Q613" s="24" t="str">
        <f aca="false">IF(D613=1,"男","")</f>
        <v/>
      </c>
      <c r="R613" s="24" t="str">
        <f aca="false">IF(D613=2,"女","")</f>
        <v/>
      </c>
      <c r="S613" s="25" t="str">
        <f aca="false">IF(B613="","",B613)</f>
        <v/>
      </c>
      <c r="T613" s="25" t="str">
        <f aca="false">CONCATENATE(Q613,R613)</f>
        <v/>
      </c>
      <c r="U613" s="26" t="str">
        <f aca="false">O613</f>
        <v> </v>
      </c>
    </row>
    <row r="614" customFormat="false" ht="14.25" hidden="false" customHeight="false" outlineLevel="0" collapsed="false">
      <c r="A614" s="17" t="n">
        <v>611</v>
      </c>
      <c r="B614" s="18"/>
      <c r="C614" s="19"/>
      <c r="D614" s="18"/>
      <c r="E614" s="20" t="s">
        <v>19</v>
      </c>
      <c r="F614" s="20"/>
      <c r="G614" s="32" t="n">
        <f aca="false">F614+19880000</f>
        <v>19880000</v>
      </c>
      <c r="H614" s="32" t="str">
        <f aca="false">LEFT(G614,4)</f>
        <v>1988</v>
      </c>
      <c r="I614" s="21" t="str">
        <f aca="false">RIGHT(F614,4)</f>
        <v/>
      </c>
      <c r="J614" s="21" t="str">
        <f aca="false">RIGHT(H614,2)</f>
        <v>88</v>
      </c>
      <c r="K614" s="21" t="str">
        <f aca="false">LEFT(I614,2)</f>
        <v/>
      </c>
      <c r="L614" s="21" t="str">
        <f aca="false">RIGHT(I614,2)</f>
        <v/>
      </c>
      <c r="M614" s="21" t="str">
        <f aca="false">CONCATENATE(J614,"/",K614,"/",L614)</f>
        <v>88//</v>
      </c>
      <c r="N614" s="22" t="e">
        <f aca="false">VALUE(M614)</f>
        <v>#VALUE!</v>
      </c>
      <c r="O614" s="23" t="str">
        <f aca="false">IF(ISERROR(N614)," ",N614)</f>
        <v> </v>
      </c>
      <c r="Q614" s="24" t="str">
        <f aca="false">IF(D614=1,"男","")</f>
        <v/>
      </c>
      <c r="R614" s="24" t="str">
        <f aca="false">IF(D614=2,"女","")</f>
        <v/>
      </c>
      <c r="S614" s="25" t="str">
        <f aca="false">IF(B614="","",B614)</f>
        <v/>
      </c>
      <c r="T614" s="25" t="str">
        <f aca="false">CONCATENATE(Q614,R614)</f>
        <v/>
      </c>
      <c r="U614" s="26" t="str">
        <f aca="false">O614</f>
        <v> </v>
      </c>
    </row>
    <row r="615" customFormat="false" ht="13.5" hidden="false" customHeight="false" outlineLevel="0" collapsed="false">
      <c r="A615" s="27" t="n">
        <v>612</v>
      </c>
      <c r="B615" s="18"/>
      <c r="C615" s="19"/>
      <c r="D615" s="18"/>
      <c r="E615" s="20" t="s">
        <v>19</v>
      </c>
      <c r="F615" s="20"/>
      <c r="G615" s="32" t="n">
        <f aca="false">F615+19880000</f>
        <v>19880000</v>
      </c>
      <c r="H615" s="32" t="str">
        <f aca="false">LEFT(G615,4)</f>
        <v>1988</v>
      </c>
      <c r="I615" s="21" t="str">
        <f aca="false">RIGHT(F615,4)</f>
        <v/>
      </c>
      <c r="J615" s="21" t="str">
        <f aca="false">RIGHT(H615,2)</f>
        <v>88</v>
      </c>
      <c r="K615" s="21" t="str">
        <f aca="false">LEFT(I615,2)</f>
        <v/>
      </c>
      <c r="L615" s="21" t="str">
        <f aca="false">RIGHT(I615,2)</f>
        <v/>
      </c>
      <c r="M615" s="21" t="str">
        <f aca="false">CONCATENATE(J615,"/",K615,"/",L615)</f>
        <v>88//</v>
      </c>
      <c r="N615" s="22" t="e">
        <f aca="false">VALUE(M615)</f>
        <v>#VALUE!</v>
      </c>
      <c r="O615" s="23" t="str">
        <f aca="false">IF(ISERROR(N615)," ",N615)</f>
        <v> </v>
      </c>
      <c r="Q615" s="24" t="str">
        <f aca="false">IF(D615=1,"男","")</f>
        <v/>
      </c>
      <c r="R615" s="24" t="str">
        <f aca="false">IF(D615=2,"女","")</f>
        <v/>
      </c>
      <c r="S615" s="25" t="str">
        <f aca="false">IF(B615="","",B615)</f>
        <v/>
      </c>
      <c r="T615" s="25" t="str">
        <f aca="false">CONCATENATE(Q615,R615)</f>
        <v/>
      </c>
      <c r="U615" s="26" t="str">
        <f aca="false">O615</f>
        <v> </v>
      </c>
    </row>
    <row r="616" customFormat="false" ht="13.5" hidden="false" customHeight="false" outlineLevel="0" collapsed="false">
      <c r="A616" s="27" t="n">
        <v>613</v>
      </c>
      <c r="B616" s="18"/>
      <c r="C616" s="19"/>
      <c r="D616" s="18"/>
      <c r="E616" s="20" t="s">
        <v>19</v>
      </c>
      <c r="F616" s="20"/>
      <c r="G616" s="32" t="n">
        <f aca="false">F616+19880000</f>
        <v>19880000</v>
      </c>
      <c r="H616" s="32" t="str">
        <f aca="false">LEFT(G616,4)</f>
        <v>1988</v>
      </c>
      <c r="I616" s="21" t="str">
        <f aca="false">RIGHT(F616,4)</f>
        <v/>
      </c>
      <c r="J616" s="21" t="str">
        <f aca="false">RIGHT(H616,2)</f>
        <v>88</v>
      </c>
      <c r="K616" s="21" t="str">
        <f aca="false">LEFT(I616,2)</f>
        <v/>
      </c>
      <c r="L616" s="21" t="str">
        <f aca="false">RIGHT(I616,2)</f>
        <v/>
      </c>
      <c r="M616" s="21" t="str">
        <f aca="false">CONCATENATE(J616,"/",K616,"/",L616)</f>
        <v>88//</v>
      </c>
      <c r="N616" s="22" t="e">
        <f aca="false">VALUE(M616)</f>
        <v>#VALUE!</v>
      </c>
      <c r="O616" s="23" t="str">
        <f aca="false">IF(ISERROR(N616)," ",N616)</f>
        <v> </v>
      </c>
      <c r="Q616" s="24" t="str">
        <f aca="false">IF(D616=1,"男","")</f>
        <v/>
      </c>
      <c r="R616" s="24" t="str">
        <f aca="false">IF(D616=2,"女","")</f>
        <v/>
      </c>
      <c r="S616" s="25" t="str">
        <f aca="false">IF(B616="","",B616)</f>
        <v/>
      </c>
      <c r="T616" s="25" t="str">
        <f aca="false">CONCATENATE(Q616,R616)</f>
        <v/>
      </c>
      <c r="U616" s="26" t="str">
        <f aca="false">O616</f>
        <v> </v>
      </c>
    </row>
    <row r="617" customFormat="false" ht="13.5" hidden="false" customHeight="false" outlineLevel="0" collapsed="false">
      <c r="A617" s="27" t="n">
        <v>614</v>
      </c>
      <c r="B617" s="18"/>
      <c r="C617" s="19"/>
      <c r="D617" s="18"/>
      <c r="E617" s="20" t="s">
        <v>19</v>
      </c>
      <c r="F617" s="20"/>
      <c r="G617" s="32" t="n">
        <f aca="false">F617+19880000</f>
        <v>19880000</v>
      </c>
      <c r="H617" s="32" t="str">
        <f aca="false">LEFT(G617,4)</f>
        <v>1988</v>
      </c>
      <c r="I617" s="21" t="str">
        <f aca="false">RIGHT(F617,4)</f>
        <v/>
      </c>
      <c r="J617" s="21" t="str">
        <f aca="false">RIGHT(H617,2)</f>
        <v>88</v>
      </c>
      <c r="K617" s="21" t="str">
        <f aca="false">LEFT(I617,2)</f>
        <v/>
      </c>
      <c r="L617" s="21" t="str">
        <f aca="false">RIGHT(I617,2)</f>
        <v/>
      </c>
      <c r="M617" s="21" t="str">
        <f aca="false">CONCATENATE(J617,"/",K617,"/",L617)</f>
        <v>88//</v>
      </c>
      <c r="N617" s="22" t="e">
        <f aca="false">VALUE(M617)</f>
        <v>#VALUE!</v>
      </c>
      <c r="O617" s="23" t="str">
        <f aca="false">IF(ISERROR(N617)," ",N617)</f>
        <v> </v>
      </c>
      <c r="Q617" s="24" t="str">
        <f aca="false">IF(D617=1,"男","")</f>
        <v/>
      </c>
      <c r="R617" s="24" t="str">
        <f aca="false">IF(D617=2,"女","")</f>
        <v/>
      </c>
      <c r="S617" s="25" t="str">
        <f aca="false">IF(B617="","",B617)</f>
        <v/>
      </c>
      <c r="T617" s="25" t="str">
        <f aca="false">CONCATENATE(Q617,R617)</f>
        <v/>
      </c>
      <c r="U617" s="26" t="str">
        <f aca="false">O617</f>
        <v> </v>
      </c>
    </row>
    <row r="618" customFormat="false" ht="13.5" hidden="false" customHeight="false" outlineLevel="0" collapsed="false">
      <c r="A618" s="27" t="n">
        <v>615</v>
      </c>
      <c r="B618" s="18"/>
      <c r="C618" s="19"/>
      <c r="D618" s="18"/>
      <c r="E618" s="20" t="s">
        <v>19</v>
      </c>
      <c r="F618" s="20"/>
      <c r="G618" s="32" t="n">
        <f aca="false">F618+19880000</f>
        <v>19880000</v>
      </c>
      <c r="H618" s="32" t="str">
        <f aca="false">LEFT(G618,4)</f>
        <v>1988</v>
      </c>
      <c r="I618" s="21" t="str">
        <f aca="false">RIGHT(F618,4)</f>
        <v/>
      </c>
      <c r="J618" s="21" t="str">
        <f aca="false">RIGHT(H618,2)</f>
        <v>88</v>
      </c>
      <c r="K618" s="21" t="str">
        <f aca="false">LEFT(I618,2)</f>
        <v/>
      </c>
      <c r="L618" s="21" t="str">
        <f aca="false">RIGHT(I618,2)</f>
        <v/>
      </c>
      <c r="M618" s="21" t="str">
        <f aca="false">CONCATENATE(J618,"/",K618,"/",L618)</f>
        <v>88//</v>
      </c>
      <c r="N618" s="22" t="e">
        <f aca="false">VALUE(M618)</f>
        <v>#VALUE!</v>
      </c>
      <c r="O618" s="23" t="str">
        <f aca="false">IF(ISERROR(N618)," ",N618)</f>
        <v> </v>
      </c>
      <c r="Q618" s="24" t="str">
        <f aca="false">IF(D618=1,"男","")</f>
        <v/>
      </c>
      <c r="R618" s="24" t="str">
        <f aca="false">IF(D618=2,"女","")</f>
        <v/>
      </c>
      <c r="S618" s="25" t="str">
        <f aca="false">IF(B618="","",B618)</f>
        <v/>
      </c>
      <c r="T618" s="25" t="str">
        <f aca="false">CONCATENATE(Q618,R618)</f>
        <v/>
      </c>
      <c r="U618" s="26" t="str">
        <f aca="false">O618</f>
        <v> </v>
      </c>
    </row>
    <row r="619" customFormat="false" ht="13.5" hidden="false" customHeight="false" outlineLevel="0" collapsed="false">
      <c r="A619" s="27" t="n">
        <v>616</v>
      </c>
      <c r="B619" s="18"/>
      <c r="C619" s="19"/>
      <c r="D619" s="18"/>
      <c r="E619" s="20" t="s">
        <v>19</v>
      </c>
      <c r="F619" s="20"/>
      <c r="G619" s="32" t="n">
        <f aca="false">F619+19880000</f>
        <v>19880000</v>
      </c>
      <c r="H619" s="32" t="str">
        <f aca="false">LEFT(G619,4)</f>
        <v>1988</v>
      </c>
      <c r="I619" s="21" t="str">
        <f aca="false">RIGHT(F619,4)</f>
        <v/>
      </c>
      <c r="J619" s="21" t="str">
        <f aca="false">RIGHT(H619,2)</f>
        <v>88</v>
      </c>
      <c r="K619" s="21" t="str">
        <f aca="false">LEFT(I619,2)</f>
        <v/>
      </c>
      <c r="L619" s="21" t="str">
        <f aca="false">RIGHT(I619,2)</f>
        <v/>
      </c>
      <c r="M619" s="21" t="str">
        <f aca="false">CONCATENATE(J619,"/",K619,"/",L619)</f>
        <v>88//</v>
      </c>
      <c r="N619" s="22" t="e">
        <f aca="false">VALUE(M619)</f>
        <v>#VALUE!</v>
      </c>
      <c r="O619" s="23" t="str">
        <f aca="false">IF(ISERROR(N619)," ",N619)</f>
        <v> </v>
      </c>
      <c r="Q619" s="24" t="str">
        <f aca="false">IF(D619=1,"男","")</f>
        <v/>
      </c>
      <c r="R619" s="24" t="str">
        <f aca="false">IF(D619=2,"女","")</f>
        <v/>
      </c>
      <c r="S619" s="25" t="str">
        <f aca="false">IF(B619="","",B619)</f>
        <v/>
      </c>
      <c r="T619" s="25" t="str">
        <f aca="false">CONCATENATE(Q619,R619)</f>
        <v/>
      </c>
      <c r="U619" s="26" t="str">
        <f aca="false">O619</f>
        <v> </v>
      </c>
    </row>
    <row r="620" customFormat="false" ht="13.5" hidden="false" customHeight="false" outlineLevel="0" collapsed="false">
      <c r="A620" s="27" t="n">
        <v>617</v>
      </c>
      <c r="B620" s="18"/>
      <c r="C620" s="19"/>
      <c r="D620" s="18"/>
      <c r="E620" s="20" t="s">
        <v>19</v>
      </c>
      <c r="F620" s="20"/>
      <c r="G620" s="32" t="n">
        <f aca="false">F620+19880000</f>
        <v>19880000</v>
      </c>
      <c r="H620" s="32" t="str">
        <f aca="false">LEFT(G620,4)</f>
        <v>1988</v>
      </c>
      <c r="I620" s="21" t="str">
        <f aca="false">RIGHT(F620,4)</f>
        <v/>
      </c>
      <c r="J620" s="21" t="str">
        <f aca="false">RIGHT(H620,2)</f>
        <v>88</v>
      </c>
      <c r="K620" s="21" t="str">
        <f aca="false">LEFT(I620,2)</f>
        <v/>
      </c>
      <c r="L620" s="21" t="str">
        <f aca="false">RIGHT(I620,2)</f>
        <v/>
      </c>
      <c r="M620" s="21" t="str">
        <f aca="false">CONCATENATE(J620,"/",K620,"/",L620)</f>
        <v>88//</v>
      </c>
      <c r="N620" s="22" t="e">
        <f aca="false">VALUE(M620)</f>
        <v>#VALUE!</v>
      </c>
      <c r="O620" s="23" t="str">
        <f aca="false">IF(ISERROR(N620)," ",N620)</f>
        <v> </v>
      </c>
      <c r="Q620" s="24" t="str">
        <f aca="false">IF(D620=1,"男","")</f>
        <v/>
      </c>
      <c r="R620" s="24" t="str">
        <f aca="false">IF(D620=2,"女","")</f>
        <v/>
      </c>
      <c r="S620" s="25" t="str">
        <f aca="false">IF(B620="","",B620)</f>
        <v/>
      </c>
      <c r="T620" s="25" t="str">
        <f aca="false">CONCATENATE(Q620,R620)</f>
        <v/>
      </c>
      <c r="U620" s="26" t="str">
        <f aca="false">O620</f>
        <v> </v>
      </c>
    </row>
    <row r="621" customFormat="false" ht="13.5" hidden="false" customHeight="false" outlineLevel="0" collapsed="false">
      <c r="A621" s="27" t="n">
        <v>618</v>
      </c>
      <c r="B621" s="18"/>
      <c r="C621" s="19"/>
      <c r="D621" s="18"/>
      <c r="E621" s="20" t="s">
        <v>19</v>
      </c>
      <c r="F621" s="20"/>
      <c r="G621" s="32" t="n">
        <f aca="false">F621+19880000</f>
        <v>19880000</v>
      </c>
      <c r="H621" s="32" t="str">
        <f aca="false">LEFT(G621,4)</f>
        <v>1988</v>
      </c>
      <c r="I621" s="21" t="str">
        <f aca="false">RIGHT(F621,4)</f>
        <v/>
      </c>
      <c r="J621" s="21" t="str">
        <f aca="false">RIGHT(H621,2)</f>
        <v>88</v>
      </c>
      <c r="K621" s="21" t="str">
        <f aca="false">LEFT(I621,2)</f>
        <v/>
      </c>
      <c r="L621" s="21" t="str">
        <f aca="false">RIGHT(I621,2)</f>
        <v/>
      </c>
      <c r="M621" s="21" t="str">
        <f aca="false">CONCATENATE(J621,"/",K621,"/",L621)</f>
        <v>88//</v>
      </c>
      <c r="N621" s="22" t="e">
        <f aca="false">VALUE(M621)</f>
        <v>#VALUE!</v>
      </c>
      <c r="O621" s="23" t="str">
        <f aca="false">IF(ISERROR(N621)," ",N621)</f>
        <v> </v>
      </c>
      <c r="Q621" s="24" t="str">
        <f aca="false">IF(D621=1,"男","")</f>
        <v/>
      </c>
      <c r="R621" s="24" t="str">
        <f aca="false">IF(D621=2,"女","")</f>
        <v/>
      </c>
      <c r="S621" s="25" t="str">
        <f aca="false">IF(B621="","",B621)</f>
        <v/>
      </c>
      <c r="T621" s="25" t="str">
        <f aca="false">CONCATENATE(Q621,R621)</f>
        <v/>
      </c>
      <c r="U621" s="26" t="str">
        <f aca="false">O621</f>
        <v> </v>
      </c>
    </row>
    <row r="622" customFormat="false" ht="13.5" hidden="false" customHeight="false" outlineLevel="0" collapsed="false">
      <c r="A622" s="27" t="n">
        <v>619</v>
      </c>
      <c r="B622" s="18"/>
      <c r="C622" s="19"/>
      <c r="D622" s="18"/>
      <c r="E622" s="20" t="s">
        <v>19</v>
      </c>
      <c r="F622" s="20"/>
      <c r="G622" s="32" t="n">
        <f aca="false">F622+19880000</f>
        <v>19880000</v>
      </c>
      <c r="H622" s="32" t="str">
        <f aca="false">LEFT(G622,4)</f>
        <v>1988</v>
      </c>
      <c r="I622" s="21" t="str">
        <f aca="false">RIGHT(F622,4)</f>
        <v/>
      </c>
      <c r="J622" s="21" t="str">
        <f aca="false">RIGHT(H622,2)</f>
        <v>88</v>
      </c>
      <c r="K622" s="21" t="str">
        <f aca="false">LEFT(I622,2)</f>
        <v/>
      </c>
      <c r="L622" s="21" t="str">
        <f aca="false">RIGHT(I622,2)</f>
        <v/>
      </c>
      <c r="M622" s="21" t="str">
        <f aca="false">CONCATENATE(J622,"/",K622,"/",L622)</f>
        <v>88//</v>
      </c>
      <c r="N622" s="22" t="e">
        <f aca="false">VALUE(M622)</f>
        <v>#VALUE!</v>
      </c>
      <c r="O622" s="23" t="str">
        <f aca="false">IF(ISERROR(N622)," ",N622)</f>
        <v> </v>
      </c>
      <c r="Q622" s="24" t="str">
        <f aca="false">IF(D622=1,"男","")</f>
        <v/>
      </c>
      <c r="R622" s="24" t="str">
        <f aca="false">IF(D622=2,"女","")</f>
        <v/>
      </c>
      <c r="S622" s="25" t="str">
        <f aca="false">IF(B622="","",B622)</f>
        <v/>
      </c>
      <c r="T622" s="25" t="str">
        <f aca="false">CONCATENATE(Q622,R622)</f>
        <v/>
      </c>
      <c r="U622" s="26" t="str">
        <f aca="false">O622</f>
        <v> </v>
      </c>
    </row>
    <row r="623" customFormat="false" ht="14.25" hidden="false" customHeight="false" outlineLevel="0" collapsed="false">
      <c r="A623" s="28" t="n">
        <v>620</v>
      </c>
      <c r="B623" s="18"/>
      <c r="C623" s="19"/>
      <c r="D623" s="18"/>
      <c r="E623" s="20" t="s">
        <v>19</v>
      </c>
      <c r="F623" s="20"/>
      <c r="G623" s="32" t="n">
        <f aca="false">F623+19880000</f>
        <v>19880000</v>
      </c>
      <c r="H623" s="32" t="str">
        <f aca="false">LEFT(G623,4)</f>
        <v>1988</v>
      </c>
      <c r="I623" s="21" t="str">
        <f aca="false">RIGHT(F623,4)</f>
        <v/>
      </c>
      <c r="J623" s="21" t="str">
        <f aca="false">RIGHT(H623,2)</f>
        <v>88</v>
      </c>
      <c r="K623" s="21" t="str">
        <f aca="false">LEFT(I623,2)</f>
        <v/>
      </c>
      <c r="L623" s="21" t="str">
        <f aca="false">RIGHT(I623,2)</f>
        <v/>
      </c>
      <c r="M623" s="21" t="str">
        <f aca="false">CONCATENATE(J623,"/",K623,"/",L623)</f>
        <v>88//</v>
      </c>
      <c r="N623" s="22" t="e">
        <f aca="false">VALUE(M623)</f>
        <v>#VALUE!</v>
      </c>
      <c r="O623" s="23" t="str">
        <f aca="false">IF(ISERROR(N623)," ",N623)</f>
        <v> </v>
      </c>
      <c r="Q623" s="24" t="str">
        <f aca="false">IF(D623=1,"男","")</f>
        <v/>
      </c>
      <c r="R623" s="24" t="str">
        <f aca="false">IF(D623=2,"女","")</f>
        <v/>
      </c>
      <c r="S623" s="25" t="str">
        <f aca="false">IF(B623="","",B623)</f>
        <v/>
      </c>
      <c r="T623" s="25" t="str">
        <f aca="false">CONCATENATE(Q623,R623)</f>
        <v/>
      </c>
      <c r="U623" s="26" t="str">
        <f aca="false">O623</f>
        <v> </v>
      </c>
    </row>
    <row r="624" customFormat="false" ht="14.25" hidden="false" customHeight="false" outlineLevel="0" collapsed="false">
      <c r="A624" s="17" t="n">
        <v>621</v>
      </c>
      <c r="B624" s="18"/>
      <c r="C624" s="19"/>
      <c r="D624" s="18"/>
      <c r="E624" s="20" t="s">
        <v>19</v>
      </c>
      <c r="F624" s="20"/>
      <c r="G624" s="32" t="n">
        <f aca="false">F624+19880000</f>
        <v>19880000</v>
      </c>
      <c r="H624" s="32" t="str">
        <f aca="false">LEFT(G624,4)</f>
        <v>1988</v>
      </c>
      <c r="I624" s="21" t="str">
        <f aca="false">RIGHT(F624,4)</f>
        <v/>
      </c>
      <c r="J624" s="21" t="str">
        <f aca="false">RIGHT(H624,2)</f>
        <v>88</v>
      </c>
      <c r="K624" s="21" t="str">
        <f aca="false">LEFT(I624,2)</f>
        <v/>
      </c>
      <c r="L624" s="21" t="str">
        <f aca="false">RIGHT(I624,2)</f>
        <v/>
      </c>
      <c r="M624" s="21" t="str">
        <f aca="false">CONCATENATE(J624,"/",K624,"/",L624)</f>
        <v>88//</v>
      </c>
      <c r="N624" s="22" t="e">
        <f aca="false">VALUE(M624)</f>
        <v>#VALUE!</v>
      </c>
      <c r="O624" s="23" t="str">
        <f aca="false">IF(ISERROR(N624)," ",N624)</f>
        <v> </v>
      </c>
      <c r="Q624" s="24" t="str">
        <f aca="false">IF(D624=1,"男","")</f>
        <v/>
      </c>
      <c r="R624" s="24" t="str">
        <f aca="false">IF(D624=2,"女","")</f>
        <v/>
      </c>
      <c r="S624" s="25" t="str">
        <f aca="false">IF(B624="","",B624)</f>
        <v/>
      </c>
      <c r="T624" s="25" t="str">
        <f aca="false">CONCATENATE(Q624,R624)</f>
        <v/>
      </c>
      <c r="U624" s="26" t="str">
        <f aca="false">O624</f>
        <v> </v>
      </c>
    </row>
    <row r="625" customFormat="false" ht="13.5" hidden="false" customHeight="false" outlineLevel="0" collapsed="false">
      <c r="A625" s="27" t="n">
        <v>622</v>
      </c>
      <c r="B625" s="18"/>
      <c r="C625" s="19"/>
      <c r="D625" s="18"/>
      <c r="E625" s="20" t="s">
        <v>19</v>
      </c>
      <c r="F625" s="20"/>
      <c r="G625" s="32" t="n">
        <f aca="false">F625+19880000</f>
        <v>19880000</v>
      </c>
      <c r="H625" s="32" t="str">
        <f aca="false">LEFT(G625,4)</f>
        <v>1988</v>
      </c>
      <c r="I625" s="21" t="str">
        <f aca="false">RIGHT(F625,4)</f>
        <v/>
      </c>
      <c r="J625" s="21" t="str">
        <f aca="false">RIGHT(H625,2)</f>
        <v>88</v>
      </c>
      <c r="K625" s="21" t="str">
        <f aca="false">LEFT(I625,2)</f>
        <v/>
      </c>
      <c r="L625" s="21" t="str">
        <f aca="false">RIGHT(I625,2)</f>
        <v/>
      </c>
      <c r="M625" s="21" t="str">
        <f aca="false">CONCATENATE(J625,"/",K625,"/",L625)</f>
        <v>88//</v>
      </c>
      <c r="N625" s="22" t="e">
        <f aca="false">VALUE(M625)</f>
        <v>#VALUE!</v>
      </c>
      <c r="O625" s="23" t="str">
        <f aca="false">IF(ISERROR(N625)," ",N625)</f>
        <v> </v>
      </c>
      <c r="Q625" s="24" t="str">
        <f aca="false">IF(D625=1,"男","")</f>
        <v/>
      </c>
      <c r="R625" s="24" t="str">
        <f aca="false">IF(D625=2,"女","")</f>
        <v/>
      </c>
      <c r="S625" s="25" t="str">
        <f aca="false">IF(B625="","",B625)</f>
        <v/>
      </c>
      <c r="T625" s="25" t="str">
        <f aca="false">CONCATENATE(Q625,R625)</f>
        <v/>
      </c>
      <c r="U625" s="26" t="str">
        <f aca="false">O625</f>
        <v> </v>
      </c>
    </row>
    <row r="626" customFormat="false" ht="13.5" hidden="false" customHeight="false" outlineLevel="0" collapsed="false">
      <c r="A626" s="27" t="n">
        <v>623</v>
      </c>
      <c r="B626" s="18"/>
      <c r="C626" s="19"/>
      <c r="D626" s="18"/>
      <c r="E626" s="20" t="s">
        <v>19</v>
      </c>
      <c r="F626" s="20"/>
      <c r="G626" s="32" t="n">
        <f aca="false">F626+19880000</f>
        <v>19880000</v>
      </c>
      <c r="H626" s="32" t="str">
        <f aca="false">LEFT(G626,4)</f>
        <v>1988</v>
      </c>
      <c r="I626" s="21" t="str">
        <f aca="false">RIGHT(F626,4)</f>
        <v/>
      </c>
      <c r="J626" s="21" t="str">
        <f aca="false">RIGHT(H626,2)</f>
        <v>88</v>
      </c>
      <c r="K626" s="21" t="str">
        <f aca="false">LEFT(I626,2)</f>
        <v/>
      </c>
      <c r="L626" s="21" t="str">
        <f aca="false">RIGHT(I626,2)</f>
        <v/>
      </c>
      <c r="M626" s="21" t="str">
        <f aca="false">CONCATENATE(J626,"/",K626,"/",L626)</f>
        <v>88//</v>
      </c>
      <c r="N626" s="22" t="e">
        <f aca="false">VALUE(M626)</f>
        <v>#VALUE!</v>
      </c>
      <c r="O626" s="23" t="str">
        <f aca="false">IF(ISERROR(N626)," ",N626)</f>
        <v> </v>
      </c>
      <c r="Q626" s="24" t="str">
        <f aca="false">IF(D626=1,"男","")</f>
        <v/>
      </c>
      <c r="R626" s="24" t="str">
        <f aca="false">IF(D626=2,"女","")</f>
        <v/>
      </c>
      <c r="S626" s="25" t="str">
        <f aca="false">IF(B626="","",B626)</f>
        <v/>
      </c>
      <c r="T626" s="25" t="str">
        <f aca="false">CONCATENATE(Q626,R626)</f>
        <v/>
      </c>
      <c r="U626" s="26" t="str">
        <f aca="false">O626</f>
        <v> </v>
      </c>
    </row>
    <row r="627" customFormat="false" ht="13.5" hidden="false" customHeight="false" outlineLevel="0" collapsed="false">
      <c r="A627" s="27" t="n">
        <v>624</v>
      </c>
      <c r="B627" s="18"/>
      <c r="C627" s="19"/>
      <c r="D627" s="18"/>
      <c r="E627" s="20" t="s">
        <v>19</v>
      </c>
      <c r="F627" s="20"/>
      <c r="G627" s="32" t="n">
        <f aca="false">F627+19880000</f>
        <v>19880000</v>
      </c>
      <c r="H627" s="32" t="str">
        <f aca="false">LEFT(G627,4)</f>
        <v>1988</v>
      </c>
      <c r="I627" s="21" t="str">
        <f aca="false">RIGHT(F627,4)</f>
        <v/>
      </c>
      <c r="J627" s="21" t="str">
        <f aca="false">RIGHT(H627,2)</f>
        <v>88</v>
      </c>
      <c r="K627" s="21" t="str">
        <f aca="false">LEFT(I627,2)</f>
        <v/>
      </c>
      <c r="L627" s="21" t="str">
        <f aca="false">RIGHT(I627,2)</f>
        <v/>
      </c>
      <c r="M627" s="21" t="str">
        <f aca="false">CONCATENATE(J627,"/",K627,"/",L627)</f>
        <v>88//</v>
      </c>
      <c r="N627" s="22" t="e">
        <f aca="false">VALUE(M627)</f>
        <v>#VALUE!</v>
      </c>
      <c r="O627" s="23" t="str">
        <f aca="false">IF(ISERROR(N627)," ",N627)</f>
        <v> </v>
      </c>
      <c r="Q627" s="24" t="str">
        <f aca="false">IF(D627=1,"男","")</f>
        <v/>
      </c>
      <c r="R627" s="24" t="str">
        <f aca="false">IF(D627=2,"女","")</f>
        <v/>
      </c>
      <c r="S627" s="25" t="str">
        <f aca="false">IF(B627="","",B627)</f>
        <v/>
      </c>
      <c r="T627" s="25" t="str">
        <f aca="false">CONCATENATE(Q627,R627)</f>
        <v/>
      </c>
      <c r="U627" s="26" t="str">
        <f aca="false">O627</f>
        <v> </v>
      </c>
    </row>
    <row r="628" customFormat="false" ht="13.5" hidden="false" customHeight="false" outlineLevel="0" collapsed="false">
      <c r="A628" s="27" t="n">
        <v>625</v>
      </c>
      <c r="B628" s="18"/>
      <c r="C628" s="19"/>
      <c r="D628" s="18"/>
      <c r="E628" s="20" t="s">
        <v>19</v>
      </c>
      <c r="F628" s="20"/>
      <c r="G628" s="32" t="n">
        <f aca="false">F628+19880000</f>
        <v>19880000</v>
      </c>
      <c r="H628" s="32" t="str">
        <f aca="false">LEFT(G628,4)</f>
        <v>1988</v>
      </c>
      <c r="I628" s="21" t="str">
        <f aca="false">RIGHT(F628,4)</f>
        <v/>
      </c>
      <c r="J628" s="21" t="str">
        <f aca="false">RIGHT(H628,2)</f>
        <v>88</v>
      </c>
      <c r="K628" s="21" t="str">
        <f aca="false">LEFT(I628,2)</f>
        <v/>
      </c>
      <c r="L628" s="21" t="str">
        <f aca="false">RIGHT(I628,2)</f>
        <v/>
      </c>
      <c r="M628" s="21" t="str">
        <f aca="false">CONCATENATE(J628,"/",K628,"/",L628)</f>
        <v>88//</v>
      </c>
      <c r="N628" s="22" t="e">
        <f aca="false">VALUE(M628)</f>
        <v>#VALUE!</v>
      </c>
      <c r="O628" s="23" t="str">
        <f aca="false">IF(ISERROR(N628)," ",N628)</f>
        <v> </v>
      </c>
      <c r="Q628" s="24" t="str">
        <f aca="false">IF(D628=1,"男","")</f>
        <v/>
      </c>
      <c r="R628" s="24" t="str">
        <f aca="false">IF(D628=2,"女","")</f>
        <v/>
      </c>
      <c r="S628" s="25" t="str">
        <f aca="false">IF(B628="","",B628)</f>
        <v/>
      </c>
      <c r="T628" s="25" t="str">
        <f aca="false">CONCATENATE(Q628,R628)</f>
        <v/>
      </c>
      <c r="U628" s="26" t="str">
        <f aca="false">O628</f>
        <v> </v>
      </c>
    </row>
    <row r="629" customFormat="false" ht="13.5" hidden="false" customHeight="false" outlineLevel="0" collapsed="false">
      <c r="A629" s="27" t="n">
        <v>626</v>
      </c>
      <c r="B629" s="18"/>
      <c r="C629" s="19"/>
      <c r="D629" s="18"/>
      <c r="E629" s="20" t="s">
        <v>19</v>
      </c>
      <c r="F629" s="20"/>
      <c r="G629" s="32" t="n">
        <f aca="false">F629+19880000</f>
        <v>19880000</v>
      </c>
      <c r="H629" s="32" t="str">
        <f aca="false">LEFT(G629,4)</f>
        <v>1988</v>
      </c>
      <c r="I629" s="21" t="str">
        <f aca="false">RIGHT(F629,4)</f>
        <v/>
      </c>
      <c r="J629" s="21" t="str">
        <f aca="false">RIGHT(H629,2)</f>
        <v>88</v>
      </c>
      <c r="K629" s="21" t="str">
        <f aca="false">LEFT(I629,2)</f>
        <v/>
      </c>
      <c r="L629" s="21" t="str">
        <f aca="false">RIGHT(I629,2)</f>
        <v/>
      </c>
      <c r="M629" s="21" t="str">
        <f aca="false">CONCATENATE(J629,"/",K629,"/",L629)</f>
        <v>88//</v>
      </c>
      <c r="N629" s="22" t="e">
        <f aca="false">VALUE(M629)</f>
        <v>#VALUE!</v>
      </c>
      <c r="O629" s="23" t="str">
        <f aca="false">IF(ISERROR(N629)," ",N629)</f>
        <v> </v>
      </c>
      <c r="Q629" s="24" t="str">
        <f aca="false">IF(D629=1,"男","")</f>
        <v/>
      </c>
      <c r="R629" s="24" t="str">
        <f aca="false">IF(D629=2,"女","")</f>
        <v/>
      </c>
      <c r="S629" s="25" t="str">
        <f aca="false">IF(B629="","",B629)</f>
        <v/>
      </c>
      <c r="T629" s="25" t="str">
        <f aca="false">CONCATENATE(Q629,R629)</f>
        <v/>
      </c>
      <c r="U629" s="26" t="str">
        <f aca="false">O629</f>
        <v> </v>
      </c>
    </row>
    <row r="630" customFormat="false" ht="13.5" hidden="false" customHeight="false" outlineLevel="0" collapsed="false">
      <c r="A630" s="27" t="n">
        <v>627</v>
      </c>
      <c r="B630" s="18"/>
      <c r="C630" s="19"/>
      <c r="D630" s="18"/>
      <c r="E630" s="20" t="s">
        <v>19</v>
      </c>
      <c r="F630" s="20"/>
      <c r="G630" s="32" t="n">
        <f aca="false">F630+19880000</f>
        <v>19880000</v>
      </c>
      <c r="H630" s="32" t="str">
        <f aca="false">LEFT(G630,4)</f>
        <v>1988</v>
      </c>
      <c r="I630" s="21" t="str">
        <f aca="false">RIGHT(F630,4)</f>
        <v/>
      </c>
      <c r="J630" s="21" t="str">
        <f aca="false">RIGHT(H630,2)</f>
        <v>88</v>
      </c>
      <c r="K630" s="21" t="str">
        <f aca="false">LEFT(I630,2)</f>
        <v/>
      </c>
      <c r="L630" s="21" t="str">
        <f aca="false">RIGHT(I630,2)</f>
        <v/>
      </c>
      <c r="M630" s="21" t="str">
        <f aca="false">CONCATENATE(J630,"/",K630,"/",L630)</f>
        <v>88//</v>
      </c>
      <c r="N630" s="22" t="e">
        <f aca="false">VALUE(M630)</f>
        <v>#VALUE!</v>
      </c>
      <c r="O630" s="23" t="str">
        <f aca="false">IF(ISERROR(N630)," ",N630)</f>
        <v> </v>
      </c>
      <c r="Q630" s="24" t="str">
        <f aca="false">IF(D630=1,"男","")</f>
        <v/>
      </c>
      <c r="R630" s="24" t="str">
        <f aca="false">IF(D630=2,"女","")</f>
        <v/>
      </c>
      <c r="S630" s="25" t="str">
        <f aca="false">IF(B630="","",B630)</f>
        <v/>
      </c>
      <c r="T630" s="25" t="str">
        <f aca="false">CONCATENATE(Q630,R630)</f>
        <v/>
      </c>
      <c r="U630" s="26" t="str">
        <f aca="false">O630</f>
        <v> </v>
      </c>
    </row>
    <row r="631" customFormat="false" ht="13.5" hidden="false" customHeight="false" outlineLevel="0" collapsed="false">
      <c r="A631" s="27" t="n">
        <v>628</v>
      </c>
      <c r="B631" s="18"/>
      <c r="C631" s="19"/>
      <c r="D631" s="18"/>
      <c r="E631" s="20" t="s">
        <v>19</v>
      </c>
      <c r="F631" s="20"/>
      <c r="G631" s="32" t="n">
        <f aca="false">F631+19880000</f>
        <v>19880000</v>
      </c>
      <c r="H631" s="32" t="str">
        <f aca="false">LEFT(G631,4)</f>
        <v>1988</v>
      </c>
      <c r="I631" s="21" t="str">
        <f aca="false">RIGHT(F631,4)</f>
        <v/>
      </c>
      <c r="J631" s="21" t="str">
        <f aca="false">RIGHT(H631,2)</f>
        <v>88</v>
      </c>
      <c r="K631" s="21" t="str">
        <f aca="false">LEFT(I631,2)</f>
        <v/>
      </c>
      <c r="L631" s="21" t="str">
        <f aca="false">RIGHT(I631,2)</f>
        <v/>
      </c>
      <c r="M631" s="21" t="str">
        <f aca="false">CONCATENATE(J631,"/",K631,"/",L631)</f>
        <v>88//</v>
      </c>
      <c r="N631" s="22" t="e">
        <f aca="false">VALUE(M631)</f>
        <v>#VALUE!</v>
      </c>
      <c r="O631" s="23" t="str">
        <f aca="false">IF(ISERROR(N631)," ",N631)</f>
        <v> </v>
      </c>
      <c r="Q631" s="24" t="str">
        <f aca="false">IF(D631=1,"男","")</f>
        <v/>
      </c>
      <c r="R631" s="24" t="str">
        <f aca="false">IF(D631=2,"女","")</f>
        <v/>
      </c>
      <c r="S631" s="25" t="str">
        <f aca="false">IF(B631="","",B631)</f>
        <v/>
      </c>
      <c r="T631" s="25" t="str">
        <f aca="false">CONCATENATE(Q631,R631)</f>
        <v/>
      </c>
      <c r="U631" s="26" t="str">
        <f aca="false">O631</f>
        <v> </v>
      </c>
    </row>
    <row r="632" customFormat="false" ht="13.5" hidden="false" customHeight="false" outlineLevel="0" collapsed="false">
      <c r="A632" s="27" t="n">
        <v>629</v>
      </c>
      <c r="B632" s="18"/>
      <c r="C632" s="19"/>
      <c r="D632" s="18"/>
      <c r="E632" s="20" t="s">
        <v>19</v>
      </c>
      <c r="F632" s="20"/>
      <c r="G632" s="32" t="n">
        <f aca="false">F632+19880000</f>
        <v>19880000</v>
      </c>
      <c r="H632" s="32" t="str">
        <f aca="false">LEFT(G632,4)</f>
        <v>1988</v>
      </c>
      <c r="I632" s="21" t="str">
        <f aca="false">RIGHT(F632,4)</f>
        <v/>
      </c>
      <c r="J632" s="21" t="str">
        <f aca="false">RIGHT(H632,2)</f>
        <v>88</v>
      </c>
      <c r="K632" s="21" t="str">
        <f aca="false">LEFT(I632,2)</f>
        <v/>
      </c>
      <c r="L632" s="21" t="str">
        <f aca="false">RIGHT(I632,2)</f>
        <v/>
      </c>
      <c r="M632" s="21" t="str">
        <f aca="false">CONCATENATE(J632,"/",K632,"/",L632)</f>
        <v>88//</v>
      </c>
      <c r="N632" s="22" t="e">
        <f aca="false">VALUE(M632)</f>
        <v>#VALUE!</v>
      </c>
      <c r="O632" s="23" t="str">
        <f aca="false">IF(ISERROR(N632)," ",N632)</f>
        <v> </v>
      </c>
      <c r="Q632" s="24" t="str">
        <f aca="false">IF(D632=1,"男","")</f>
        <v/>
      </c>
      <c r="R632" s="24" t="str">
        <f aca="false">IF(D632=2,"女","")</f>
        <v/>
      </c>
      <c r="S632" s="25" t="str">
        <f aca="false">IF(B632="","",B632)</f>
        <v/>
      </c>
      <c r="T632" s="25" t="str">
        <f aca="false">CONCATENATE(Q632,R632)</f>
        <v/>
      </c>
      <c r="U632" s="26" t="str">
        <f aca="false">O632</f>
        <v> </v>
      </c>
    </row>
    <row r="633" customFormat="false" ht="14.25" hidden="false" customHeight="false" outlineLevel="0" collapsed="false">
      <c r="A633" s="28" t="n">
        <v>630</v>
      </c>
      <c r="B633" s="18"/>
      <c r="C633" s="19"/>
      <c r="D633" s="18"/>
      <c r="E633" s="20" t="s">
        <v>19</v>
      </c>
      <c r="F633" s="20"/>
      <c r="G633" s="32" t="n">
        <f aca="false">F633+19880000</f>
        <v>19880000</v>
      </c>
      <c r="H633" s="32" t="str">
        <f aca="false">LEFT(G633,4)</f>
        <v>1988</v>
      </c>
      <c r="I633" s="21" t="str">
        <f aca="false">RIGHT(F633,4)</f>
        <v/>
      </c>
      <c r="J633" s="21" t="str">
        <f aca="false">RIGHT(H633,2)</f>
        <v>88</v>
      </c>
      <c r="K633" s="21" t="str">
        <f aca="false">LEFT(I633,2)</f>
        <v/>
      </c>
      <c r="L633" s="21" t="str">
        <f aca="false">RIGHT(I633,2)</f>
        <v/>
      </c>
      <c r="M633" s="21" t="str">
        <f aca="false">CONCATENATE(J633,"/",K633,"/",L633)</f>
        <v>88//</v>
      </c>
      <c r="N633" s="22" t="e">
        <f aca="false">VALUE(M633)</f>
        <v>#VALUE!</v>
      </c>
      <c r="O633" s="23" t="str">
        <f aca="false">IF(ISERROR(N633)," ",N633)</f>
        <v> </v>
      </c>
      <c r="Q633" s="24" t="str">
        <f aca="false">IF(D633=1,"男","")</f>
        <v/>
      </c>
      <c r="R633" s="24" t="str">
        <f aca="false">IF(D633=2,"女","")</f>
        <v/>
      </c>
      <c r="S633" s="25" t="str">
        <f aca="false">IF(B633="","",B633)</f>
        <v/>
      </c>
      <c r="T633" s="25" t="str">
        <f aca="false">CONCATENATE(Q633,R633)</f>
        <v/>
      </c>
      <c r="U633" s="26" t="str">
        <f aca="false">O633</f>
        <v> </v>
      </c>
    </row>
    <row r="634" customFormat="false" ht="14.25" hidden="false" customHeight="false" outlineLevel="0" collapsed="false">
      <c r="A634" s="17" t="n">
        <v>631</v>
      </c>
      <c r="B634" s="18"/>
      <c r="C634" s="19"/>
      <c r="D634" s="18"/>
      <c r="E634" s="20" t="s">
        <v>19</v>
      </c>
      <c r="F634" s="20"/>
      <c r="G634" s="32" t="n">
        <f aca="false">F634+19880000</f>
        <v>19880000</v>
      </c>
      <c r="H634" s="32" t="str">
        <f aca="false">LEFT(G634,4)</f>
        <v>1988</v>
      </c>
      <c r="I634" s="21" t="str">
        <f aca="false">RIGHT(F634,4)</f>
        <v/>
      </c>
      <c r="J634" s="21" t="str">
        <f aca="false">RIGHT(H634,2)</f>
        <v>88</v>
      </c>
      <c r="K634" s="21" t="str">
        <f aca="false">LEFT(I634,2)</f>
        <v/>
      </c>
      <c r="L634" s="21" t="str">
        <f aca="false">RIGHT(I634,2)</f>
        <v/>
      </c>
      <c r="M634" s="21" t="str">
        <f aca="false">CONCATENATE(J634,"/",K634,"/",L634)</f>
        <v>88//</v>
      </c>
      <c r="N634" s="22" t="e">
        <f aca="false">VALUE(M634)</f>
        <v>#VALUE!</v>
      </c>
      <c r="O634" s="23" t="str">
        <f aca="false">IF(ISERROR(N634)," ",N634)</f>
        <v> </v>
      </c>
      <c r="Q634" s="24" t="str">
        <f aca="false">IF(D634=1,"男","")</f>
        <v/>
      </c>
      <c r="R634" s="24" t="str">
        <f aca="false">IF(D634=2,"女","")</f>
        <v/>
      </c>
      <c r="S634" s="25" t="str">
        <f aca="false">IF(B634="","",B634)</f>
        <v/>
      </c>
      <c r="T634" s="25" t="str">
        <f aca="false">CONCATENATE(Q634,R634)</f>
        <v/>
      </c>
      <c r="U634" s="26" t="str">
        <f aca="false">O634</f>
        <v> </v>
      </c>
    </row>
    <row r="635" customFormat="false" ht="13.5" hidden="false" customHeight="false" outlineLevel="0" collapsed="false">
      <c r="A635" s="27" t="n">
        <v>632</v>
      </c>
      <c r="B635" s="18"/>
      <c r="C635" s="19"/>
      <c r="D635" s="18"/>
      <c r="E635" s="20" t="s">
        <v>19</v>
      </c>
      <c r="F635" s="20"/>
      <c r="G635" s="32" t="n">
        <f aca="false">F635+19880000</f>
        <v>19880000</v>
      </c>
      <c r="H635" s="32" t="str">
        <f aca="false">LEFT(G635,4)</f>
        <v>1988</v>
      </c>
      <c r="I635" s="21" t="str">
        <f aca="false">RIGHT(F635,4)</f>
        <v/>
      </c>
      <c r="J635" s="21" t="str">
        <f aca="false">RIGHT(H635,2)</f>
        <v>88</v>
      </c>
      <c r="K635" s="21" t="str">
        <f aca="false">LEFT(I635,2)</f>
        <v/>
      </c>
      <c r="L635" s="21" t="str">
        <f aca="false">RIGHT(I635,2)</f>
        <v/>
      </c>
      <c r="M635" s="21" t="str">
        <f aca="false">CONCATENATE(J635,"/",K635,"/",L635)</f>
        <v>88//</v>
      </c>
      <c r="N635" s="22" t="e">
        <f aca="false">VALUE(M635)</f>
        <v>#VALUE!</v>
      </c>
      <c r="O635" s="23" t="str">
        <f aca="false">IF(ISERROR(N635)," ",N635)</f>
        <v> </v>
      </c>
      <c r="Q635" s="24" t="str">
        <f aca="false">IF(D635=1,"男","")</f>
        <v/>
      </c>
      <c r="R635" s="24" t="str">
        <f aca="false">IF(D635=2,"女","")</f>
        <v/>
      </c>
      <c r="S635" s="25" t="str">
        <f aca="false">IF(B635="","",B635)</f>
        <v/>
      </c>
      <c r="T635" s="25" t="str">
        <f aca="false">CONCATENATE(Q635,R635)</f>
        <v/>
      </c>
      <c r="U635" s="26" t="str">
        <f aca="false">O635</f>
        <v> </v>
      </c>
    </row>
    <row r="636" customFormat="false" ht="13.5" hidden="false" customHeight="false" outlineLevel="0" collapsed="false">
      <c r="A636" s="27" t="n">
        <v>633</v>
      </c>
      <c r="B636" s="18"/>
      <c r="C636" s="19"/>
      <c r="D636" s="18"/>
      <c r="E636" s="20" t="s">
        <v>19</v>
      </c>
      <c r="F636" s="20"/>
      <c r="G636" s="32" t="n">
        <f aca="false">F636+19880000</f>
        <v>19880000</v>
      </c>
      <c r="H636" s="32" t="str">
        <f aca="false">LEFT(G636,4)</f>
        <v>1988</v>
      </c>
      <c r="I636" s="21" t="str">
        <f aca="false">RIGHT(F636,4)</f>
        <v/>
      </c>
      <c r="J636" s="21" t="str">
        <f aca="false">RIGHT(H636,2)</f>
        <v>88</v>
      </c>
      <c r="K636" s="21" t="str">
        <f aca="false">LEFT(I636,2)</f>
        <v/>
      </c>
      <c r="L636" s="21" t="str">
        <f aca="false">RIGHT(I636,2)</f>
        <v/>
      </c>
      <c r="M636" s="21" t="str">
        <f aca="false">CONCATENATE(J636,"/",K636,"/",L636)</f>
        <v>88//</v>
      </c>
      <c r="N636" s="22" t="e">
        <f aca="false">VALUE(M636)</f>
        <v>#VALUE!</v>
      </c>
      <c r="O636" s="23" t="str">
        <f aca="false">IF(ISERROR(N636)," ",N636)</f>
        <v> </v>
      </c>
      <c r="Q636" s="24" t="str">
        <f aca="false">IF(D636=1,"男","")</f>
        <v/>
      </c>
      <c r="R636" s="24" t="str">
        <f aca="false">IF(D636=2,"女","")</f>
        <v/>
      </c>
      <c r="S636" s="25" t="str">
        <f aca="false">IF(B636="","",B636)</f>
        <v/>
      </c>
      <c r="T636" s="25" t="str">
        <f aca="false">CONCATENATE(Q636,R636)</f>
        <v/>
      </c>
      <c r="U636" s="26" t="str">
        <f aca="false">O636</f>
        <v> </v>
      </c>
    </row>
    <row r="637" customFormat="false" ht="13.5" hidden="false" customHeight="false" outlineLevel="0" collapsed="false">
      <c r="A637" s="27" t="n">
        <v>634</v>
      </c>
      <c r="B637" s="18"/>
      <c r="C637" s="19"/>
      <c r="D637" s="18"/>
      <c r="E637" s="20" t="s">
        <v>19</v>
      </c>
      <c r="F637" s="20"/>
      <c r="G637" s="32" t="n">
        <f aca="false">F637+19880000</f>
        <v>19880000</v>
      </c>
      <c r="H637" s="32" t="str">
        <f aca="false">LEFT(G637,4)</f>
        <v>1988</v>
      </c>
      <c r="I637" s="21" t="str">
        <f aca="false">RIGHT(F637,4)</f>
        <v/>
      </c>
      <c r="J637" s="21" t="str">
        <f aca="false">RIGHT(H637,2)</f>
        <v>88</v>
      </c>
      <c r="K637" s="21" t="str">
        <f aca="false">LEFT(I637,2)</f>
        <v/>
      </c>
      <c r="L637" s="21" t="str">
        <f aca="false">RIGHT(I637,2)</f>
        <v/>
      </c>
      <c r="M637" s="21" t="str">
        <f aca="false">CONCATENATE(J637,"/",K637,"/",L637)</f>
        <v>88//</v>
      </c>
      <c r="N637" s="22" t="e">
        <f aca="false">VALUE(M637)</f>
        <v>#VALUE!</v>
      </c>
      <c r="O637" s="23" t="str">
        <f aca="false">IF(ISERROR(N637)," ",N637)</f>
        <v> </v>
      </c>
      <c r="Q637" s="24" t="str">
        <f aca="false">IF(D637=1,"男","")</f>
        <v/>
      </c>
      <c r="R637" s="24" t="str">
        <f aca="false">IF(D637=2,"女","")</f>
        <v/>
      </c>
      <c r="S637" s="25" t="str">
        <f aca="false">IF(B637="","",B637)</f>
        <v/>
      </c>
      <c r="T637" s="25" t="str">
        <f aca="false">CONCATENATE(Q637,R637)</f>
        <v/>
      </c>
      <c r="U637" s="26" t="str">
        <f aca="false">O637</f>
        <v> </v>
      </c>
    </row>
    <row r="638" customFormat="false" ht="13.5" hidden="false" customHeight="false" outlineLevel="0" collapsed="false">
      <c r="A638" s="27" t="n">
        <v>635</v>
      </c>
      <c r="B638" s="18"/>
      <c r="C638" s="19"/>
      <c r="D638" s="18"/>
      <c r="E638" s="20" t="s">
        <v>19</v>
      </c>
      <c r="F638" s="20"/>
      <c r="G638" s="32" t="n">
        <f aca="false">F638+19880000</f>
        <v>19880000</v>
      </c>
      <c r="H638" s="32" t="str">
        <f aca="false">LEFT(G638,4)</f>
        <v>1988</v>
      </c>
      <c r="I638" s="21" t="str">
        <f aca="false">RIGHT(F638,4)</f>
        <v/>
      </c>
      <c r="J638" s="21" t="str">
        <f aca="false">RIGHT(H638,2)</f>
        <v>88</v>
      </c>
      <c r="K638" s="21" t="str">
        <f aca="false">LEFT(I638,2)</f>
        <v/>
      </c>
      <c r="L638" s="21" t="str">
        <f aca="false">RIGHT(I638,2)</f>
        <v/>
      </c>
      <c r="M638" s="21" t="str">
        <f aca="false">CONCATENATE(J638,"/",K638,"/",L638)</f>
        <v>88//</v>
      </c>
      <c r="N638" s="22" t="e">
        <f aca="false">VALUE(M638)</f>
        <v>#VALUE!</v>
      </c>
      <c r="O638" s="23" t="str">
        <f aca="false">IF(ISERROR(N638)," ",N638)</f>
        <v> </v>
      </c>
      <c r="Q638" s="24" t="str">
        <f aca="false">IF(D638=1,"男","")</f>
        <v/>
      </c>
      <c r="R638" s="24" t="str">
        <f aca="false">IF(D638=2,"女","")</f>
        <v/>
      </c>
      <c r="S638" s="25" t="str">
        <f aca="false">IF(B638="","",B638)</f>
        <v/>
      </c>
      <c r="T638" s="25" t="str">
        <f aca="false">CONCATENATE(Q638,R638)</f>
        <v/>
      </c>
      <c r="U638" s="26" t="str">
        <f aca="false">O638</f>
        <v> </v>
      </c>
    </row>
    <row r="639" customFormat="false" ht="13.5" hidden="false" customHeight="false" outlineLevel="0" collapsed="false">
      <c r="A639" s="27" t="n">
        <v>636</v>
      </c>
      <c r="B639" s="18"/>
      <c r="C639" s="19"/>
      <c r="D639" s="18"/>
      <c r="E639" s="20" t="s">
        <v>19</v>
      </c>
      <c r="F639" s="20"/>
      <c r="G639" s="32" t="n">
        <f aca="false">F639+19880000</f>
        <v>19880000</v>
      </c>
      <c r="H639" s="32" t="str">
        <f aca="false">LEFT(G639,4)</f>
        <v>1988</v>
      </c>
      <c r="I639" s="21" t="str">
        <f aca="false">RIGHT(F639,4)</f>
        <v/>
      </c>
      <c r="J639" s="21" t="str">
        <f aca="false">RIGHT(H639,2)</f>
        <v>88</v>
      </c>
      <c r="K639" s="21" t="str">
        <f aca="false">LEFT(I639,2)</f>
        <v/>
      </c>
      <c r="L639" s="21" t="str">
        <f aca="false">RIGHT(I639,2)</f>
        <v/>
      </c>
      <c r="M639" s="21" t="str">
        <f aca="false">CONCATENATE(J639,"/",K639,"/",L639)</f>
        <v>88//</v>
      </c>
      <c r="N639" s="22" t="e">
        <f aca="false">VALUE(M639)</f>
        <v>#VALUE!</v>
      </c>
      <c r="O639" s="23" t="str">
        <f aca="false">IF(ISERROR(N639)," ",N639)</f>
        <v> </v>
      </c>
      <c r="Q639" s="24" t="str">
        <f aca="false">IF(D639=1,"男","")</f>
        <v/>
      </c>
      <c r="R639" s="24" t="str">
        <f aca="false">IF(D639=2,"女","")</f>
        <v/>
      </c>
      <c r="S639" s="25" t="str">
        <f aca="false">IF(B639="","",B639)</f>
        <v/>
      </c>
      <c r="T639" s="25" t="str">
        <f aca="false">CONCATENATE(Q639,R639)</f>
        <v/>
      </c>
      <c r="U639" s="26" t="str">
        <f aca="false">O639</f>
        <v> </v>
      </c>
    </row>
    <row r="640" customFormat="false" ht="13.5" hidden="false" customHeight="false" outlineLevel="0" collapsed="false">
      <c r="A640" s="27" t="n">
        <v>637</v>
      </c>
      <c r="B640" s="18"/>
      <c r="C640" s="19"/>
      <c r="D640" s="18"/>
      <c r="E640" s="20" t="s">
        <v>19</v>
      </c>
      <c r="F640" s="20"/>
      <c r="G640" s="32" t="n">
        <f aca="false">F640+19880000</f>
        <v>19880000</v>
      </c>
      <c r="H640" s="32" t="str">
        <f aca="false">LEFT(G640,4)</f>
        <v>1988</v>
      </c>
      <c r="I640" s="21" t="str">
        <f aca="false">RIGHT(F640,4)</f>
        <v/>
      </c>
      <c r="J640" s="21" t="str">
        <f aca="false">RIGHT(H640,2)</f>
        <v>88</v>
      </c>
      <c r="K640" s="21" t="str">
        <f aca="false">LEFT(I640,2)</f>
        <v/>
      </c>
      <c r="L640" s="21" t="str">
        <f aca="false">RIGHT(I640,2)</f>
        <v/>
      </c>
      <c r="M640" s="21" t="str">
        <f aca="false">CONCATENATE(J640,"/",K640,"/",L640)</f>
        <v>88//</v>
      </c>
      <c r="N640" s="22" t="e">
        <f aca="false">VALUE(M640)</f>
        <v>#VALUE!</v>
      </c>
      <c r="O640" s="23" t="str">
        <f aca="false">IF(ISERROR(N640)," ",N640)</f>
        <v> </v>
      </c>
      <c r="Q640" s="24" t="str">
        <f aca="false">IF(D640=1,"男","")</f>
        <v/>
      </c>
      <c r="R640" s="24" t="str">
        <f aca="false">IF(D640=2,"女","")</f>
        <v/>
      </c>
      <c r="S640" s="25" t="str">
        <f aca="false">IF(B640="","",B640)</f>
        <v/>
      </c>
      <c r="T640" s="25" t="str">
        <f aca="false">CONCATENATE(Q640,R640)</f>
        <v/>
      </c>
      <c r="U640" s="26" t="str">
        <f aca="false">O640</f>
        <v> </v>
      </c>
    </row>
    <row r="641" customFormat="false" ht="13.5" hidden="false" customHeight="false" outlineLevel="0" collapsed="false">
      <c r="A641" s="27" t="n">
        <v>638</v>
      </c>
      <c r="B641" s="18"/>
      <c r="C641" s="19"/>
      <c r="D641" s="18"/>
      <c r="E641" s="20" t="s">
        <v>19</v>
      </c>
      <c r="F641" s="20"/>
      <c r="G641" s="32" t="n">
        <f aca="false">F641+19880000</f>
        <v>19880000</v>
      </c>
      <c r="H641" s="32" t="str">
        <f aca="false">LEFT(G641,4)</f>
        <v>1988</v>
      </c>
      <c r="I641" s="21" t="str">
        <f aca="false">RIGHT(F641,4)</f>
        <v/>
      </c>
      <c r="J641" s="21" t="str">
        <f aca="false">RIGHT(H641,2)</f>
        <v>88</v>
      </c>
      <c r="K641" s="21" t="str">
        <f aca="false">LEFT(I641,2)</f>
        <v/>
      </c>
      <c r="L641" s="21" t="str">
        <f aca="false">RIGHT(I641,2)</f>
        <v/>
      </c>
      <c r="M641" s="21" t="str">
        <f aca="false">CONCATENATE(J641,"/",K641,"/",L641)</f>
        <v>88//</v>
      </c>
      <c r="N641" s="22" t="e">
        <f aca="false">VALUE(M641)</f>
        <v>#VALUE!</v>
      </c>
      <c r="O641" s="23" t="str">
        <f aca="false">IF(ISERROR(N641)," ",N641)</f>
        <v> </v>
      </c>
      <c r="Q641" s="24" t="str">
        <f aca="false">IF(D641=1,"男","")</f>
        <v/>
      </c>
      <c r="R641" s="24" t="str">
        <f aca="false">IF(D641=2,"女","")</f>
        <v/>
      </c>
      <c r="S641" s="25" t="str">
        <f aca="false">IF(B641="","",B641)</f>
        <v/>
      </c>
      <c r="T641" s="25" t="str">
        <f aca="false">CONCATENATE(Q641,R641)</f>
        <v/>
      </c>
      <c r="U641" s="26" t="str">
        <f aca="false">O641</f>
        <v> </v>
      </c>
    </row>
    <row r="642" customFormat="false" ht="13.5" hidden="false" customHeight="false" outlineLevel="0" collapsed="false">
      <c r="A642" s="27" t="n">
        <v>639</v>
      </c>
      <c r="B642" s="18"/>
      <c r="C642" s="19"/>
      <c r="D642" s="18"/>
      <c r="E642" s="20" t="s">
        <v>19</v>
      </c>
      <c r="F642" s="20"/>
      <c r="G642" s="32" t="n">
        <f aca="false">F642+19880000</f>
        <v>19880000</v>
      </c>
      <c r="H642" s="32" t="str">
        <f aca="false">LEFT(G642,4)</f>
        <v>1988</v>
      </c>
      <c r="I642" s="21" t="str">
        <f aca="false">RIGHT(F642,4)</f>
        <v/>
      </c>
      <c r="J642" s="21" t="str">
        <f aca="false">RIGHT(H642,2)</f>
        <v>88</v>
      </c>
      <c r="K642" s="21" t="str">
        <f aca="false">LEFT(I642,2)</f>
        <v/>
      </c>
      <c r="L642" s="21" t="str">
        <f aca="false">RIGHT(I642,2)</f>
        <v/>
      </c>
      <c r="M642" s="21" t="str">
        <f aca="false">CONCATENATE(J642,"/",K642,"/",L642)</f>
        <v>88//</v>
      </c>
      <c r="N642" s="22" t="e">
        <f aca="false">VALUE(M642)</f>
        <v>#VALUE!</v>
      </c>
      <c r="O642" s="23" t="str">
        <f aca="false">IF(ISERROR(N642)," ",N642)</f>
        <v> </v>
      </c>
      <c r="Q642" s="24" t="str">
        <f aca="false">IF(D642=1,"男","")</f>
        <v/>
      </c>
      <c r="R642" s="24" t="str">
        <f aca="false">IF(D642=2,"女","")</f>
        <v/>
      </c>
      <c r="S642" s="25" t="str">
        <f aca="false">IF(B642="","",B642)</f>
        <v/>
      </c>
      <c r="T642" s="25" t="str">
        <f aca="false">CONCATENATE(Q642,R642)</f>
        <v/>
      </c>
      <c r="U642" s="26" t="str">
        <f aca="false">O642</f>
        <v> </v>
      </c>
    </row>
    <row r="643" customFormat="false" ht="14.25" hidden="false" customHeight="false" outlineLevel="0" collapsed="false">
      <c r="A643" s="28" t="n">
        <v>640</v>
      </c>
      <c r="B643" s="18"/>
      <c r="C643" s="19"/>
      <c r="D643" s="18"/>
      <c r="E643" s="20" t="s">
        <v>19</v>
      </c>
      <c r="F643" s="20"/>
      <c r="G643" s="32" t="n">
        <f aca="false">F643+19880000</f>
        <v>19880000</v>
      </c>
      <c r="H643" s="32" t="str">
        <f aca="false">LEFT(G643,4)</f>
        <v>1988</v>
      </c>
      <c r="I643" s="21" t="str">
        <f aca="false">RIGHT(F643,4)</f>
        <v/>
      </c>
      <c r="J643" s="21" t="str">
        <f aca="false">RIGHT(H643,2)</f>
        <v>88</v>
      </c>
      <c r="K643" s="21" t="str">
        <f aca="false">LEFT(I643,2)</f>
        <v/>
      </c>
      <c r="L643" s="21" t="str">
        <f aca="false">RIGHT(I643,2)</f>
        <v/>
      </c>
      <c r="M643" s="21" t="str">
        <f aca="false">CONCATENATE(J643,"/",K643,"/",L643)</f>
        <v>88//</v>
      </c>
      <c r="N643" s="22" t="e">
        <f aca="false">VALUE(M643)</f>
        <v>#VALUE!</v>
      </c>
      <c r="O643" s="23" t="str">
        <f aca="false">IF(ISERROR(N643)," ",N643)</f>
        <v> </v>
      </c>
      <c r="Q643" s="24" t="str">
        <f aca="false">IF(D643=1,"男","")</f>
        <v/>
      </c>
      <c r="R643" s="24" t="str">
        <f aca="false">IF(D643=2,"女","")</f>
        <v/>
      </c>
      <c r="S643" s="25" t="str">
        <f aca="false">IF(B643="","",B643)</f>
        <v/>
      </c>
      <c r="T643" s="25" t="str">
        <f aca="false">CONCATENATE(Q643,R643)</f>
        <v/>
      </c>
      <c r="U643" s="26" t="str">
        <f aca="false">O643</f>
        <v> </v>
      </c>
    </row>
    <row r="644" customFormat="false" ht="14.25" hidden="false" customHeight="false" outlineLevel="0" collapsed="false">
      <c r="A644" s="17" t="n">
        <v>641</v>
      </c>
      <c r="B644" s="18"/>
      <c r="C644" s="19"/>
      <c r="D644" s="18"/>
      <c r="E644" s="20" t="s">
        <v>19</v>
      </c>
      <c r="F644" s="20"/>
      <c r="G644" s="32" t="n">
        <f aca="false">F644+19880000</f>
        <v>19880000</v>
      </c>
      <c r="H644" s="32" t="str">
        <f aca="false">LEFT(G644,4)</f>
        <v>1988</v>
      </c>
      <c r="I644" s="21" t="str">
        <f aca="false">RIGHT(F644,4)</f>
        <v/>
      </c>
      <c r="J644" s="21" t="str">
        <f aca="false">RIGHT(H644,2)</f>
        <v>88</v>
      </c>
      <c r="K644" s="21" t="str">
        <f aca="false">LEFT(I644,2)</f>
        <v/>
      </c>
      <c r="L644" s="21" t="str">
        <f aca="false">RIGHT(I644,2)</f>
        <v/>
      </c>
      <c r="M644" s="21" t="str">
        <f aca="false">CONCATENATE(J644,"/",K644,"/",L644)</f>
        <v>88//</v>
      </c>
      <c r="N644" s="22" t="e">
        <f aca="false">VALUE(M644)</f>
        <v>#VALUE!</v>
      </c>
      <c r="O644" s="23" t="str">
        <f aca="false">IF(ISERROR(N644)," ",N644)</f>
        <v> </v>
      </c>
      <c r="Q644" s="24" t="str">
        <f aca="false">IF(D644=1,"男","")</f>
        <v/>
      </c>
      <c r="R644" s="24" t="str">
        <f aca="false">IF(D644=2,"女","")</f>
        <v/>
      </c>
      <c r="S644" s="25" t="str">
        <f aca="false">IF(B644="","",B644)</f>
        <v/>
      </c>
      <c r="T644" s="25" t="str">
        <f aca="false">CONCATENATE(Q644,R644)</f>
        <v/>
      </c>
      <c r="U644" s="26" t="str">
        <f aca="false">O644</f>
        <v> </v>
      </c>
    </row>
    <row r="645" customFormat="false" ht="13.5" hidden="false" customHeight="false" outlineLevel="0" collapsed="false">
      <c r="A645" s="27" t="n">
        <v>642</v>
      </c>
      <c r="B645" s="18"/>
      <c r="C645" s="19"/>
      <c r="D645" s="18"/>
      <c r="E645" s="20" t="s">
        <v>19</v>
      </c>
      <c r="F645" s="20"/>
      <c r="G645" s="32" t="n">
        <f aca="false">F645+19880000</f>
        <v>19880000</v>
      </c>
      <c r="H645" s="32" t="str">
        <f aca="false">LEFT(G645,4)</f>
        <v>1988</v>
      </c>
      <c r="I645" s="21" t="str">
        <f aca="false">RIGHT(F645,4)</f>
        <v/>
      </c>
      <c r="J645" s="21" t="str">
        <f aca="false">RIGHT(H645,2)</f>
        <v>88</v>
      </c>
      <c r="K645" s="21" t="str">
        <f aca="false">LEFT(I645,2)</f>
        <v/>
      </c>
      <c r="L645" s="21" t="str">
        <f aca="false">RIGHT(I645,2)</f>
        <v/>
      </c>
      <c r="M645" s="21" t="str">
        <f aca="false">CONCATENATE(J645,"/",K645,"/",L645)</f>
        <v>88//</v>
      </c>
      <c r="N645" s="22" t="e">
        <f aca="false">VALUE(M645)</f>
        <v>#VALUE!</v>
      </c>
      <c r="O645" s="23" t="str">
        <f aca="false">IF(ISERROR(N645)," ",N645)</f>
        <v> </v>
      </c>
      <c r="Q645" s="24" t="str">
        <f aca="false">IF(D645=1,"男","")</f>
        <v/>
      </c>
      <c r="R645" s="24" t="str">
        <f aca="false">IF(D645=2,"女","")</f>
        <v/>
      </c>
      <c r="S645" s="25" t="str">
        <f aca="false">IF(B645="","",B645)</f>
        <v/>
      </c>
      <c r="T645" s="25" t="str">
        <f aca="false">CONCATENATE(Q645,R645)</f>
        <v/>
      </c>
      <c r="U645" s="26" t="str">
        <f aca="false">O645</f>
        <v> </v>
      </c>
    </row>
    <row r="646" customFormat="false" ht="13.5" hidden="false" customHeight="false" outlineLevel="0" collapsed="false">
      <c r="A646" s="27" t="n">
        <v>643</v>
      </c>
      <c r="B646" s="18"/>
      <c r="C646" s="19"/>
      <c r="D646" s="18"/>
      <c r="E646" s="20" t="s">
        <v>19</v>
      </c>
      <c r="F646" s="20"/>
      <c r="G646" s="32" t="n">
        <f aca="false">F646+19880000</f>
        <v>19880000</v>
      </c>
      <c r="H646" s="32" t="str">
        <f aca="false">LEFT(G646,4)</f>
        <v>1988</v>
      </c>
      <c r="I646" s="21" t="str">
        <f aca="false">RIGHT(F646,4)</f>
        <v/>
      </c>
      <c r="J646" s="21" t="str">
        <f aca="false">RIGHT(H646,2)</f>
        <v>88</v>
      </c>
      <c r="K646" s="21" t="str">
        <f aca="false">LEFT(I646,2)</f>
        <v/>
      </c>
      <c r="L646" s="21" t="str">
        <f aca="false">RIGHT(I646,2)</f>
        <v/>
      </c>
      <c r="M646" s="21" t="str">
        <f aca="false">CONCATENATE(J646,"/",K646,"/",L646)</f>
        <v>88//</v>
      </c>
      <c r="N646" s="22" t="e">
        <f aca="false">VALUE(M646)</f>
        <v>#VALUE!</v>
      </c>
      <c r="O646" s="23" t="str">
        <f aca="false">IF(ISERROR(N646)," ",N646)</f>
        <v> </v>
      </c>
      <c r="Q646" s="24" t="str">
        <f aca="false">IF(D646=1,"男","")</f>
        <v/>
      </c>
      <c r="R646" s="24" t="str">
        <f aca="false">IF(D646=2,"女","")</f>
        <v/>
      </c>
      <c r="S646" s="25" t="str">
        <f aca="false">IF(B646="","",B646)</f>
        <v/>
      </c>
      <c r="T646" s="25" t="str">
        <f aca="false">CONCATENATE(Q646,R646)</f>
        <v/>
      </c>
      <c r="U646" s="26" t="str">
        <f aca="false">O646</f>
        <v> </v>
      </c>
    </row>
    <row r="647" customFormat="false" ht="13.5" hidden="false" customHeight="false" outlineLevel="0" collapsed="false">
      <c r="A647" s="27" t="n">
        <v>644</v>
      </c>
      <c r="B647" s="18"/>
      <c r="C647" s="19"/>
      <c r="D647" s="18"/>
      <c r="E647" s="20" t="s">
        <v>19</v>
      </c>
      <c r="F647" s="20"/>
      <c r="G647" s="32" t="n">
        <f aca="false">F647+19880000</f>
        <v>19880000</v>
      </c>
      <c r="H647" s="32" t="str">
        <f aca="false">LEFT(G647,4)</f>
        <v>1988</v>
      </c>
      <c r="I647" s="21" t="str">
        <f aca="false">RIGHT(F647,4)</f>
        <v/>
      </c>
      <c r="J647" s="21" t="str">
        <f aca="false">RIGHT(H647,2)</f>
        <v>88</v>
      </c>
      <c r="K647" s="21" t="str">
        <f aca="false">LEFT(I647,2)</f>
        <v/>
      </c>
      <c r="L647" s="21" t="str">
        <f aca="false">RIGHT(I647,2)</f>
        <v/>
      </c>
      <c r="M647" s="21" t="str">
        <f aca="false">CONCATENATE(J647,"/",K647,"/",L647)</f>
        <v>88//</v>
      </c>
      <c r="N647" s="22" t="e">
        <f aca="false">VALUE(M647)</f>
        <v>#VALUE!</v>
      </c>
      <c r="O647" s="23" t="str">
        <f aca="false">IF(ISERROR(N647)," ",N647)</f>
        <v> </v>
      </c>
      <c r="Q647" s="24" t="str">
        <f aca="false">IF(D647=1,"男","")</f>
        <v/>
      </c>
      <c r="R647" s="24" t="str">
        <f aca="false">IF(D647=2,"女","")</f>
        <v/>
      </c>
      <c r="S647" s="25" t="str">
        <f aca="false">IF(B647="","",B647)</f>
        <v/>
      </c>
      <c r="T647" s="25" t="str">
        <f aca="false">CONCATENATE(Q647,R647)</f>
        <v/>
      </c>
      <c r="U647" s="26" t="str">
        <f aca="false">O647</f>
        <v> </v>
      </c>
    </row>
    <row r="648" customFormat="false" ht="13.5" hidden="false" customHeight="false" outlineLevel="0" collapsed="false">
      <c r="A648" s="27" t="n">
        <v>645</v>
      </c>
      <c r="B648" s="18"/>
      <c r="C648" s="19"/>
      <c r="D648" s="18"/>
      <c r="E648" s="20" t="s">
        <v>19</v>
      </c>
      <c r="F648" s="20"/>
      <c r="G648" s="32" t="n">
        <f aca="false">F648+19880000</f>
        <v>19880000</v>
      </c>
      <c r="H648" s="32" t="str">
        <f aca="false">LEFT(G648,4)</f>
        <v>1988</v>
      </c>
      <c r="I648" s="21" t="str">
        <f aca="false">RIGHT(F648,4)</f>
        <v/>
      </c>
      <c r="J648" s="21" t="str">
        <f aca="false">RIGHT(H648,2)</f>
        <v>88</v>
      </c>
      <c r="K648" s="21" t="str">
        <f aca="false">LEFT(I648,2)</f>
        <v/>
      </c>
      <c r="L648" s="21" t="str">
        <f aca="false">RIGHT(I648,2)</f>
        <v/>
      </c>
      <c r="M648" s="21" t="str">
        <f aca="false">CONCATENATE(J648,"/",K648,"/",L648)</f>
        <v>88//</v>
      </c>
      <c r="N648" s="22" t="e">
        <f aca="false">VALUE(M648)</f>
        <v>#VALUE!</v>
      </c>
      <c r="O648" s="23" t="str">
        <f aca="false">IF(ISERROR(N648)," ",N648)</f>
        <v> </v>
      </c>
      <c r="Q648" s="24" t="str">
        <f aca="false">IF(D648=1,"男","")</f>
        <v/>
      </c>
      <c r="R648" s="24" t="str">
        <f aca="false">IF(D648=2,"女","")</f>
        <v/>
      </c>
      <c r="S648" s="25" t="str">
        <f aca="false">IF(B648="","",B648)</f>
        <v/>
      </c>
      <c r="T648" s="25" t="str">
        <f aca="false">CONCATENATE(Q648,R648)</f>
        <v/>
      </c>
      <c r="U648" s="26" t="str">
        <f aca="false">O648</f>
        <v> </v>
      </c>
    </row>
    <row r="649" customFormat="false" ht="13.5" hidden="false" customHeight="false" outlineLevel="0" collapsed="false">
      <c r="A649" s="27" t="n">
        <v>646</v>
      </c>
      <c r="B649" s="18"/>
      <c r="C649" s="19"/>
      <c r="D649" s="18"/>
      <c r="E649" s="20" t="s">
        <v>19</v>
      </c>
      <c r="F649" s="20"/>
      <c r="G649" s="32" t="n">
        <f aca="false">F649+19880000</f>
        <v>19880000</v>
      </c>
      <c r="H649" s="32" t="str">
        <f aca="false">LEFT(G649,4)</f>
        <v>1988</v>
      </c>
      <c r="I649" s="21" t="str">
        <f aca="false">RIGHT(F649,4)</f>
        <v/>
      </c>
      <c r="J649" s="21" t="str">
        <f aca="false">RIGHT(H649,2)</f>
        <v>88</v>
      </c>
      <c r="K649" s="21" t="str">
        <f aca="false">LEFT(I649,2)</f>
        <v/>
      </c>
      <c r="L649" s="21" t="str">
        <f aca="false">RIGHT(I649,2)</f>
        <v/>
      </c>
      <c r="M649" s="21" t="str">
        <f aca="false">CONCATENATE(J649,"/",K649,"/",L649)</f>
        <v>88//</v>
      </c>
      <c r="N649" s="22" t="e">
        <f aca="false">VALUE(M649)</f>
        <v>#VALUE!</v>
      </c>
      <c r="O649" s="23" t="str">
        <f aca="false">IF(ISERROR(N649)," ",N649)</f>
        <v> </v>
      </c>
      <c r="Q649" s="24" t="str">
        <f aca="false">IF(D649=1,"男","")</f>
        <v/>
      </c>
      <c r="R649" s="24" t="str">
        <f aca="false">IF(D649=2,"女","")</f>
        <v/>
      </c>
      <c r="S649" s="25" t="str">
        <f aca="false">IF(B649="","",B649)</f>
        <v/>
      </c>
      <c r="T649" s="25" t="str">
        <f aca="false">CONCATENATE(Q649,R649)</f>
        <v/>
      </c>
      <c r="U649" s="26" t="str">
        <f aca="false">O649</f>
        <v> </v>
      </c>
    </row>
    <row r="650" customFormat="false" ht="13.5" hidden="false" customHeight="false" outlineLevel="0" collapsed="false">
      <c r="A650" s="27" t="n">
        <v>647</v>
      </c>
      <c r="B650" s="18"/>
      <c r="C650" s="19"/>
      <c r="D650" s="18"/>
      <c r="E650" s="20" t="s">
        <v>19</v>
      </c>
      <c r="F650" s="20"/>
      <c r="G650" s="32" t="n">
        <f aca="false">F650+19880000</f>
        <v>19880000</v>
      </c>
      <c r="H650" s="32" t="str">
        <f aca="false">LEFT(G650,4)</f>
        <v>1988</v>
      </c>
      <c r="I650" s="21" t="str">
        <f aca="false">RIGHT(F650,4)</f>
        <v/>
      </c>
      <c r="J650" s="21" t="str">
        <f aca="false">RIGHT(H650,2)</f>
        <v>88</v>
      </c>
      <c r="K650" s="21" t="str">
        <f aca="false">LEFT(I650,2)</f>
        <v/>
      </c>
      <c r="L650" s="21" t="str">
        <f aca="false">RIGHT(I650,2)</f>
        <v/>
      </c>
      <c r="M650" s="21" t="str">
        <f aca="false">CONCATENATE(J650,"/",K650,"/",L650)</f>
        <v>88//</v>
      </c>
      <c r="N650" s="22" t="e">
        <f aca="false">VALUE(M650)</f>
        <v>#VALUE!</v>
      </c>
      <c r="O650" s="23" t="str">
        <f aca="false">IF(ISERROR(N650)," ",N650)</f>
        <v> </v>
      </c>
      <c r="Q650" s="24" t="str">
        <f aca="false">IF(D650=1,"男","")</f>
        <v/>
      </c>
      <c r="R650" s="24" t="str">
        <f aca="false">IF(D650=2,"女","")</f>
        <v/>
      </c>
      <c r="S650" s="25" t="str">
        <f aca="false">IF(B650="","",B650)</f>
        <v/>
      </c>
      <c r="T650" s="25" t="str">
        <f aca="false">CONCATENATE(Q650,R650)</f>
        <v/>
      </c>
      <c r="U650" s="26" t="str">
        <f aca="false">O650</f>
        <v> </v>
      </c>
    </row>
    <row r="651" customFormat="false" ht="13.5" hidden="false" customHeight="false" outlineLevel="0" collapsed="false">
      <c r="A651" s="27" t="n">
        <v>648</v>
      </c>
      <c r="B651" s="18"/>
      <c r="C651" s="19"/>
      <c r="D651" s="18"/>
      <c r="E651" s="20" t="s">
        <v>19</v>
      </c>
      <c r="F651" s="20"/>
      <c r="G651" s="32" t="n">
        <f aca="false">F651+19880000</f>
        <v>19880000</v>
      </c>
      <c r="H651" s="32" t="str">
        <f aca="false">LEFT(G651,4)</f>
        <v>1988</v>
      </c>
      <c r="I651" s="21" t="str">
        <f aca="false">RIGHT(F651,4)</f>
        <v/>
      </c>
      <c r="J651" s="21" t="str">
        <f aca="false">RIGHT(H651,2)</f>
        <v>88</v>
      </c>
      <c r="K651" s="21" t="str">
        <f aca="false">LEFT(I651,2)</f>
        <v/>
      </c>
      <c r="L651" s="21" t="str">
        <f aca="false">RIGHT(I651,2)</f>
        <v/>
      </c>
      <c r="M651" s="21" t="str">
        <f aca="false">CONCATENATE(J651,"/",K651,"/",L651)</f>
        <v>88//</v>
      </c>
      <c r="N651" s="22" t="e">
        <f aca="false">VALUE(M651)</f>
        <v>#VALUE!</v>
      </c>
      <c r="O651" s="23" t="str">
        <f aca="false">IF(ISERROR(N651)," ",N651)</f>
        <v> </v>
      </c>
      <c r="Q651" s="24" t="str">
        <f aca="false">IF(D651=1,"男","")</f>
        <v/>
      </c>
      <c r="R651" s="24" t="str">
        <f aca="false">IF(D651=2,"女","")</f>
        <v/>
      </c>
      <c r="S651" s="25" t="str">
        <f aca="false">IF(B651="","",B651)</f>
        <v/>
      </c>
      <c r="T651" s="25" t="str">
        <f aca="false">CONCATENATE(Q651,R651)</f>
        <v/>
      </c>
      <c r="U651" s="26" t="str">
        <f aca="false">O651</f>
        <v> </v>
      </c>
    </row>
    <row r="652" customFormat="false" ht="13.5" hidden="false" customHeight="false" outlineLevel="0" collapsed="false">
      <c r="A652" s="27" t="n">
        <v>649</v>
      </c>
      <c r="B652" s="18"/>
      <c r="C652" s="19"/>
      <c r="D652" s="18"/>
      <c r="E652" s="20" t="s">
        <v>19</v>
      </c>
      <c r="F652" s="20"/>
      <c r="G652" s="32" t="n">
        <f aca="false">F652+19880000</f>
        <v>19880000</v>
      </c>
      <c r="H652" s="32" t="str">
        <f aca="false">LEFT(G652,4)</f>
        <v>1988</v>
      </c>
      <c r="I652" s="21" t="str">
        <f aca="false">RIGHT(F652,4)</f>
        <v/>
      </c>
      <c r="J652" s="21" t="str">
        <f aca="false">RIGHT(H652,2)</f>
        <v>88</v>
      </c>
      <c r="K652" s="21" t="str">
        <f aca="false">LEFT(I652,2)</f>
        <v/>
      </c>
      <c r="L652" s="21" t="str">
        <f aca="false">RIGHT(I652,2)</f>
        <v/>
      </c>
      <c r="M652" s="21" t="str">
        <f aca="false">CONCATENATE(J652,"/",K652,"/",L652)</f>
        <v>88//</v>
      </c>
      <c r="N652" s="22" t="e">
        <f aca="false">VALUE(M652)</f>
        <v>#VALUE!</v>
      </c>
      <c r="O652" s="23" t="str">
        <f aca="false">IF(ISERROR(N652)," ",N652)</f>
        <v> </v>
      </c>
      <c r="Q652" s="24" t="str">
        <f aca="false">IF(D652=1,"男","")</f>
        <v/>
      </c>
      <c r="R652" s="24" t="str">
        <f aca="false">IF(D652=2,"女","")</f>
        <v/>
      </c>
      <c r="S652" s="25" t="str">
        <f aca="false">IF(B652="","",B652)</f>
        <v/>
      </c>
      <c r="T652" s="25" t="str">
        <f aca="false">CONCATENATE(Q652,R652)</f>
        <v/>
      </c>
      <c r="U652" s="26" t="str">
        <f aca="false">O652</f>
        <v> </v>
      </c>
    </row>
    <row r="653" customFormat="false" ht="14.25" hidden="false" customHeight="false" outlineLevel="0" collapsed="false">
      <c r="A653" s="28" t="n">
        <v>650</v>
      </c>
      <c r="B653" s="18"/>
      <c r="C653" s="19"/>
      <c r="D653" s="18"/>
      <c r="E653" s="20" t="s">
        <v>19</v>
      </c>
      <c r="F653" s="20"/>
      <c r="G653" s="32" t="n">
        <f aca="false">F653+19880000</f>
        <v>19880000</v>
      </c>
      <c r="H653" s="32" t="str">
        <f aca="false">LEFT(G653,4)</f>
        <v>1988</v>
      </c>
      <c r="I653" s="21" t="str">
        <f aca="false">RIGHT(F653,4)</f>
        <v/>
      </c>
      <c r="J653" s="21" t="str">
        <f aca="false">RIGHT(H653,2)</f>
        <v>88</v>
      </c>
      <c r="K653" s="21" t="str">
        <f aca="false">LEFT(I653,2)</f>
        <v/>
      </c>
      <c r="L653" s="21" t="str">
        <f aca="false">RIGHT(I653,2)</f>
        <v/>
      </c>
      <c r="M653" s="21" t="str">
        <f aca="false">CONCATENATE(J653,"/",K653,"/",L653)</f>
        <v>88//</v>
      </c>
      <c r="N653" s="22" t="e">
        <f aca="false">VALUE(M653)</f>
        <v>#VALUE!</v>
      </c>
      <c r="O653" s="23" t="str">
        <f aca="false">IF(ISERROR(N653)," ",N653)</f>
        <v> </v>
      </c>
      <c r="Q653" s="24" t="str">
        <f aca="false">IF(D653=1,"男","")</f>
        <v/>
      </c>
      <c r="R653" s="24" t="str">
        <f aca="false">IF(D653=2,"女","")</f>
        <v/>
      </c>
      <c r="S653" s="25" t="str">
        <f aca="false">IF(B653="","",B653)</f>
        <v/>
      </c>
      <c r="T653" s="25" t="str">
        <f aca="false">CONCATENATE(Q653,R653)</f>
        <v/>
      </c>
      <c r="U653" s="26" t="str">
        <f aca="false">O653</f>
        <v> </v>
      </c>
    </row>
    <row r="654" customFormat="false" ht="14.25" hidden="false" customHeight="false" outlineLevel="0" collapsed="false">
      <c r="A654" s="17" t="n">
        <v>651</v>
      </c>
      <c r="B654" s="18"/>
      <c r="C654" s="19"/>
      <c r="D654" s="18"/>
      <c r="E654" s="20" t="s">
        <v>19</v>
      </c>
      <c r="F654" s="20"/>
      <c r="G654" s="32" t="n">
        <f aca="false">F654+19880000</f>
        <v>19880000</v>
      </c>
      <c r="H654" s="32" t="str">
        <f aca="false">LEFT(G654,4)</f>
        <v>1988</v>
      </c>
      <c r="I654" s="21" t="str">
        <f aca="false">RIGHT(F654,4)</f>
        <v/>
      </c>
      <c r="J654" s="21" t="str">
        <f aca="false">RIGHT(H654,2)</f>
        <v>88</v>
      </c>
      <c r="K654" s="21" t="str">
        <f aca="false">LEFT(I654,2)</f>
        <v/>
      </c>
      <c r="L654" s="21" t="str">
        <f aca="false">RIGHT(I654,2)</f>
        <v/>
      </c>
      <c r="M654" s="21" t="str">
        <f aca="false">CONCATENATE(J654,"/",K654,"/",L654)</f>
        <v>88//</v>
      </c>
      <c r="N654" s="22" t="e">
        <f aca="false">VALUE(M654)</f>
        <v>#VALUE!</v>
      </c>
      <c r="O654" s="23" t="str">
        <f aca="false">IF(ISERROR(N654)," ",N654)</f>
        <v> </v>
      </c>
      <c r="Q654" s="24" t="str">
        <f aca="false">IF(D654=1,"男","")</f>
        <v/>
      </c>
      <c r="R654" s="24" t="str">
        <f aca="false">IF(D654=2,"女","")</f>
        <v/>
      </c>
      <c r="S654" s="25" t="str">
        <f aca="false">IF(B654="","",B654)</f>
        <v/>
      </c>
      <c r="T654" s="25" t="str">
        <f aca="false">CONCATENATE(Q654,R654)</f>
        <v/>
      </c>
      <c r="U654" s="26" t="str">
        <f aca="false">O654</f>
        <v> </v>
      </c>
    </row>
    <row r="655" customFormat="false" ht="13.5" hidden="false" customHeight="false" outlineLevel="0" collapsed="false">
      <c r="A655" s="27" t="n">
        <v>652</v>
      </c>
      <c r="B655" s="18"/>
      <c r="C655" s="19"/>
      <c r="D655" s="18"/>
      <c r="E655" s="20" t="s">
        <v>19</v>
      </c>
      <c r="F655" s="20"/>
      <c r="G655" s="32" t="n">
        <f aca="false">F655+19880000</f>
        <v>19880000</v>
      </c>
      <c r="H655" s="32" t="str">
        <f aca="false">LEFT(G655,4)</f>
        <v>1988</v>
      </c>
      <c r="I655" s="21" t="str">
        <f aca="false">RIGHT(F655,4)</f>
        <v/>
      </c>
      <c r="J655" s="21" t="str">
        <f aca="false">RIGHT(H655,2)</f>
        <v>88</v>
      </c>
      <c r="K655" s="21" t="str">
        <f aca="false">LEFT(I655,2)</f>
        <v/>
      </c>
      <c r="L655" s="21" t="str">
        <f aca="false">RIGHT(I655,2)</f>
        <v/>
      </c>
      <c r="M655" s="21" t="str">
        <f aca="false">CONCATENATE(J655,"/",K655,"/",L655)</f>
        <v>88//</v>
      </c>
      <c r="N655" s="22" t="e">
        <f aca="false">VALUE(M655)</f>
        <v>#VALUE!</v>
      </c>
      <c r="O655" s="23" t="str">
        <f aca="false">IF(ISERROR(N655)," ",N655)</f>
        <v> </v>
      </c>
      <c r="Q655" s="24" t="str">
        <f aca="false">IF(D655=1,"男","")</f>
        <v/>
      </c>
      <c r="R655" s="24" t="str">
        <f aca="false">IF(D655=2,"女","")</f>
        <v/>
      </c>
      <c r="S655" s="25" t="str">
        <f aca="false">IF(B655="","",B655)</f>
        <v/>
      </c>
      <c r="T655" s="25" t="str">
        <f aca="false">CONCATENATE(Q655,R655)</f>
        <v/>
      </c>
      <c r="U655" s="26" t="str">
        <f aca="false">O655</f>
        <v> </v>
      </c>
    </row>
    <row r="656" customFormat="false" ht="13.5" hidden="false" customHeight="false" outlineLevel="0" collapsed="false">
      <c r="A656" s="27" t="n">
        <v>653</v>
      </c>
      <c r="B656" s="18"/>
      <c r="C656" s="19"/>
      <c r="D656" s="18"/>
      <c r="E656" s="20" t="s">
        <v>19</v>
      </c>
      <c r="F656" s="20"/>
      <c r="G656" s="32" t="n">
        <f aca="false">F656+19880000</f>
        <v>19880000</v>
      </c>
      <c r="H656" s="32" t="str">
        <f aca="false">LEFT(G656,4)</f>
        <v>1988</v>
      </c>
      <c r="I656" s="21" t="str">
        <f aca="false">RIGHT(F656,4)</f>
        <v/>
      </c>
      <c r="J656" s="21" t="str">
        <f aca="false">RIGHT(H656,2)</f>
        <v>88</v>
      </c>
      <c r="K656" s="21" t="str">
        <f aca="false">LEFT(I656,2)</f>
        <v/>
      </c>
      <c r="L656" s="21" t="str">
        <f aca="false">RIGHT(I656,2)</f>
        <v/>
      </c>
      <c r="M656" s="21" t="str">
        <f aca="false">CONCATENATE(J656,"/",K656,"/",L656)</f>
        <v>88//</v>
      </c>
      <c r="N656" s="22" t="e">
        <f aca="false">VALUE(M656)</f>
        <v>#VALUE!</v>
      </c>
      <c r="O656" s="23" t="str">
        <f aca="false">IF(ISERROR(N656)," ",N656)</f>
        <v> </v>
      </c>
      <c r="Q656" s="24" t="str">
        <f aca="false">IF(D656=1,"男","")</f>
        <v/>
      </c>
      <c r="R656" s="24" t="str">
        <f aca="false">IF(D656=2,"女","")</f>
        <v/>
      </c>
      <c r="S656" s="25" t="str">
        <f aca="false">IF(B656="","",B656)</f>
        <v/>
      </c>
      <c r="T656" s="25" t="str">
        <f aca="false">CONCATENATE(Q656,R656)</f>
        <v/>
      </c>
      <c r="U656" s="26" t="str">
        <f aca="false">O656</f>
        <v> </v>
      </c>
    </row>
    <row r="657" customFormat="false" ht="13.5" hidden="false" customHeight="false" outlineLevel="0" collapsed="false">
      <c r="A657" s="27" t="n">
        <v>654</v>
      </c>
      <c r="B657" s="18"/>
      <c r="C657" s="19"/>
      <c r="D657" s="18"/>
      <c r="E657" s="20" t="s">
        <v>19</v>
      </c>
      <c r="F657" s="20"/>
      <c r="G657" s="32" t="n">
        <f aca="false">F657+19880000</f>
        <v>19880000</v>
      </c>
      <c r="H657" s="32" t="str">
        <f aca="false">LEFT(G657,4)</f>
        <v>1988</v>
      </c>
      <c r="I657" s="21" t="str">
        <f aca="false">RIGHT(F657,4)</f>
        <v/>
      </c>
      <c r="J657" s="21" t="str">
        <f aca="false">RIGHT(H657,2)</f>
        <v>88</v>
      </c>
      <c r="K657" s="21" t="str">
        <f aca="false">LEFT(I657,2)</f>
        <v/>
      </c>
      <c r="L657" s="21" t="str">
        <f aca="false">RIGHT(I657,2)</f>
        <v/>
      </c>
      <c r="M657" s="21" t="str">
        <f aca="false">CONCATENATE(J657,"/",K657,"/",L657)</f>
        <v>88//</v>
      </c>
      <c r="N657" s="22" t="e">
        <f aca="false">VALUE(M657)</f>
        <v>#VALUE!</v>
      </c>
      <c r="O657" s="23" t="str">
        <f aca="false">IF(ISERROR(N657)," ",N657)</f>
        <v> </v>
      </c>
      <c r="Q657" s="24" t="str">
        <f aca="false">IF(D657=1,"男","")</f>
        <v/>
      </c>
      <c r="R657" s="24" t="str">
        <f aca="false">IF(D657=2,"女","")</f>
        <v/>
      </c>
      <c r="S657" s="25" t="str">
        <f aca="false">IF(B657="","",B657)</f>
        <v/>
      </c>
      <c r="T657" s="25" t="str">
        <f aca="false">CONCATENATE(Q657,R657)</f>
        <v/>
      </c>
      <c r="U657" s="26" t="str">
        <f aca="false">O657</f>
        <v> </v>
      </c>
    </row>
    <row r="658" customFormat="false" ht="13.5" hidden="false" customHeight="false" outlineLevel="0" collapsed="false">
      <c r="A658" s="27" t="n">
        <v>655</v>
      </c>
      <c r="B658" s="18"/>
      <c r="C658" s="19"/>
      <c r="D658" s="18"/>
      <c r="E658" s="20" t="s">
        <v>19</v>
      </c>
      <c r="F658" s="20"/>
      <c r="G658" s="32" t="n">
        <f aca="false">F658+19880000</f>
        <v>19880000</v>
      </c>
      <c r="H658" s="32" t="str">
        <f aca="false">LEFT(G658,4)</f>
        <v>1988</v>
      </c>
      <c r="I658" s="21" t="str">
        <f aca="false">RIGHT(F658,4)</f>
        <v/>
      </c>
      <c r="J658" s="21" t="str">
        <f aca="false">RIGHT(H658,2)</f>
        <v>88</v>
      </c>
      <c r="K658" s="21" t="str">
        <f aca="false">LEFT(I658,2)</f>
        <v/>
      </c>
      <c r="L658" s="21" t="str">
        <f aca="false">RIGHT(I658,2)</f>
        <v/>
      </c>
      <c r="M658" s="21" t="str">
        <f aca="false">CONCATENATE(J658,"/",K658,"/",L658)</f>
        <v>88//</v>
      </c>
      <c r="N658" s="22" t="e">
        <f aca="false">VALUE(M658)</f>
        <v>#VALUE!</v>
      </c>
      <c r="O658" s="23" t="str">
        <f aca="false">IF(ISERROR(N658)," ",N658)</f>
        <v> </v>
      </c>
      <c r="Q658" s="24" t="str">
        <f aca="false">IF(D658=1,"男","")</f>
        <v/>
      </c>
      <c r="R658" s="24" t="str">
        <f aca="false">IF(D658=2,"女","")</f>
        <v/>
      </c>
      <c r="S658" s="25" t="str">
        <f aca="false">IF(B658="","",B658)</f>
        <v/>
      </c>
      <c r="T658" s="25" t="str">
        <f aca="false">CONCATENATE(Q658,R658)</f>
        <v/>
      </c>
      <c r="U658" s="26" t="str">
        <f aca="false">O658</f>
        <v> </v>
      </c>
    </row>
    <row r="659" customFormat="false" ht="13.5" hidden="false" customHeight="false" outlineLevel="0" collapsed="false">
      <c r="A659" s="27" t="n">
        <v>656</v>
      </c>
      <c r="B659" s="18"/>
      <c r="C659" s="19"/>
      <c r="D659" s="18"/>
      <c r="E659" s="20" t="s">
        <v>19</v>
      </c>
      <c r="F659" s="20"/>
      <c r="G659" s="32" t="n">
        <f aca="false">F659+19880000</f>
        <v>19880000</v>
      </c>
      <c r="H659" s="32" t="str">
        <f aca="false">LEFT(G659,4)</f>
        <v>1988</v>
      </c>
      <c r="I659" s="21" t="str">
        <f aca="false">RIGHT(F659,4)</f>
        <v/>
      </c>
      <c r="J659" s="21" t="str">
        <f aca="false">RIGHT(H659,2)</f>
        <v>88</v>
      </c>
      <c r="K659" s="21" t="str">
        <f aca="false">LEFT(I659,2)</f>
        <v/>
      </c>
      <c r="L659" s="21" t="str">
        <f aca="false">RIGHT(I659,2)</f>
        <v/>
      </c>
      <c r="M659" s="21" t="str">
        <f aca="false">CONCATENATE(J659,"/",K659,"/",L659)</f>
        <v>88//</v>
      </c>
      <c r="N659" s="22" t="e">
        <f aca="false">VALUE(M659)</f>
        <v>#VALUE!</v>
      </c>
      <c r="O659" s="23" t="str">
        <f aca="false">IF(ISERROR(N659)," ",N659)</f>
        <v> </v>
      </c>
      <c r="Q659" s="24" t="str">
        <f aca="false">IF(D659=1,"男","")</f>
        <v/>
      </c>
      <c r="R659" s="24" t="str">
        <f aca="false">IF(D659=2,"女","")</f>
        <v/>
      </c>
      <c r="S659" s="25" t="str">
        <f aca="false">IF(B659="","",B659)</f>
        <v/>
      </c>
      <c r="T659" s="25" t="str">
        <f aca="false">CONCATENATE(Q659,R659)</f>
        <v/>
      </c>
      <c r="U659" s="26" t="str">
        <f aca="false">O659</f>
        <v> </v>
      </c>
    </row>
    <row r="660" customFormat="false" ht="13.5" hidden="false" customHeight="false" outlineLevel="0" collapsed="false">
      <c r="A660" s="27" t="n">
        <v>657</v>
      </c>
      <c r="B660" s="18"/>
      <c r="C660" s="19"/>
      <c r="D660" s="18"/>
      <c r="E660" s="20" t="s">
        <v>19</v>
      </c>
      <c r="F660" s="20"/>
      <c r="G660" s="32" t="n">
        <f aca="false">F660+19880000</f>
        <v>19880000</v>
      </c>
      <c r="H660" s="32" t="str">
        <f aca="false">LEFT(G660,4)</f>
        <v>1988</v>
      </c>
      <c r="I660" s="21" t="str">
        <f aca="false">RIGHT(F660,4)</f>
        <v/>
      </c>
      <c r="J660" s="21" t="str">
        <f aca="false">RIGHT(H660,2)</f>
        <v>88</v>
      </c>
      <c r="K660" s="21" t="str">
        <f aca="false">LEFT(I660,2)</f>
        <v/>
      </c>
      <c r="L660" s="21" t="str">
        <f aca="false">RIGHT(I660,2)</f>
        <v/>
      </c>
      <c r="M660" s="21" t="str">
        <f aca="false">CONCATENATE(J660,"/",K660,"/",L660)</f>
        <v>88//</v>
      </c>
      <c r="N660" s="22" t="e">
        <f aca="false">VALUE(M660)</f>
        <v>#VALUE!</v>
      </c>
      <c r="O660" s="23" t="str">
        <f aca="false">IF(ISERROR(N660)," ",N660)</f>
        <v> </v>
      </c>
      <c r="Q660" s="24" t="str">
        <f aca="false">IF(D660=1,"男","")</f>
        <v/>
      </c>
      <c r="R660" s="24" t="str">
        <f aca="false">IF(D660=2,"女","")</f>
        <v/>
      </c>
      <c r="S660" s="25" t="str">
        <f aca="false">IF(B660="","",B660)</f>
        <v/>
      </c>
      <c r="T660" s="25" t="str">
        <f aca="false">CONCATENATE(Q660,R660)</f>
        <v/>
      </c>
      <c r="U660" s="26" t="str">
        <f aca="false">O660</f>
        <v> </v>
      </c>
    </row>
    <row r="661" customFormat="false" ht="13.5" hidden="false" customHeight="false" outlineLevel="0" collapsed="false">
      <c r="A661" s="27" t="n">
        <v>658</v>
      </c>
      <c r="B661" s="18"/>
      <c r="C661" s="19"/>
      <c r="D661" s="18"/>
      <c r="E661" s="20" t="s">
        <v>19</v>
      </c>
      <c r="F661" s="20"/>
      <c r="G661" s="32" t="n">
        <f aca="false">F661+19880000</f>
        <v>19880000</v>
      </c>
      <c r="H661" s="32" t="str">
        <f aca="false">LEFT(G661,4)</f>
        <v>1988</v>
      </c>
      <c r="I661" s="21" t="str">
        <f aca="false">RIGHT(F661,4)</f>
        <v/>
      </c>
      <c r="J661" s="21" t="str">
        <f aca="false">RIGHT(H661,2)</f>
        <v>88</v>
      </c>
      <c r="K661" s="21" t="str">
        <f aca="false">LEFT(I661,2)</f>
        <v/>
      </c>
      <c r="L661" s="21" t="str">
        <f aca="false">RIGHT(I661,2)</f>
        <v/>
      </c>
      <c r="M661" s="21" t="str">
        <f aca="false">CONCATENATE(J661,"/",K661,"/",L661)</f>
        <v>88//</v>
      </c>
      <c r="N661" s="22" t="e">
        <f aca="false">VALUE(M661)</f>
        <v>#VALUE!</v>
      </c>
      <c r="O661" s="23" t="str">
        <f aca="false">IF(ISERROR(N661)," ",N661)</f>
        <v> </v>
      </c>
      <c r="Q661" s="24" t="str">
        <f aca="false">IF(D661=1,"男","")</f>
        <v/>
      </c>
      <c r="R661" s="24" t="str">
        <f aca="false">IF(D661=2,"女","")</f>
        <v/>
      </c>
      <c r="S661" s="25" t="str">
        <f aca="false">IF(B661="","",B661)</f>
        <v/>
      </c>
      <c r="T661" s="25" t="str">
        <f aca="false">CONCATENATE(Q661,R661)</f>
        <v/>
      </c>
      <c r="U661" s="26" t="str">
        <f aca="false">O661</f>
        <v> </v>
      </c>
    </row>
    <row r="662" customFormat="false" ht="13.5" hidden="false" customHeight="false" outlineLevel="0" collapsed="false">
      <c r="A662" s="27" t="n">
        <v>659</v>
      </c>
      <c r="B662" s="18"/>
      <c r="C662" s="19"/>
      <c r="D662" s="18"/>
      <c r="E662" s="20" t="s">
        <v>19</v>
      </c>
      <c r="F662" s="20"/>
      <c r="G662" s="32" t="n">
        <f aca="false">F662+19880000</f>
        <v>19880000</v>
      </c>
      <c r="H662" s="32" t="str">
        <f aca="false">LEFT(G662,4)</f>
        <v>1988</v>
      </c>
      <c r="I662" s="21" t="str">
        <f aca="false">RIGHT(F662,4)</f>
        <v/>
      </c>
      <c r="J662" s="21" t="str">
        <f aca="false">RIGHT(H662,2)</f>
        <v>88</v>
      </c>
      <c r="K662" s="21" t="str">
        <f aca="false">LEFT(I662,2)</f>
        <v/>
      </c>
      <c r="L662" s="21" t="str">
        <f aca="false">RIGHT(I662,2)</f>
        <v/>
      </c>
      <c r="M662" s="21" t="str">
        <f aca="false">CONCATENATE(J662,"/",K662,"/",L662)</f>
        <v>88//</v>
      </c>
      <c r="N662" s="22" t="e">
        <f aca="false">VALUE(M662)</f>
        <v>#VALUE!</v>
      </c>
      <c r="O662" s="23" t="str">
        <f aca="false">IF(ISERROR(N662)," ",N662)</f>
        <v> </v>
      </c>
      <c r="Q662" s="24" t="str">
        <f aca="false">IF(D662=1,"男","")</f>
        <v/>
      </c>
      <c r="R662" s="24" t="str">
        <f aca="false">IF(D662=2,"女","")</f>
        <v/>
      </c>
      <c r="S662" s="25" t="str">
        <f aca="false">IF(B662="","",B662)</f>
        <v/>
      </c>
      <c r="T662" s="25" t="str">
        <f aca="false">CONCATENATE(Q662,R662)</f>
        <v/>
      </c>
      <c r="U662" s="26" t="str">
        <f aca="false">O662</f>
        <v> </v>
      </c>
    </row>
    <row r="663" customFormat="false" ht="14.25" hidden="false" customHeight="false" outlineLevel="0" collapsed="false">
      <c r="A663" s="28" t="n">
        <v>660</v>
      </c>
      <c r="B663" s="18"/>
      <c r="C663" s="19"/>
      <c r="D663" s="18"/>
      <c r="E663" s="20" t="s">
        <v>19</v>
      </c>
      <c r="F663" s="20"/>
      <c r="G663" s="32" t="n">
        <f aca="false">F663+19880000</f>
        <v>19880000</v>
      </c>
      <c r="H663" s="32" t="str">
        <f aca="false">LEFT(G663,4)</f>
        <v>1988</v>
      </c>
      <c r="I663" s="21" t="str">
        <f aca="false">RIGHT(F663,4)</f>
        <v/>
      </c>
      <c r="J663" s="21" t="str">
        <f aca="false">RIGHT(H663,2)</f>
        <v>88</v>
      </c>
      <c r="K663" s="21" t="str">
        <f aca="false">LEFT(I663,2)</f>
        <v/>
      </c>
      <c r="L663" s="21" t="str">
        <f aca="false">RIGHT(I663,2)</f>
        <v/>
      </c>
      <c r="M663" s="21" t="str">
        <f aca="false">CONCATENATE(J663,"/",K663,"/",L663)</f>
        <v>88//</v>
      </c>
      <c r="N663" s="22" t="e">
        <f aca="false">VALUE(M663)</f>
        <v>#VALUE!</v>
      </c>
      <c r="O663" s="23" t="str">
        <f aca="false">IF(ISERROR(N663)," ",N663)</f>
        <v> </v>
      </c>
      <c r="Q663" s="24" t="str">
        <f aca="false">IF(D663=1,"男","")</f>
        <v/>
      </c>
      <c r="R663" s="24" t="str">
        <f aca="false">IF(D663=2,"女","")</f>
        <v/>
      </c>
      <c r="S663" s="25" t="str">
        <f aca="false">IF(B663="","",B663)</f>
        <v/>
      </c>
      <c r="T663" s="25" t="str">
        <f aca="false">CONCATENATE(Q663,R663)</f>
        <v/>
      </c>
      <c r="U663" s="26" t="str">
        <f aca="false">O663</f>
        <v> </v>
      </c>
    </row>
    <row r="664" customFormat="false" ht="14.25" hidden="false" customHeight="false" outlineLevel="0" collapsed="false">
      <c r="A664" s="17" t="n">
        <v>661</v>
      </c>
      <c r="B664" s="18"/>
      <c r="C664" s="19"/>
      <c r="D664" s="18"/>
      <c r="E664" s="20" t="s">
        <v>19</v>
      </c>
      <c r="F664" s="20"/>
      <c r="G664" s="32" t="n">
        <f aca="false">F664+19880000</f>
        <v>19880000</v>
      </c>
      <c r="H664" s="32" t="str">
        <f aca="false">LEFT(G664,4)</f>
        <v>1988</v>
      </c>
      <c r="I664" s="21" t="str">
        <f aca="false">RIGHT(F664,4)</f>
        <v/>
      </c>
      <c r="J664" s="21" t="str">
        <f aca="false">RIGHT(H664,2)</f>
        <v>88</v>
      </c>
      <c r="K664" s="21" t="str">
        <f aca="false">LEFT(I664,2)</f>
        <v/>
      </c>
      <c r="L664" s="21" t="str">
        <f aca="false">RIGHT(I664,2)</f>
        <v/>
      </c>
      <c r="M664" s="21" t="str">
        <f aca="false">CONCATENATE(J664,"/",K664,"/",L664)</f>
        <v>88//</v>
      </c>
      <c r="N664" s="22" t="e">
        <f aca="false">VALUE(M664)</f>
        <v>#VALUE!</v>
      </c>
      <c r="O664" s="23" t="str">
        <f aca="false">IF(ISERROR(N664)," ",N664)</f>
        <v> </v>
      </c>
      <c r="Q664" s="24" t="str">
        <f aca="false">IF(D664=1,"男","")</f>
        <v/>
      </c>
      <c r="R664" s="24" t="str">
        <f aca="false">IF(D664=2,"女","")</f>
        <v/>
      </c>
      <c r="S664" s="25" t="str">
        <f aca="false">IF(B664="","",B664)</f>
        <v/>
      </c>
      <c r="T664" s="25" t="str">
        <f aca="false">CONCATENATE(Q664,R664)</f>
        <v/>
      </c>
      <c r="U664" s="26" t="str">
        <f aca="false">O664</f>
        <v> </v>
      </c>
    </row>
    <row r="665" customFormat="false" ht="13.5" hidden="false" customHeight="false" outlineLevel="0" collapsed="false">
      <c r="A665" s="27" t="n">
        <v>662</v>
      </c>
      <c r="B665" s="18"/>
      <c r="C665" s="19"/>
      <c r="D665" s="18"/>
      <c r="E665" s="20" t="s">
        <v>19</v>
      </c>
      <c r="F665" s="20"/>
      <c r="G665" s="32" t="n">
        <f aca="false">F665+19880000</f>
        <v>19880000</v>
      </c>
      <c r="H665" s="32" t="str">
        <f aca="false">LEFT(G665,4)</f>
        <v>1988</v>
      </c>
      <c r="I665" s="21" t="str">
        <f aca="false">RIGHT(F665,4)</f>
        <v/>
      </c>
      <c r="J665" s="21" t="str">
        <f aca="false">RIGHT(H665,2)</f>
        <v>88</v>
      </c>
      <c r="K665" s="21" t="str">
        <f aca="false">LEFT(I665,2)</f>
        <v/>
      </c>
      <c r="L665" s="21" t="str">
        <f aca="false">RIGHT(I665,2)</f>
        <v/>
      </c>
      <c r="M665" s="21" t="str">
        <f aca="false">CONCATENATE(J665,"/",K665,"/",L665)</f>
        <v>88//</v>
      </c>
      <c r="N665" s="22" t="e">
        <f aca="false">VALUE(M665)</f>
        <v>#VALUE!</v>
      </c>
      <c r="O665" s="23" t="str">
        <f aca="false">IF(ISERROR(N665)," ",N665)</f>
        <v> </v>
      </c>
      <c r="Q665" s="24" t="str">
        <f aca="false">IF(D665=1,"男","")</f>
        <v/>
      </c>
      <c r="R665" s="24" t="str">
        <f aca="false">IF(D665=2,"女","")</f>
        <v/>
      </c>
      <c r="S665" s="25" t="str">
        <f aca="false">IF(B665="","",B665)</f>
        <v/>
      </c>
      <c r="T665" s="25" t="str">
        <f aca="false">CONCATENATE(Q665,R665)</f>
        <v/>
      </c>
      <c r="U665" s="26" t="str">
        <f aca="false">O665</f>
        <v> </v>
      </c>
    </row>
    <row r="666" customFormat="false" ht="13.5" hidden="false" customHeight="false" outlineLevel="0" collapsed="false">
      <c r="A666" s="27" t="n">
        <v>663</v>
      </c>
      <c r="B666" s="18"/>
      <c r="C666" s="19"/>
      <c r="D666" s="18"/>
      <c r="E666" s="20" t="s">
        <v>19</v>
      </c>
      <c r="F666" s="20"/>
      <c r="G666" s="32" t="n">
        <f aca="false">F666+19880000</f>
        <v>19880000</v>
      </c>
      <c r="H666" s="32" t="str">
        <f aca="false">LEFT(G666,4)</f>
        <v>1988</v>
      </c>
      <c r="I666" s="21" t="str">
        <f aca="false">RIGHT(F666,4)</f>
        <v/>
      </c>
      <c r="J666" s="21" t="str">
        <f aca="false">RIGHT(H666,2)</f>
        <v>88</v>
      </c>
      <c r="K666" s="21" t="str">
        <f aca="false">LEFT(I666,2)</f>
        <v/>
      </c>
      <c r="L666" s="21" t="str">
        <f aca="false">RIGHT(I666,2)</f>
        <v/>
      </c>
      <c r="M666" s="21" t="str">
        <f aca="false">CONCATENATE(J666,"/",K666,"/",L666)</f>
        <v>88//</v>
      </c>
      <c r="N666" s="22" t="e">
        <f aca="false">VALUE(M666)</f>
        <v>#VALUE!</v>
      </c>
      <c r="O666" s="23" t="str">
        <f aca="false">IF(ISERROR(N666)," ",N666)</f>
        <v> </v>
      </c>
      <c r="Q666" s="24" t="str">
        <f aca="false">IF(D666=1,"男","")</f>
        <v/>
      </c>
      <c r="R666" s="24" t="str">
        <f aca="false">IF(D666=2,"女","")</f>
        <v/>
      </c>
      <c r="S666" s="25" t="str">
        <f aca="false">IF(B666="","",B666)</f>
        <v/>
      </c>
      <c r="T666" s="25" t="str">
        <f aca="false">CONCATENATE(Q666,R666)</f>
        <v/>
      </c>
      <c r="U666" s="26" t="str">
        <f aca="false">O666</f>
        <v> </v>
      </c>
    </row>
    <row r="667" customFormat="false" ht="13.5" hidden="false" customHeight="false" outlineLevel="0" collapsed="false">
      <c r="A667" s="27" t="n">
        <v>664</v>
      </c>
      <c r="B667" s="18"/>
      <c r="C667" s="19"/>
      <c r="D667" s="18"/>
      <c r="E667" s="20" t="s">
        <v>19</v>
      </c>
      <c r="F667" s="20"/>
      <c r="G667" s="32" t="n">
        <f aca="false">F667+19880000</f>
        <v>19880000</v>
      </c>
      <c r="H667" s="32" t="str">
        <f aca="false">LEFT(G667,4)</f>
        <v>1988</v>
      </c>
      <c r="I667" s="21" t="str">
        <f aca="false">RIGHT(F667,4)</f>
        <v/>
      </c>
      <c r="J667" s="21" t="str">
        <f aca="false">RIGHT(H667,2)</f>
        <v>88</v>
      </c>
      <c r="K667" s="21" t="str">
        <f aca="false">LEFT(I667,2)</f>
        <v/>
      </c>
      <c r="L667" s="21" t="str">
        <f aca="false">RIGHT(I667,2)</f>
        <v/>
      </c>
      <c r="M667" s="21" t="str">
        <f aca="false">CONCATENATE(J667,"/",K667,"/",L667)</f>
        <v>88//</v>
      </c>
      <c r="N667" s="22" t="e">
        <f aca="false">VALUE(M667)</f>
        <v>#VALUE!</v>
      </c>
      <c r="O667" s="23" t="str">
        <f aca="false">IF(ISERROR(N667)," ",N667)</f>
        <v> </v>
      </c>
      <c r="Q667" s="24" t="str">
        <f aca="false">IF(D667=1,"男","")</f>
        <v/>
      </c>
      <c r="R667" s="24" t="str">
        <f aca="false">IF(D667=2,"女","")</f>
        <v/>
      </c>
      <c r="S667" s="25" t="str">
        <f aca="false">IF(B667="","",B667)</f>
        <v/>
      </c>
      <c r="T667" s="25" t="str">
        <f aca="false">CONCATENATE(Q667,R667)</f>
        <v/>
      </c>
      <c r="U667" s="26" t="str">
        <f aca="false">O667</f>
        <v> </v>
      </c>
    </row>
    <row r="668" customFormat="false" ht="13.5" hidden="false" customHeight="false" outlineLevel="0" collapsed="false">
      <c r="A668" s="27" t="n">
        <v>665</v>
      </c>
      <c r="B668" s="18"/>
      <c r="C668" s="19"/>
      <c r="D668" s="18"/>
      <c r="E668" s="20" t="s">
        <v>19</v>
      </c>
      <c r="F668" s="20"/>
      <c r="G668" s="32" t="n">
        <f aca="false">F668+19880000</f>
        <v>19880000</v>
      </c>
      <c r="H668" s="32" t="str">
        <f aca="false">LEFT(G668,4)</f>
        <v>1988</v>
      </c>
      <c r="I668" s="21" t="str">
        <f aca="false">RIGHT(F668,4)</f>
        <v/>
      </c>
      <c r="J668" s="21" t="str">
        <f aca="false">RIGHT(H668,2)</f>
        <v>88</v>
      </c>
      <c r="K668" s="21" t="str">
        <f aca="false">LEFT(I668,2)</f>
        <v/>
      </c>
      <c r="L668" s="21" t="str">
        <f aca="false">RIGHT(I668,2)</f>
        <v/>
      </c>
      <c r="M668" s="21" t="str">
        <f aca="false">CONCATENATE(J668,"/",K668,"/",L668)</f>
        <v>88//</v>
      </c>
      <c r="N668" s="22" t="e">
        <f aca="false">VALUE(M668)</f>
        <v>#VALUE!</v>
      </c>
      <c r="O668" s="23" t="str">
        <f aca="false">IF(ISERROR(N668)," ",N668)</f>
        <v> </v>
      </c>
      <c r="Q668" s="24" t="str">
        <f aca="false">IF(D668=1,"男","")</f>
        <v/>
      </c>
      <c r="R668" s="24" t="str">
        <f aca="false">IF(D668=2,"女","")</f>
        <v/>
      </c>
      <c r="S668" s="25" t="str">
        <f aca="false">IF(B668="","",B668)</f>
        <v/>
      </c>
      <c r="T668" s="25" t="str">
        <f aca="false">CONCATENATE(Q668,R668)</f>
        <v/>
      </c>
      <c r="U668" s="26" t="str">
        <f aca="false">O668</f>
        <v> </v>
      </c>
    </row>
    <row r="669" customFormat="false" ht="13.5" hidden="false" customHeight="false" outlineLevel="0" collapsed="false">
      <c r="A669" s="27" t="n">
        <v>666</v>
      </c>
      <c r="B669" s="18"/>
      <c r="C669" s="19"/>
      <c r="D669" s="18"/>
      <c r="E669" s="20" t="s">
        <v>19</v>
      </c>
      <c r="F669" s="20"/>
      <c r="G669" s="32" t="n">
        <f aca="false">F669+19880000</f>
        <v>19880000</v>
      </c>
      <c r="H669" s="32" t="str">
        <f aca="false">LEFT(G669,4)</f>
        <v>1988</v>
      </c>
      <c r="I669" s="21" t="str">
        <f aca="false">RIGHT(F669,4)</f>
        <v/>
      </c>
      <c r="J669" s="21" t="str">
        <f aca="false">RIGHT(H669,2)</f>
        <v>88</v>
      </c>
      <c r="K669" s="21" t="str">
        <f aca="false">LEFT(I669,2)</f>
        <v/>
      </c>
      <c r="L669" s="21" t="str">
        <f aca="false">RIGHT(I669,2)</f>
        <v/>
      </c>
      <c r="M669" s="21" t="str">
        <f aca="false">CONCATENATE(J669,"/",K669,"/",L669)</f>
        <v>88//</v>
      </c>
      <c r="N669" s="22" t="e">
        <f aca="false">VALUE(M669)</f>
        <v>#VALUE!</v>
      </c>
      <c r="O669" s="23" t="str">
        <f aca="false">IF(ISERROR(N669)," ",N669)</f>
        <v> </v>
      </c>
      <c r="Q669" s="24" t="str">
        <f aca="false">IF(D669=1,"男","")</f>
        <v/>
      </c>
      <c r="R669" s="24" t="str">
        <f aca="false">IF(D669=2,"女","")</f>
        <v/>
      </c>
      <c r="S669" s="25" t="str">
        <f aca="false">IF(B669="","",B669)</f>
        <v/>
      </c>
      <c r="T669" s="25" t="str">
        <f aca="false">CONCATENATE(Q669,R669)</f>
        <v/>
      </c>
      <c r="U669" s="26" t="str">
        <f aca="false">O669</f>
        <v> </v>
      </c>
    </row>
    <row r="670" customFormat="false" ht="13.5" hidden="false" customHeight="false" outlineLevel="0" collapsed="false">
      <c r="A670" s="27" t="n">
        <v>667</v>
      </c>
      <c r="B670" s="18"/>
      <c r="C670" s="19"/>
      <c r="D670" s="18"/>
      <c r="E670" s="20" t="s">
        <v>19</v>
      </c>
      <c r="F670" s="20"/>
      <c r="G670" s="32" t="n">
        <f aca="false">F670+19880000</f>
        <v>19880000</v>
      </c>
      <c r="H670" s="32" t="str">
        <f aca="false">LEFT(G670,4)</f>
        <v>1988</v>
      </c>
      <c r="I670" s="21" t="str">
        <f aca="false">RIGHT(F670,4)</f>
        <v/>
      </c>
      <c r="J670" s="21" t="str">
        <f aca="false">RIGHT(H670,2)</f>
        <v>88</v>
      </c>
      <c r="K670" s="21" t="str">
        <f aca="false">LEFT(I670,2)</f>
        <v/>
      </c>
      <c r="L670" s="21" t="str">
        <f aca="false">RIGHT(I670,2)</f>
        <v/>
      </c>
      <c r="M670" s="21" t="str">
        <f aca="false">CONCATENATE(J670,"/",K670,"/",L670)</f>
        <v>88//</v>
      </c>
      <c r="N670" s="22" t="e">
        <f aca="false">VALUE(M670)</f>
        <v>#VALUE!</v>
      </c>
      <c r="O670" s="23" t="str">
        <f aca="false">IF(ISERROR(N670)," ",N670)</f>
        <v> </v>
      </c>
      <c r="Q670" s="24" t="str">
        <f aca="false">IF(D670=1,"男","")</f>
        <v/>
      </c>
      <c r="R670" s="24" t="str">
        <f aca="false">IF(D670=2,"女","")</f>
        <v/>
      </c>
      <c r="S670" s="25" t="str">
        <f aca="false">IF(B670="","",B670)</f>
        <v/>
      </c>
      <c r="T670" s="25" t="str">
        <f aca="false">CONCATENATE(Q670,R670)</f>
        <v/>
      </c>
      <c r="U670" s="26" t="str">
        <f aca="false">O670</f>
        <v> </v>
      </c>
    </row>
    <row r="671" customFormat="false" ht="13.5" hidden="false" customHeight="false" outlineLevel="0" collapsed="false">
      <c r="A671" s="27" t="n">
        <v>668</v>
      </c>
      <c r="B671" s="18"/>
      <c r="C671" s="19"/>
      <c r="D671" s="18"/>
      <c r="E671" s="20" t="s">
        <v>19</v>
      </c>
      <c r="F671" s="20"/>
      <c r="G671" s="32" t="n">
        <f aca="false">F671+19880000</f>
        <v>19880000</v>
      </c>
      <c r="H671" s="32" t="str">
        <f aca="false">LEFT(G671,4)</f>
        <v>1988</v>
      </c>
      <c r="I671" s="21" t="str">
        <f aca="false">RIGHT(F671,4)</f>
        <v/>
      </c>
      <c r="J671" s="21" t="str">
        <f aca="false">RIGHT(H671,2)</f>
        <v>88</v>
      </c>
      <c r="K671" s="21" t="str">
        <f aca="false">LEFT(I671,2)</f>
        <v/>
      </c>
      <c r="L671" s="21" t="str">
        <f aca="false">RIGHT(I671,2)</f>
        <v/>
      </c>
      <c r="M671" s="21" t="str">
        <f aca="false">CONCATENATE(J671,"/",K671,"/",L671)</f>
        <v>88//</v>
      </c>
      <c r="N671" s="22" t="e">
        <f aca="false">VALUE(M671)</f>
        <v>#VALUE!</v>
      </c>
      <c r="O671" s="23" t="str">
        <f aca="false">IF(ISERROR(N671)," ",N671)</f>
        <v> </v>
      </c>
      <c r="Q671" s="24" t="str">
        <f aca="false">IF(D671=1,"男","")</f>
        <v/>
      </c>
      <c r="R671" s="24" t="str">
        <f aca="false">IF(D671=2,"女","")</f>
        <v/>
      </c>
      <c r="S671" s="25" t="str">
        <f aca="false">IF(B671="","",B671)</f>
        <v/>
      </c>
      <c r="T671" s="25" t="str">
        <f aca="false">CONCATENATE(Q671,R671)</f>
        <v/>
      </c>
      <c r="U671" s="26" t="str">
        <f aca="false">O671</f>
        <v> </v>
      </c>
    </row>
    <row r="672" customFormat="false" ht="13.5" hidden="false" customHeight="false" outlineLevel="0" collapsed="false">
      <c r="A672" s="27" t="n">
        <v>669</v>
      </c>
      <c r="B672" s="18"/>
      <c r="C672" s="19"/>
      <c r="D672" s="18"/>
      <c r="E672" s="20" t="s">
        <v>19</v>
      </c>
      <c r="F672" s="20"/>
      <c r="G672" s="32" t="n">
        <f aca="false">F672+19880000</f>
        <v>19880000</v>
      </c>
      <c r="H672" s="32" t="str">
        <f aca="false">LEFT(G672,4)</f>
        <v>1988</v>
      </c>
      <c r="I672" s="21" t="str">
        <f aca="false">RIGHT(F672,4)</f>
        <v/>
      </c>
      <c r="J672" s="21" t="str">
        <f aca="false">RIGHT(H672,2)</f>
        <v>88</v>
      </c>
      <c r="K672" s="21" t="str">
        <f aca="false">LEFT(I672,2)</f>
        <v/>
      </c>
      <c r="L672" s="21" t="str">
        <f aca="false">RIGHT(I672,2)</f>
        <v/>
      </c>
      <c r="M672" s="21" t="str">
        <f aca="false">CONCATENATE(J672,"/",K672,"/",L672)</f>
        <v>88//</v>
      </c>
      <c r="N672" s="22" t="e">
        <f aca="false">VALUE(M672)</f>
        <v>#VALUE!</v>
      </c>
      <c r="O672" s="23" t="str">
        <f aca="false">IF(ISERROR(N672)," ",N672)</f>
        <v> </v>
      </c>
      <c r="Q672" s="24" t="str">
        <f aca="false">IF(D672=1,"男","")</f>
        <v/>
      </c>
      <c r="R672" s="24" t="str">
        <f aca="false">IF(D672=2,"女","")</f>
        <v/>
      </c>
      <c r="S672" s="25" t="str">
        <f aca="false">IF(B672="","",B672)</f>
        <v/>
      </c>
      <c r="T672" s="25" t="str">
        <f aca="false">CONCATENATE(Q672,R672)</f>
        <v/>
      </c>
      <c r="U672" s="26" t="str">
        <f aca="false">O672</f>
        <v> </v>
      </c>
    </row>
    <row r="673" customFormat="false" ht="14.25" hidden="false" customHeight="false" outlineLevel="0" collapsed="false">
      <c r="A673" s="28" t="n">
        <v>670</v>
      </c>
      <c r="B673" s="18"/>
      <c r="C673" s="19"/>
      <c r="D673" s="18"/>
      <c r="E673" s="20" t="s">
        <v>19</v>
      </c>
      <c r="F673" s="20"/>
      <c r="G673" s="32" t="n">
        <f aca="false">F673+19880000</f>
        <v>19880000</v>
      </c>
      <c r="H673" s="32" t="str">
        <f aca="false">LEFT(G673,4)</f>
        <v>1988</v>
      </c>
      <c r="I673" s="21" t="str">
        <f aca="false">RIGHT(F673,4)</f>
        <v/>
      </c>
      <c r="J673" s="21" t="str">
        <f aca="false">RIGHT(H673,2)</f>
        <v>88</v>
      </c>
      <c r="K673" s="21" t="str">
        <f aca="false">LEFT(I673,2)</f>
        <v/>
      </c>
      <c r="L673" s="21" t="str">
        <f aca="false">RIGHT(I673,2)</f>
        <v/>
      </c>
      <c r="M673" s="21" t="str">
        <f aca="false">CONCATENATE(J673,"/",K673,"/",L673)</f>
        <v>88//</v>
      </c>
      <c r="N673" s="22" t="e">
        <f aca="false">VALUE(M673)</f>
        <v>#VALUE!</v>
      </c>
      <c r="O673" s="23" t="str">
        <f aca="false">IF(ISERROR(N673)," ",N673)</f>
        <v> </v>
      </c>
      <c r="Q673" s="24" t="str">
        <f aca="false">IF(D673=1,"男","")</f>
        <v/>
      </c>
      <c r="R673" s="24" t="str">
        <f aca="false">IF(D673=2,"女","")</f>
        <v/>
      </c>
      <c r="S673" s="25" t="str">
        <f aca="false">IF(B673="","",B673)</f>
        <v/>
      </c>
      <c r="T673" s="25" t="str">
        <f aca="false">CONCATENATE(Q673,R673)</f>
        <v/>
      </c>
      <c r="U673" s="26" t="str">
        <f aca="false">O673</f>
        <v> </v>
      </c>
    </row>
    <row r="674" customFormat="false" ht="14.25" hidden="false" customHeight="false" outlineLevel="0" collapsed="false">
      <c r="A674" s="17" t="n">
        <v>671</v>
      </c>
      <c r="B674" s="18"/>
      <c r="C674" s="19"/>
      <c r="D674" s="18"/>
      <c r="E674" s="20" t="s">
        <v>19</v>
      </c>
      <c r="F674" s="20"/>
      <c r="G674" s="32" t="n">
        <f aca="false">F674+19880000</f>
        <v>19880000</v>
      </c>
      <c r="H674" s="32" t="str">
        <f aca="false">LEFT(G674,4)</f>
        <v>1988</v>
      </c>
      <c r="I674" s="21" t="str">
        <f aca="false">RIGHT(F674,4)</f>
        <v/>
      </c>
      <c r="J674" s="21" t="str">
        <f aca="false">RIGHT(H674,2)</f>
        <v>88</v>
      </c>
      <c r="K674" s="21" t="str">
        <f aca="false">LEFT(I674,2)</f>
        <v/>
      </c>
      <c r="L674" s="21" t="str">
        <f aca="false">RIGHT(I674,2)</f>
        <v/>
      </c>
      <c r="M674" s="21" t="str">
        <f aca="false">CONCATENATE(J674,"/",K674,"/",L674)</f>
        <v>88//</v>
      </c>
      <c r="N674" s="22" t="e">
        <f aca="false">VALUE(M674)</f>
        <v>#VALUE!</v>
      </c>
      <c r="O674" s="23" t="str">
        <f aca="false">IF(ISERROR(N674)," ",N674)</f>
        <v> </v>
      </c>
      <c r="Q674" s="24" t="str">
        <f aca="false">IF(D674=1,"男","")</f>
        <v/>
      </c>
      <c r="R674" s="24" t="str">
        <f aca="false">IF(D674=2,"女","")</f>
        <v/>
      </c>
      <c r="S674" s="25" t="str">
        <f aca="false">IF(B674="","",B674)</f>
        <v/>
      </c>
      <c r="T674" s="25" t="str">
        <f aca="false">CONCATENATE(Q674,R674)</f>
        <v/>
      </c>
      <c r="U674" s="26" t="str">
        <f aca="false">O674</f>
        <v> </v>
      </c>
    </row>
    <row r="675" customFormat="false" ht="13.5" hidden="false" customHeight="false" outlineLevel="0" collapsed="false">
      <c r="A675" s="27" t="n">
        <v>672</v>
      </c>
      <c r="B675" s="18"/>
      <c r="C675" s="19"/>
      <c r="D675" s="18"/>
      <c r="E675" s="20" t="s">
        <v>19</v>
      </c>
      <c r="F675" s="20"/>
      <c r="G675" s="32" t="n">
        <f aca="false">F675+19880000</f>
        <v>19880000</v>
      </c>
      <c r="H675" s="32" t="str">
        <f aca="false">LEFT(G675,4)</f>
        <v>1988</v>
      </c>
      <c r="I675" s="21" t="str">
        <f aca="false">RIGHT(F675,4)</f>
        <v/>
      </c>
      <c r="J675" s="21" t="str">
        <f aca="false">RIGHT(H675,2)</f>
        <v>88</v>
      </c>
      <c r="K675" s="21" t="str">
        <f aca="false">LEFT(I675,2)</f>
        <v/>
      </c>
      <c r="L675" s="21" t="str">
        <f aca="false">RIGHT(I675,2)</f>
        <v/>
      </c>
      <c r="M675" s="21" t="str">
        <f aca="false">CONCATENATE(J675,"/",K675,"/",L675)</f>
        <v>88//</v>
      </c>
      <c r="N675" s="22" t="e">
        <f aca="false">VALUE(M675)</f>
        <v>#VALUE!</v>
      </c>
      <c r="O675" s="23" t="str">
        <f aca="false">IF(ISERROR(N675)," ",N675)</f>
        <v> </v>
      </c>
      <c r="Q675" s="24" t="str">
        <f aca="false">IF(D675=1,"男","")</f>
        <v/>
      </c>
      <c r="R675" s="24" t="str">
        <f aca="false">IF(D675=2,"女","")</f>
        <v/>
      </c>
      <c r="S675" s="25" t="str">
        <f aca="false">IF(B675="","",B675)</f>
        <v/>
      </c>
      <c r="T675" s="25" t="str">
        <f aca="false">CONCATENATE(Q675,R675)</f>
        <v/>
      </c>
      <c r="U675" s="26" t="str">
        <f aca="false">O675</f>
        <v> </v>
      </c>
    </row>
    <row r="676" customFormat="false" ht="13.5" hidden="false" customHeight="false" outlineLevel="0" collapsed="false">
      <c r="A676" s="27" t="n">
        <v>673</v>
      </c>
      <c r="B676" s="18"/>
      <c r="C676" s="19"/>
      <c r="D676" s="18"/>
      <c r="E676" s="20" t="s">
        <v>19</v>
      </c>
      <c r="F676" s="20"/>
      <c r="G676" s="32" t="n">
        <f aca="false">F676+19880000</f>
        <v>19880000</v>
      </c>
      <c r="H676" s="32" t="str">
        <f aca="false">LEFT(G676,4)</f>
        <v>1988</v>
      </c>
      <c r="I676" s="21" t="str">
        <f aca="false">RIGHT(F676,4)</f>
        <v/>
      </c>
      <c r="J676" s="21" t="str">
        <f aca="false">RIGHT(H676,2)</f>
        <v>88</v>
      </c>
      <c r="K676" s="21" t="str">
        <f aca="false">LEFT(I676,2)</f>
        <v/>
      </c>
      <c r="L676" s="21" t="str">
        <f aca="false">RIGHT(I676,2)</f>
        <v/>
      </c>
      <c r="M676" s="21" t="str">
        <f aca="false">CONCATENATE(J676,"/",K676,"/",L676)</f>
        <v>88//</v>
      </c>
      <c r="N676" s="22" t="e">
        <f aca="false">VALUE(M676)</f>
        <v>#VALUE!</v>
      </c>
      <c r="O676" s="23" t="str">
        <f aca="false">IF(ISERROR(N676)," ",N676)</f>
        <v> </v>
      </c>
      <c r="Q676" s="24" t="str">
        <f aca="false">IF(D676=1,"男","")</f>
        <v/>
      </c>
      <c r="R676" s="24" t="str">
        <f aca="false">IF(D676=2,"女","")</f>
        <v/>
      </c>
      <c r="S676" s="25" t="str">
        <f aca="false">IF(B676="","",B676)</f>
        <v/>
      </c>
      <c r="T676" s="25" t="str">
        <f aca="false">CONCATENATE(Q676,R676)</f>
        <v/>
      </c>
      <c r="U676" s="26" t="str">
        <f aca="false">O676</f>
        <v> </v>
      </c>
    </row>
    <row r="677" customFormat="false" ht="13.5" hidden="false" customHeight="false" outlineLevel="0" collapsed="false">
      <c r="A677" s="27" t="n">
        <v>674</v>
      </c>
      <c r="B677" s="18"/>
      <c r="C677" s="19"/>
      <c r="D677" s="18"/>
      <c r="E677" s="20" t="s">
        <v>19</v>
      </c>
      <c r="F677" s="20"/>
      <c r="G677" s="32" t="n">
        <f aca="false">F677+19880000</f>
        <v>19880000</v>
      </c>
      <c r="H677" s="32" t="str">
        <f aca="false">LEFT(G677,4)</f>
        <v>1988</v>
      </c>
      <c r="I677" s="21" t="str">
        <f aca="false">RIGHT(F677,4)</f>
        <v/>
      </c>
      <c r="J677" s="21" t="str">
        <f aca="false">RIGHT(H677,2)</f>
        <v>88</v>
      </c>
      <c r="K677" s="21" t="str">
        <f aca="false">LEFT(I677,2)</f>
        <v/>
      </c>
      <c r="L677" s="21" t="str">
        <f aca="false">RIGHT(I677,2)</f>
        <v/>
      </c>
      <c r="M677" s="21" t="str">
        <f aca="false">CONCATENATE(J677,"/",K677,"/",L677)</f>
        <v>88//</v>
      </c>
      <c r="N677" s="22" t="e">
        <f aca="false">VALUE(M677)</f>
        <v>#VALUE!</v>
      </c>
      <c r="O677" s="23" t="str">
        <f aca="false">IF(ISERROR(N677)," ",N677)</f>
        <v> </v>
      </c>
      <c r="Q677" s="24" t="str">
        <f aca="false">IF(D677=1,"男","")</f>
        <v/>
      </c>
      <c r="R677" s="24" t="str">
        <f aca="false">IF(D677=2,"女","")</f>
        <v/>
      </c>
      <c r="S677" s="25" t="str">
        <f aca="false">IF(B677="","",B677)</f>
        <v/>
      </c>
      <c r="T677" s="25" t="str">
        <f aca="false">CONCATENATE(Q677,R677)</f>
        <v/>
      </c>
      <c r="U677" s="26" t="str">
        <f aca="false">O677</f>
        <v> </v>
      </c>
    </row>
    <row r="678" customFormat="false" ht="13.5" hidden="false" customHeight="false" outlineLevel="0" collapsed="false">
      <c r="A678" s="27" t="n">
        <v>675</v>
      </c>
      <c r="B678" s="18"/>
      <c r="C678" s="19"/>
      <c r="D678" s="18"/>
      <c r="E678" s="20" t="s">
        <v>19</v>
      </c>
      <c r="F678" s="20"/>
      <c r="G678" s="32" t="n">
        <f aca="false">F678+19880000</f>
        <v>19880000</v>
      </c>
      <c r="H678" s="32" t="str">
        <f aca="false">LEFT(G678,4)</f>
        <v>1988</v>
      </c>
      <c r="I678" s="21" t="str">
        <f aca="false">RIGHT(F678,4)</f>
        <v/>
      </c>
      <c r="J678" s="21" t="str">
        <f aca="false">RIGHT(H678,2)</f>
        <v>88</v>
      </c>
      <c r="K678" s="21" t="str">
        <f aca="false">LEFT(I678,2)</f>
        <v/>
      </c>
      <c r="L678" s="21" t="str">
        <f aca="false">RIGHT(I678,2)</f>
        <v/>
      </c>
      <c r="M678" s="21" t="str">
        <f aca="false">CONCATENATE(J678,"/",K678,"/",L678)</f>
        <v>88//</v>
      </c>
      <c r="N678" s="22" t="e">
        <f aca="false">VALUE(M678)</f>
        <v>#VALUE!</v>
      </c>
      <c r="O678" s="23" t="str">
        <f aca="false">IF(ISERROR(N678)," ",N678)</f>
        <v> </v>
      </c>
      <c r="Q678" s="24" t="str">
        <f aca="false">IF(D678=1,"男","")</f>
        <v/>
      </c>
      <c r="R678" s="24" t="str">
        <f aca="false">IF(D678=2,"女","")</f>
        <v/>
      </c>
      <c r="S678" s="25" t="str">
        <f aca="false">IF(B678="","",B678)</f>
        <v/>
      </c>
      <c r="T678" s="25" t="str">
        <f aca="false">CONCATENATE(Q678,R678)</f>
        <v/>
      </c>
      <c r="U678" s="26" t="str">
        <f aca="false">O678</f>
        <v> </v>
      </c>
    </row>
    <row r="679" customFormat="false" ht="13.5" hidden="false" customHeight="false" outlineLevel="0" collapsed="false">
      <c r="A679" s="27" t="n">
        <v>676</v>
      </c>
      <c r="B679" s="18"/>
      <c r="C679" s="19"/>
      <c r="D679" s="18"/>
      <c r="E679" s="20" t="s">
        <v>19</v>
      </c>
      <c r="F679" s="20"/>
      <c r="G679" s="32" t="n">
        <f aca="false">F679+19880000</f>
        <v>19880000</v>
      </c>
      <c r="H679" s="32" t="str">
        <f aca="false">LEFT(G679,4)</f>
        <v>1988</v>
      </c>
      <c r="I679" s="21" t="str">
        <f aca="false">RIGHT(F679,4)</f>
        <v/>
      </c>
      <c r="J679" s="21" t="str">
        <f aca="false">RIGHT(H679,2)</f>
        <v>88</v>
      </c>
      <c r="K679" s="21" t="str">
        <f aca="false">LEFT(I679,2)</f>
        <v/>
      </c>
      <c r="L679" s="21" t="str">
        <f aca="false">RIGHT(I679,2)</f>
        <v/>
      </c>
      <c r="M679" s="21" t="str">
        <f aca="false">CONCATENATE(J679,"/",K679,"/",L679)</f>
        <v>88//</v>
      </c>
      <c r="N679" s="22" t="e">
        <f aca="false">VALUE(M679)</f>
        <v>#VALUE!</v>
      </c>
      <c r="O679" s="23" t="str">
        <f aca="false">IF(ISERROR(N679)," ",N679)</f>
        <v> </v>
      </c>
      <c r="Q679" s="24" t="str">
        <f aca="false">IF(D679=1,"男","")</f>
        <v/>
      </c>
      <c r="R679" s="24" t="str">
        <f aca="false">IF(D679=2,"女","")</f>
        <v/>
      </c>
      <c r="S679" s="25" t="str">
        <f aca="false">IF(B679="","",B679)</f>
        <v/>
      </c>
      <c r="T679" s="25" t="str">
        <f aca="false">CONCATENATE(Q679,R679)</f>
        <v/>
      </c>
      <c r="U679" s="26" t="str">
        <f aca="false">O679</f>
        <v> </v>
      </c>
    </row>
    <row r="680" customFormat="false" ht="13.5" hidden="false" customHeight="false" outlineLevel="0" collapsed="false">
      <c r="A680" s="27" t="n">
        <v>677</v>
      </c>
      <c r="B680" s="18"/>
      <c r="C680" s="19"/>
      <c r="D680" s="18"/>
      <c r="E680" s="20" t="s">
        <v>19</v>
      </c>
      <c r="F680" s="20"/>
      <c r="G680" s="32" t="n">
        <f aca="false">F680+19880000</f>
        <v>19880000</v>
      </c>
      <c r="H680" s="32" t="str">
        <f aca="false">LEFT(G680,4)</f>
        <v>1988</v>
      </c>
      <c r="I680" s="21" t="str">
        <f aca="false">RIGHT(F680,4)</f>
        <v/>
      </c>
      <c r="J680" s="21" t="str">
        <f aca="false">RIGHT(H680,2)</f>
        <v>88</v>
      </c>
      <c r="K680" s="21" t="str">
        <f aca="false">LEFT(I680,2)</f>
        <v/>
      </c>
      <c r="L680" s="21" t="str">
        <f aca="false">RIGHT(I680,2)</f>
        <v/>
      </c>
      <c r="M680" s="21" t="str">
        <f aca="false">CONCATENATE(J680,"/",K680,"/",L680)</f>
        <v>88//</v>
      </c>
      <c r="N680" s="22" t="e">
        <f aca="false">VALUE(M680)</f>
        <v>#VALUE!</v>
      </c>
      <c r="O680" s="23" t="str">
        <f aca="false">IF(ISERROR(N680)," ",N680)</f>
        <v> </v>
      </c>
      <c r="Q680" s="24" t="str">
        <f aca="false">IF(D680=1,"男","")</f>
        <v/>
      </c>
      <c r="R680" s="24" t="str">
        <f aca="false">IF(D680=2,"女","")</f>
        <v/>
      </c>
      <c r="S680" s="25" t="str">
        <f aca="false">IF(B680="","",B680)</f>
        <v/>
      </c>
      <c r="T680" s="25" t="str">
        <f aca="false">CONCATENATE(Q680,R680)</f>
        <v/>
      </c>
      <c r="U680" s="26" t="str">
        <f aca="false">O680</f>
        <v> </v>
      </c>
    </row>
    <row r="681" customFormat="false" ht="13.5" hidden="false" customHeight="false" outlineLevel="0" collapsed="false">
      <c r="A681" s="27" t="n">
        <v>678</v>
      </c>
      <c r="B681" s="18"/>
      <c r="C681" s="19"/>
      <c r="D681" s="18"/>
      <c r="E681" s="20" t="s">
        <v>19</v>
      </c>
      <c r="F681" s="20"/>
      <c r="G681" s="32" t="n">
        <f aca="false">F681+19880000</f>
        <v>19880000</v>
      </c>
      <c r="H681" s="32" t="str">
        <f aca="false">LEFT(G681,4)</f>
        <v>1988</v>
      </c>
      <c r="I681" s="21" t="str">
        <f aca="false">RIGHT(F681,4)</f>
        <v/>
      </c>
      <c r="J681" s="21" t="str">
        <f aca="false">RIGHT(H681,2)</f>
        <v>88</v>
      </c>
      <c r="K681" s="21" t="str">
        <f aca="false">LEFT(I681,2)</f>
        <v/>
      </c>
      <c r="L681" s="21" t="str">
        <f aca="false">RIGHT(I681,2)</f>
        <v/>
      </c>
      <c r="M681" s="21" t="str">
        <f aca="false">CONCATENATE(J681,"/",K681,"/",L681)</f>
        <v>88//</v>
      </c>
      <c r="N681" s="22" t="e">
        <f aca="false">VALUE(M681)</f>
        <v>#VALUE!</v>
      </c>
      <c r="O681" s="23" t="str">
        <f aca="false">IF(ISERROR(N681)," ",N681)</f>
        <v> </v>
      </c>
      <c r="Q681" s="24" t="str">
        <f aca="false">IF(D681=1,"男","")</f>
        <v/>
      </c>
      <c r="R681" s="24" t="str">
        <f aca="false">IF(D681=2,"女","")</f>
        <v/>
      </c>
      <c r="S681" s="25" t="str">
        <f aca="false">IF(B681="","",B681)</f>
        <v/>
      </c>
      <c r="T681" s="25" t="str">
        <f aca="false">CONCATENATE(Q681,R681)</f>
        <v/>
      </c>
      <c r="U681" s="26" t="str">
        <f aca="false">O681</f>
        <v> </v>
      </c>
    </row>
    <row r="682" customFormat="false" ht="13.5" hidden="false" customHeight="false" outlineLevel="0" collapsed="false">
      <c r="A682" s="27" t="n">
        <v>679</v>
      </c>
      <c r="B682" s="18"/>
      <c r="C682" s="19"/>
      <c r="D682" s="18"/>
      <c r="E682" s="20" t="s">
        <v>19</v>
      </c>
      <c r="F682" s="20"/>
      <c r="G682" s="32" t="n">
        <f aca="false">F682+19880000</f>
        <v>19880000</v>
      </c>
      <c r="H682" s="32" t="str">
        <f aca="false">LEFT(G682,4)</f>
        <v>1988</v>
      </c>
      <c r="I682" s="21" t="str">
        <f aca="false">RIGHT(F682,4)</f>
        <v/>
      </c>
      <c r="J682" s="21" t="str">
        <f aca="false">RIGHT(H682,2)</f>
        <v>88</v>
      </c>
      <c r="K682" s="21" t="str">
        <f aca="false">LEFT(I682,2)</f>
        <v/>
      </c>
      <c r="L682" s="21" t="str">
        <f aca="false">RIGHT(I682,2)</f>
        <v/>
      </c>
      <c r="M682" s="21" t="str">
        <f aca="false">CONCATENATE(J682,"/",K682,"/",L682)</f>
        <v>88//</v>
      </c>
      <c r="N682" s="22" t="e">
        <f aca="false">VALUE(M682)</f>
        <v>#VALUE!</v>
      </c>
      <c r="O682" s="23" t="str">
        <f aca="false">IF(ISERROR(N682)," ",N682)</f>
        <v> </v>
      </c>
      <c r="Q682" s="24" t="str">
        <f aca="false">IF(D682=1,"男","")</f>
        <v/>
      </c>
      <c r="R682" s="24" t="str">
        <f aca="false">IF(D682=2,"女","")</f>
        <v/>
      </c>
      <c r="S682" s="25" t="str">
        <f aca="false">IF(B682="","",B682)</f>
        <v/>
      </c>
      <c r="T682" s="25" t="str">
        <f aca="false">CONCATENATE(Q682,R682)</f>
        <v/>
      </c>
      <c r="U682" s="26" t="str">
        <f aca="false">O682</f>
        <v> </v>
      </c>
    </row>
    <row r="683" customFormat="false" ht="14.25" hidden="false" customHeight="false" outlineLevel="0" collapsed="false">
      <c r="A683" s="28" t="n">
        <v>680</v>
      </c>
      <c r="B683" s="18"/>
      <c r="C683" s="19"/>
      <c r="D683" s="18"/>
      <c r="E683" s="20" t="s">
        <v>19</v>
      </c>
      <c r="F683" s="20"/>
      <c r="G683" s="32" t="n">
        <f aca="false">F683+19880000</f>
        <v>19880000</v>
      </c>
      <c r="H683" s="32" t="str">
        <f aca="false">LEFT(G683,4)</f>
        <v>1988</v>
      </c>
      <c r="I683" s="21" t="str">
        <f aca="false">RIGHT(F683,4)</f>
        <v/>
      </c>
      <c r="J683" s="21" t="str">
        <f aca="false">RIGHT(H683,2)</f>
        <v>88</v>
      </c>
      <c r="K683" s="21" t="str">
        <f aca="false">LEFT(I683,2)</f>
        <v/>
      </c>
      <c r="L683" s="21" t="str">
        <f aca="false">RIGHT(I683,2)</f>
        <v/>
      </c>
      <c r="M683" s="21" t="str">
        <f aca="false">CONCATENATE(J683,"/",K683,"/",L683)</f>
        <v>88//</v>
      </c>
      <c r="N683" s="22" t="e">
        <f aca="false">VALUE(M683)</f>
        <v>#VALUE!</v>
      </c>
      <c r="O683" s="23" t="str">
        <f aca="false">IF(ISERROR(N683)," ",N683)</f>
        <v> </v>
      </c>
      <c r="Q683" s="24" t="str">
        <f aca="false">IF(D683=1,"男","")</f>
        <v/>
      </c>
      <c r="R683" s="24" t="str">
        <f aca="false">IF(D683=2,"女","")</f>
        <v/>
      </c>
      <c r="S683" s="25" t="str">
        <f aca="false">IF(B683="","",B683)</f>
        <v/>
      </c>
      <c r="T683" s="25" t="str">
        <f aca="false">CONCATENATE(Q683,R683)</f>
        <v/>
      </c>
      <c r="U683" s="26" t="str">
        <f aca="false">O683</f>
        <v> </v>
      </c>
    </row>
    <row r="684" customFormat="false" ht="14.25" hidden="false" customHeight="false" outlineLevel="0" collapsed="false">
      <c r="A684" s="17" t="n">
        <v>681</v>
      </c>
      <c r="B684" s="18"/>
      <c r="C684" s="19"/>
      <c r="D684" s="18"/>
      <c r="E684" s="20" t="s">
        <v>19</v>
      </c>
      <c r="F684" s="20"/>
      <c r="G684" s="32" t="n">
        <f aca="false">F684+19880000</f>
        <v>19880000</v>
      </c>
      <c r="H684" s="32" t="str">
        <f aca="false">LEFT(G684,4)</f>
        <v>1988</v>
      </c>
      <c r="I684" s="21" t="str">
        <f aca="false">RIGHT(F684,4)</f>
        <v/>
      </c>
      <c r="J684" s="21" t="str">
        <f aca="false">RIGHT(H684,2)</f>
        <v>88</v>
      </c>
      <c r="K684" s="21" t="str">
        <f aca="false">LEFT(I684,2)</f>
        <v/>
      </c>
      <c r="L684" s="21" t="str">
        <f aca="false">RIGHT(I684,2)</f>
        <v/>
      </c>
      <c r="M684" s="21" t="str">
        <f aca="false">CONCATENATE(J684,"/",K684,"/",L684)</f>
        <v>88//</v>
      </c>
      <c r="N684" s="22" t="e">
        <f aca="false">VALUE(M684)</f>
        <v>#VALUE!</v>
      </c>
      <c r="O684" s="23" t="str">
        <f aca="false">IF(ISERROR(N684)," ",N684)</f>
        <v> </v>
      </c>
      <c r="Q684" s="24" t="str">
        <f aca="false">IF(D684=1,"男","")</f>
        <v/>
      </c>
      <c r="R684" s="24" t="str">
        <f aca="false">IF(D684=2,"女","")</f>
        <v/>
      </c>
      <c r="S684" s="25" t="str">
        <f aca="false">IF(B684="","",B684)</f>
        <v/>
      </c>
      <c r="T684" s="25" t="str">
        <f aca="false">CONCATENATE(Q684,R684)</f>
        <v/>
      </c>
      <c r="U684" s="26" t="str">
        <f aca="false">O684</f>
        <v> </v>
      </c>
    </row>
    <row r="685" customFormat="false" ht="13.5" hidden="false" customHeight="false" outlineLevel="0" collapsed="false">
      <c r="A685" s="27" t="n">
        <v>682</v>
      </c>
      <c r="B685" s="18"/>
      <c r="C685" s="19"/>
      <c r="D685" s="18"/>
      <c r="E685" s="20" t="s">
        <v>19</v>
      </c>
      <c r="F685" s="20"/>
      <c r="G685" s="32" t="n">
        <f aca="false">F685+19880000</f>
        <v>19880000</v>
      </c>
      <c r="H685" s="32" t="str">
        <f aca="false">LEFT(G685,4)</f>
        <v>1988</v>
      </c>
      <c r="I685" s="21" t="str">
        <f aca="false">RIGHT(F685,4)</f>
        <v/>
      </c>
      <c r="J685" s="21" t="str">
        <f aca="false">RIGHT(H685,2)</f>
        <v>88</v>
      </c>
      <c r="K685" s="21" t="str">
        <f aca="false">LEFT(I685,2)</f>
        <v/>
      </c>
      <c r="L685" s="21" t="str">
        <f aca="false">RIGHT(I685,2)</f>
        <v/>
      </c>
      <c r="M685" s="21" t="str">
        <f aca="false">CONCATENATE(J685,"/",K685,"/",L685)</f>
        <v>88//</v>
      </c>
      <c r="N685" s="22" t="e">
        <f aca="false">VALUE(M685)</f>
        <v>#VALUE!</v>
      </c>
      <c r="O685" s="23" t="str">
        <f aca="false">IF(ISERROR(N685)," ",N685)</f>
        <v> </v>
      </c>
      <c r="Q685" s="24" t="str">
        <f aca="false">IF(D685=1,"男","")</f>
        <v/>
      </c>
      <c r="R685" s="24" t="str">
        <f aca="false">IF(D685=2,"女","")</f>
        <v/>
      </c>
      <c r="S685" s="25" t="str">
        <f aca="false">IF(B685="","",B685)</f>
        <v/>
      </c>
      <c r="T685" s="25" t="str">
        <f aca="false">CONCATENATE(Q685,R685)</f>
        <v/>
      </c>
      <c r="U685" s="26" t="str">
        <f aca="false">O685</f>
        <v> </v>
      </c>
    </row>
    <row r="686" customFormat="false" ht="13.5" hidden="false" customHeight="false" outlineLevel="0" collapsed="false">
      <c r="A686" s="27" t="n">
        <v>683</v>
      </c>
      <c r="B686" s="18"/>
      <c r="C686" s="19"/>
      <c r="D686" s="18"/>
      <c r="E686" s="20" t="s">
        <v>19</v>
      </c>
      <c r="F686" s="20"/>
      <c r="G686" s="32" t="n">
        <f aca="false">F686+19880000</f>
        <v>19880000</v>
      </c>
      <c r="H686" s="32" t="str">
        <f aca="false">LEFT(G686,4)</f>
        <v>1988</v>
      </c>
      <c r="I686" s="21" t="str">
        <f aca="false">RIGHT(F686,4)</f>
        <v/>
      </c>
      <c r="J686" s="21" t="str">
        <f aca="false">RIGHT(H686,2)</f>
        <v>88</v>
      </c>
      <c r="K686" s="21" t="str">
        <f aca="false">LEFT(I686,2)</f>
        <v/>
      </c>
      <c r="L686" s="21" t="str">
        <f aca="false">RIGHT(I686,2)</f>
        <v/>
      </c>
      <c r="M686" s="21" t="str">
        <f aca="false">CONCATENATE(J686,"/",K686,"/",L686)</f>
        <v>88//</v>
      </c>
      <c r="N686" s="22" t="e">
        <f aca="false">VALUE(M686)</f>
        <v>#VALUE!</v>
      </c>
      <c r="O686" s="23" t="str">
        <f aca="false">IF(ISERROR(N686)," ",N686)</f>
        <v> </v>
      </c>
      <c r="Q686" s="24" t="str">
        <f aca="false">IF(D686=1,"男","")</f>
        <v/>
      </c>
      <c r="R686" s="24" t="str">
        <f aca="false">IF(D686=2,"女","")</f>
        <v/>
      </c>
      <c r="S686" s="25" t="str">
        <f aca="false">IF(B686="","",B686)</f>
        <v/>
      </c>
      <c r="T686" s="25" t="str">
        <f aca="false">CONCATENATE(Q686,R686)</f>
        <v/>
      </c>
      <c r="U686" s="26" t="str">
        <f aca="false">O686</f>
        <v> </v>
      </c>
    </row>
    <row r="687" customFormat="false" ht="13.5" hidden="false" customHeight="false" outlineLevel="0" collapsed="false">
      <c r="A687" s="27" t="n">
        <v>684</v>
      </c>
      <c r="B687" s="18"/>
      <c r="C687" s="19"/>
      <c r="D687" s="18"/>
      <c r="E687" s="20" t="s">
        <v>19</v>
      </c>
      <c r="F687" s="20"/>
      <c r="G687" s="32" t="n">
        <f aca="false">F687+19880000</f>
        <v>19880000</v>
      </c>
      <c r="H687" s="32" t="str">
        <f aca="false">LEFT(G687,4)</f>
        <v>1988</v>
      </c>
      <c r="I687" s="21" t="str">
        <f aca="false">RIGHT(F687,4)</f>
        <v/>
      </c>
      <c r="J687" s="21" t="str">
        <f aca="false">RIGHT(H687,2)</f>
        <v>88</v>
      </c>
      <c r="K687" s="21" t="str">
        <f aca="false">LEFT(I687,2)</f>
        <v/>
      </c>
      <c r="L687" s="21" t="str">
        <f aca="false">RIGHT(I687,2)</f>
        <v/>
      </c>
      <c r="M687" s="21" t="str">
        <f aca="false">CONCATENATE(J687,"/",K687,"/",L687)</f>
        <v>88//</v>
      </c>
      <c r="N687" s="22" t="e">
        <f aca="false">VALUE(M687)</f>
        <v>#VALUE!</v>
      </c>
      <c r="O687" s="23" t="str">
        <f aca="false">IF(ISERROR(N687)," ",N687)</f>
        <v> </v>
      </c>
      <c r="Q687" s="24" t="str">
        <f aca="false">IF(D687=1,"男","")</f>
        <v/>
      </c>
      <c r="R687" s="24" t="str">
        <f aca="false">IF(D687=2,"女","")</f>
        <v/>
      </c>
      <c r="S687" s="25" t="str">
        <f aca="false">IF(B687="","",B687)</f>
        <v/>
      </c>
      <c r="T687" s="25" t="str">
        <f aca="false">CONCATENATE(Q687,R687)</f>
        <v/>
      </c>
      <c r="U687" s="26" t="str">
        <f aca="false">O687</f>
        <v> </v>
      </c>
    </row>
    <row r="688" customFormat="false" ht="13.5" hidden="false" customHeight="false" outlineLevel="0" collapsed="false">
      <c r="A688" s="27" t="n">
        <v>685</v>
      </c>
      <c r="B688" s="18"/>
      <c r="C688" s="19"/>
      <c r="D688" s="18"/>
      <c r="E688" s="20" t="s">
        <v>19</v>
      </c>
      <c r="F688" s="20"/>
      <c r="G688" s="32" t="n">
        <f aca="false">F688+19880000</f>
        <v>19880000</v>
      </c>
      <c r="H688" s="32" t="str">
        <f aca="false">LEFT(G688,4)</f>
        <v>1988</v>
      </c>
      <c r="I688" s="21" t="str">
        <f aca="false">RIGHT(F688,4)</f>
        <v/>
      </c>
      <c r="J688" s="21" t="str">
        <f aca="false">RIGHT(H688,2)</f>
        <v>88</v>
      </c>
      <c r="K688" s="21" t="str">
        <f aca="false">LEFT(I688,2)</f>
        <v/>
      </c>
      <c r="L688" s="21" t="str">
        <f aca="false">RIGHT(I688,2)</f>
        <v/>
      </c>
      <c r="M688" s="21" t="str">
        <f aca="false">CONCATENATE(J688,"/",K688,"/",L688)</f>
        <v>88//</v>
      </c>
      <c r="N688" s="22" t="e">
        <f aca="false">VALUE(M688)</f>
        <v>#VALUE!</v>
      </c>
      <c r="O688" s="23" t="str">
        <f aca="false">IF(ISERROR(N688)," ",N688)</f>
        <v> </v>
      </c>
      <c r="Q688" s="24" t="str">
        <f aca="false">IF(D688=1,"男","")</f>
        <v/>
      </c>
      <c r="R688" s="24" t="str">
        <f aca="false">IF(D688=2,"女","")</f>
        <v/>
      </c>
      <c r="S688" s="25" t="str">
        <f aca="false">IF(B688="","",B688)</f>
        <v/>
      </c>
      <c r="T688" s="25" t="str">
        <f aca="false">CONCATENATE(Q688,R688)</f>
        <v/>
      </c>
      <c r="U688" s="26" t="str">
        <f aca="false">O688</f>
        <v> </v>
      </c>
    </row>
    <row r="689" customFormat="false" ht="13.5" hidden="false" customHeight="false" outlineLevel="0" collapsed="false">
      <c r="A689" s="27" t="n">
        <v>686</v>
      </c>
      <c r="B689" s="18"/>
      <c r="C689" s="19"/>
      <c r="D689" s="18"/>
      <c r="E689" s="20" t="s">
        <v>19</v>
      </c>
      <c r="F689" s="20"/>
      <c r="G689" s="32" t="n">
        <f aca="false">F689+19880000</f>
        <v>19880000</v>
      </c>
      <c r="H689" s="32" t="str">
        <f aca="false">LEFT(G689,4)</f>
        <v>1988</v>
      </c>
      <c r="I689" s="21" t="str">
        <f aca="false">RIGHT(F689,4)</f>
        <v/>
      </c>
      <c r="J689" s="21" t="str">
        <f aca="false">RIGHT(H689,2)</f>
        <v>88</v>
      </c>
      <c r="K689" s="21" t="str">
        <f aca="false">LEFT(I689,2)</f>
        <v/>
      </c>
      <c r="L689" s="21" t="str">
        <f aca="false">RIGHT(I689,2)</f>
        <v/>
      </c>
      <c r="M689" s="21" t="str">
        <f aca="false">CONCATENATE(J689,"/",K689,"/",L689)</f>
        <v>88//</v>
      </c>
      <c r="N689" s="22" t="e">
        <f aca="false">VALUE(M689)</f>
        <v>#VALUE!</v>
      </c>
      <c r="O689" s="23" t="str">
        <f aca="false">IF(ISERROR(N689)," ",N689)</f>
        <v> </v>
      </c>
      <c r="Q689" s="24" t="str">
        <f aca="false">IF(D689=1,"男","")</f>
        <v/>
      </c>
      <c r="R689" s="24" t="str">
        <f aca="false">IF(D689=2,"女","")</f>
        <v/>
      </c>
      <c r="S689" s="25" t="str">
        <f aca="false">IF(B689="","",B689)</f>
        <v/>
      </c>
      <c r="T689" s="25" t="str">
        <f aca="false">CONCATENATE(Q689,R689)</f>
        <v/>
      </c>
      <c r="U689" s="26" t="str">
        <f aca="false">O689</f>
        <v> </v>
      </c>
    </row>
    <row r="690" customFormat="false" ht="13.5" hidden="false" customHeight="false" outlineLevel="0" collapsed="false">
      <c r="A690" s="27" t="n">
        <v>687</v>
      </c>
      <c r="B690" s="18"/>
      <c r="C690" s="19"/>
      <c r="D690" s="18"/>
      <c r="E690" s="20" t="s">
        <v>19</v>
      </c>
      <c r="F690" s="20"/>
      <c r="G690" s="32" t="n">
        <f aca="false">F690+19880000</f>
        <v>19880000</v>
      </c>
      <c r="H690" s="32" t="str">
        <f aca="false">LEFT(G690,4)</f>
        <v>1988</v>
      </c>
      <c r="I690" s="21" t="str">
        <f aca="false">RIGHT(F690,4)</f>
        <v/>
      </c>
      <c r="J690" s="21" t="str">
        <f aca="false">RIGHT(H690,2)</f>
        <v>88</v>
      </c>
      <c r="K690" s="21" t="str">
        <f aca="false">LEFT(I690,2)</f>
        <v/>
      </c>
      <c r="L690" s="21" t="str">
        <f aca="false">RIGHT(I690,2)</f>
        <v/>
      </c>
      <c r="M690" s="21" t="str">
        <f aca="false">CONCATENATE(J690,"/",K690,"/",L690)</f>
        <v>88//</v>
      </c>
      <c r="N690" s="22" t="e">
        <f aca="false">VALUE(M690)</f>
        <v>#VALUE!</v>
      </c>
      <c r="O690" s="23" t="str">
        <f aca="false">IF(ISERROR(N690)," ",N690)</f>
        <v> </v>
      </c>
      <c r="Q690" s="24" t="str">
        <f aca="false">IF(D690=1,"男","")</f>
        <v/>
      </c>
      <c r="R690" s="24" t="str">
        <f aca="false">IF(D690=2,"女","")</f>
        <v/>
      </c>
      <c r="S690" s="25" t="str">
        <f aca="false">IF(B690="","",B690)</f>
        <v/>
      </c>
      <c r="T690" s="25" t="str">
        <f aca="false">CONCATENATE(Q690,R690)</f>
        <v/>
      </c>
      <c r="U690" s="26" t="str">
        <f aca="false">O690</f>
        <v> </v>
      </c>
    </row>
    <row r="691" customFormat="false" ht="13.5" hidden="false" customHeight="false" outlineLevel="0" collapsed="false">
      <c r="A691" s="27" t="n">
        <v>688</v>
      </c>
      <c r="B691" s="18"/>
      <c r="C691" s="19"/>
      <c r="D691" s="18"/>
      <c r="E691" s="20" t="s">
        <v>19</v>
      </c>
      <c r="F691" s="20"/>
      <c r="G691" s="32" t="n">
        <f aca="false">F691+19880000</f>
        <v>19880000</v>
      </c>
      <c r="H691" s="32" t="str">
        <f aca="false">LEFT(G691,4)</f>
        <v>1988</v>
      </c>
      <c r="I691" s="21" t="str">
        <f aca="false">RIGHT(F691,4)</f>
        <v/>
      </c>
      <c r="J691" s="21" t="str">
        <f aca="false">RIGHT(H691,2)</f>
        <v>88</v>
      </c>
      <c r="K691" s="21" t="str">
        <f aca="false">LEFT(I691,2)</f>
        <v/>
      </c>
      <c r="L691" s="21" t="str">
        <f aca="false">RIGHT(I691,2)</f>
        <v/>
      </c>
      <c r="M691" s="21" t="str">
        <f aca="false">CONCATENATE(J691,"/",K691,"/",L691)</f>
        <v>88//</v>
      </c>
      <c r="N691" s="22" t="e">
        <f aca="false">VALUE(M691)</f>
        <v>#VALUE!</v>
      </c>
      <c r="O691" s="23" t="str">
        <f aca="false">IF(ISERROR(N691)," ",N691)</f>
        <v> </v>
      </c>
      <c r="Q691" s="24" t="str">
        <f aca="false">IF(D691=1,"男","")</f>
        <v/>
      </c>
      <c r="R691" s="24" t="str">
        <f aca="false">IF(D691=2,"女","")</f>
        <v/>
      </c>
      <c r="S691" s="25" t="str">
        <f aca="false">IF(B691="","",B691)</f>
        <v/>
      </c>
      <c r="T691" s="25" t="str">
        <f aca="false">CONCATENATE(Q691,R691)</f>
        <v/>
      </c>
      <c r="U691" s="26" t="str">
        <f aca="false">O691</f>
        <v> </v>
      </c>
    </row>
    <row r="692" customFormat="false" ht="13.5" hidden="false" customHeight="false" outlineLevel="0" collapsed="false">
      <c r="A692" s="27" t="n">
        <v>689</v>
      </c>
      <c r="B692" s="18"/>
      <c r="C692" s="19"/>
      <c r="D692" s="18"/>
      <c r="E692" s="20" t="s">
        <v>19</v>
      </c>
      <c r="F692" s="20"/>
      <c r="G692" s="32" t="n">
        <f aca="false">F692+19880000</f>
        <v>19880000</v>
      </c>
      <c r="H692" s="32" t="str">
        <f aca="false">LEFT(G692,4)</f>
        <v>1988</v>
      </c>
      <c r="I692" s="21" t="str">
        <f aca="false">RIGHT(F692,4)</f>
        <v/>
      </c>
      <c r="J692" s="21" t="str">
        <f aca="false">RIGHT(H692,2)</f>
        <v>88</v>
      </c>
      <c r="K692" s="21" t="str">
        <f aca="false">LEFT(I692,2)</f>
        <v/>
      </c>
      <c r="L692" s="21" t="str">
        <f aca="false">RIGHT(I692,2)</f>
        <v/>
      </c>
      <c r="M692" s="21" t="str">
        <f aca="false">CONCATENATE(J692,"/",K692,"/",L692)</f>
        <v>88//</v>
      </c>
      <c r="N692" s="22" t="e">
        <f aca="false">VALUE(M692)</f>
        <v>#VALUE!</v>
      </c>
      <c r="O692" s="23" t="str">
        <f aca="false">IF(ISERROR(N692)," ",N692)</f>
        <v> </v>
      </c>
      <c r="Q692" s="24" t="str">
        <f aca="false">IF(D692=1,"男","")</f>
        <v/>
      </c>
      <c r="R692" s="24" t="str">
        <f aca="false">IF(D692=2,"女","")</f>
        <v/>
      </c>
      <c r="S692" s="25" t="str">
        <f aca="false">IF(B692="","",B692)</f>
        <v/>
      </c>
      <c r="T692" s="25" t="str">
        <f aca="false">CONCATENATE(Q692,R692)</f>
        <v/>
      </c>
      <c r="U692" s="26" t="str">
        <f aca="false">O692</f>
        <v> </v>
      </c>
    </row>
    <row r="693" customFormat="false" ht="14.25" hidden="false" customHeight="false" outlineLevel="0" collapsed="false">
      <c r="A693" s="28" t="n">
        <v>690</v>
      </c>
      <c r="B693" s="18"/>
      <c r="C693" s="19"/>
      <c r="D693" s="18"/>
      <c r="E693" s="20" t="s">
        <v>19</v>
      </c>
      <c r="F693" s="20"/>
      <c r="G693" s="32" t="n">
        <f aca="false">F693+19880000</f>
        <v>19880000</v>
      </c>
      <c r="H693" s="32" t="str">
        <f aca="false">LEFT(G693,4)</f>
        <v>1988</v>
      </c>
      <c r="I693" s="21" t="str">
        <f aca="false">RIGHT(F693,4)</f>
        <v/>
      </c>
      <c r="J693" s="21" t="str">
        <f aca="false">RIGHT(H693,2)</f>
        <v>88</v>
      </c>
      <c r="K693" s="21" t="str">
        <f aca="false">LEFT(I693,2)</f>
        <v/>
      </c>
      <c r="L693" s="21" t="str">
        <f aca="false">RIGHT(I693,2)</f>
        <v/>
      </c>
      <c r="M693" s="21" t="str">
        <f aca="false">CONCATENATE(J693,"/",K693,"/",L693)</f>
        <v>88//</v>
      </c>
      <c r="N693" s="22" t="e">
        <f aca="false">VALUE(M693)</f>
        <v>#VALUE!</v>
      </c>
      <c r="O693" s="23" t="str">
        <f aca="false">IF(ISERROR(N693)," ",N693)</f>
        <v> </v>
      </c>
      <c r="Q693" s="24" t="str">
        <f aca="false">IF(D693=1,"男","")</f>
        <v/>
      </c>
      <c r="R693" s="24" t="str">
        <f aca="false">IF(D693=2,"女","")</f>
        <v/>
      </c>
      <c r="S693" s="25" t="str">
        <f aca="false">IF(B693="","",B693)</f>
        <v/>
      </c>
      <c r="T693" s="25" t="str">
        <f aca="false">CONCATENATE(Q693,R693)</f>
        <v/>
      </c>
      <c r="U693" s="26" t="str">
        <f aca="false">O693</f>
        <v> </v>
      </c>
    </row>
    <row r="694" customFormat="false" ht="14.25" hidden="false" customHeight="false" outlineLevel="0" collapsed="false">
      <c r="A694" s="17" t="n">
        <v>691</v>
      </c>
      <c r="B694" s="18"/>
      <c r="C694" s="19"/>
      <c r="D694" s="18"/>
      <c r="E694" s="20" t="s">
        <v>19</v>
      </c>
      <c r="F694" s="20"/>
      <c r="G694" s="32" t="n">
        <f aca="false">F694+19880000</f>
        <v>19880000</v>
      </c>
      <c r="H694" s="32" t="str">
        <f aca="false">LEFT(G694,4)</f>
        <v>1988</v>
      </c>
      <c r="I694" s="21" t="str">
        <f aca="false">RIGHT(F694,4)</f>
        <v/>
      </c>
      <c r="J694" s="21" t="str">
        <f aca="false">RIGHT(H694,2)</f>
        <v>88</v>
      </c>
      <c r="K694" s="21" t="str">
        <f aca="false">LEFT(I694,2)</f>
        <v/>
      </c>
      <c r="L694" s="21" t="str">
        <f aca="false">RIGHT(I694,2)</f>
        <v/>
      </c>
      <c r="M694" s="21" t="str">
        <f aca="false">CONCATENATE(J694,"/",K694,"/",L694)</f>
        <v>88//</v>
      </c>
      <c r="N694" s="22" t="e">
        <f aca="false">VALUE(M694)</f>
        <v>#VALUE!</v>
      </c>
      <c r="O694" s="23" t="str">
        <f aca="false">IF(ISERROR(N694)," ",N694)</f>
        <v> </v>
      </c>
      <c r="Q694" s="24" t="str">
        <f aca="false">IF(D694=1,"男","")</f>
        <v/>
      </c>
      <c r="R694" s="24" t="str">
        <f aca="false">IF(D694=2,"女","")</f>
        <v/>
      </c>
      <c r="S694" s="25" t="str">
        <f aca="false">IF(B694="","",B694)</f>
        <v/>
      </c>
      <c r="T694" s="25" t="str">
        <f aca="false">CONCATENATE(Q694,R694)</f>
        <v/>
      </c>
      <c r="U694" s="26" t="str">
        <f aca="false">O694</f>
        <v> </v>
      </c>
    </row>
    <row r="695" customFormat="false" ht="13.5" hidden="false" customHeight="false" outlineLevel="0" collapsed="false">
      <c r="A695" s="27" t="n">
        <v>692</v>
      </c>
      <c r="B695" s="18"/>
      <c r="C695" s="19"/>
      <c r="D695" s="18"/>
      <c r="E695" s="20" t="s">
        <v>19</v>
      </c>
      <c r="F695" s="20"/>
      <c r="G695" s="32" t="n">
        <f aca="false">F695+19880000</f>
        <v>19880000</v>
      </c>
      <c r="H695" s="32" t="str">
        <f aca="false">LEFT(G695,4)</f>
        <v>1988</v>
      </c>
      <c r="I695" s="21" t="str">
        <f aca="false">RIGHT(F695,4)</f>
        <v/>
      </c>
      <c r="J695" s="21" t="str">
        <f aca="false">RIGHT(H695,2)</f>
        <v>88</v>
      </c>
      <c r="K695" s="21" t="str">
        <f aca="false">LEFT(I695,2)</f>
        <v/>
      </c>
      <c r="L695" s="21" t="str">
        <f aca="false">RIGHT(I695,2)</f>
        <v/>
      </c>
      <c r="M695" s="21" t="str">
        <f aca="false">CONCATENATE(J695,"/",K695,"/",L695)</f>
        <v>88//</v>
      </c>
      <c r="N695" s="22" t="e">
        <f aca="false">VALUE(M695)</f>
        <v>#VALUE!</v>
      </c>
      <c r="O695" s="23" t="str">
        <f aca="false">IF(ISERROR(N695)," ",N695)</f>
        <v> </v>
      </c>
      <c r="Q695" s="24" t="str">
        <f aca="false">IF(D695=1,"男","")</f>
        <v/>
      </c>
      <c r="R695" s="24" t="str">
        <f aca="false">IF(D695=2,"女","")</f>
        <v/>
      </c>
      <c r="S695" s="25" t="str">
        <f aca="false">IF(B695="","",B695)</f>
        <v/>
      </c>
      <c r="T695" s="25" t="str">
        <f aca="false">CONCATENATE(Q695,R695)</f>
        <v/>
      </c>
      <c r="U695" s="26" t="str">
        <f aca="false">O695</f>
        <v> </v>
      </c>
    </row>
    <row r="696" customFormat="false" ht="13.5" hidden="false" customHeight="false" outlineLevel="0" collapsed="false">
      <c r="A696" s="27" t="n">
        <v>693</v>
      </c>
      <c r="B696" s="18"/>
      <c r="C696" s="19"/>
      <c r="D696" s="18"/>
      <c r="E696" s="20" t="s">
        <v>19</v>
      </c>
      <c r="F696" s="20"/>
      <c r="G696" s="32" t="n">
        <f aca="false">F696+19880000</f>
        <v>19880000</v>
      </c>
      <c r="H696" s="32" t="str">
        <f aca="false">LEFT(G696,4)</f>
        <v>1988</v>
      </c>
      <c r="I696" s="21" t="str">
        <f aca="false">RIGHT(F696,4)</f>
        <v/>
      </c>
      <c r="J696" s="21" t="str">
        <f aca="false">RIGHT(H696,2)</f>
        <v>88</v>
      </c>
      <c r="K696" s="21" t="str">
        <f aca="false">LEFT(I696,2)</f>
        <v/>
      </c>
      <c r="L696" s="21" t="str">
        <f aca="false">RIGHT(I696,2)</f>
        <v/>
      </c>
      <c r="M696" s="21" t="str">
        <f aca="false">CONCATENATE(J696,"/",K696,"/",L696)</f>
        <v>88//</v>
      </c>
      <c r="N696" s="22" t="e">
        <f aca="false">VALUE(M696)</f>
        <v>#VALUE!</v>
      </c>
      <c r="O696" s="23" t="str">
        <f aca="false">IF(ISERROR(N696)," ",N696)</f>
        <v> </v>
      </c>
      <c r="Q696" s="24" t="str">
        <f aca="false">IF(D696=1,"男","")</f>
        <v/>
      </c>
      <c r="R696" s="24" t="str">
        <f aca="false">IF(D696=2,"女","")</f>
        <v/>
      </c>
      <c r="S696" s="25" t="str">
        <f aca="false">IF(B696="","",B696)</f>
        <v/>
      </c>
      <c r="T696" s="25" t="str">
        <f aca="false">CONCATENATE(Q696,R696)</f>
        <v/>
      </c>
      <c r="U696" s="26" t="str">
        <f aca="false">O696</f>
        <v> </v>
      </c>
    </row>
    <row r="697" customFormat="false" ht="13.5" hidden="false" customHeight="false" outlineLevel="0" collapsed="false">
      <c r="A697" s="27" t="n">
        <v>694</v>
      </c>
      <c r="B697" s="18"/>
      <c r="C697" s="19"/>
      <c r="D697" s="18"/>
      <c r="E697" s="20" t="s">
        <v>19</v>
      </c>
      <c r="F697" s="20"/>
      <c r="G697" s="32" t="n">
        <f aca="false">F697+19880000</f>
        <v>19880000</v>
      </c>
      <c r="H697" s="32" t="str">
        <f aca="false">LEFT(G697,4)</f>
        <v>1988</v>
      </c>
      <c r="I697" s="21" t="str">
        <f aca="false">RIGHT(F697,4)</f>
        <v/>
      </c>
      <c r="J697" s="21" t="str">
        <f aca="false">RIGHT(H697,2)</f>
        <v>88</v>
      </c>
      <c r="K697" s="21" t="str">
        <f aca="false">LEFT(I697,2)</f>
        <v/>
      </c>
      <c r="L697" s="21" t="str">
        <f aca="false">RIGHT(I697,2)</f>
        <v/>
      </c>
      <c r="M697" s="21" t="str">
        <f aca="false">CONCATENATE(J697,"/",K697,"/",L697)</f>
        <v>88//</v>
      </c>
      <c r="N697" s="22" t="e">
        <f aca="false">VALUE(M697)</f>
        <v>#VALUE!</v>
      </c>
      <c r="O697" s="23" t="str">
        <f aca="false">IF(ISERROR(N697)," ",N697)</f>
        <v> </v>
      </c>
      <c r="Q697" s="24" t="str">
        <f aca="false">IF(D697=1,"男","")</f>
        <v/>
      </c>
      <c r="R697" s="24" t="str">
        <f aca="false">IF(D697=2,"女","")</f>
        <v/>
      </c>
      <c r="S697" s="25" t="str">
        <f aca="false">IF(B697="","",B697)</f>
        <v/>
      </c>
      <c r="T697" s="25" t="str">
        <f aca="false">CONCATENATE(Q697,R697)</f>
        <v/>
      </c>
      <c r="U697" s="26" t="str">
        <f aca="false">O697</f>
        <v> </v>
      </c>
    </row>
    <row r="698" customFormat="false" ht="13.5" hidden="false" customHeight="false" outlineLevel="0" collapsed="false">
      <c r="A698" s="27" t="n">
        <v>695</v>
      </c>
      <c r="B698" s="18"/>
      <c r="C698" s="19"/>
      <c r="D698" s="18"/>
      <c r="E698" s="20" t="s">
        <v>19</v>
      </c>
      <c r="F698" s="20"/>
      <c r="G698" s="32" t="n">
        <f aca="false">F698+19880000</f>
        <v>19880000</v>
      </c>
      <c r="H698" s="32" t="str">
        <f aca="false">LEFT(G698,4)</f>
        <v>1988</v>
      </c>
      <c r="I698" s="21" t="str">
        <f aca="false">RIGHT(F698,4)</f>
        <v/>
      </c>
      <c r="J698" s="21" t="str">
        <f aca="false">RIGHT(H698,2)</f>
        <v>88</v>
      </c>
      <c r="K698" s="21" t="str">
        <f aca="false">LEFT(I698,2)</f>
        <v/>
      </c>
      <c r="L698" s="21" t="str">
        <f aca="false">RIGHT(I698,2)</f>
        <v/>
      </c>
      <c r="M698" s="21" t="str">
        <f aca="false">CONCATENATE(J698,"/",K698,"/",L698)</f>
        <v>88//</v>
      </c>
      <c r="N698" s="22" t="e">
        <f aca="false">VALUE(M698)</f>
        <v>#VALUE!</v>
      </c>
      <c r="O698" s="23" t="str">
        <f aca="false">IF(ISERROR(N698)," ",N698)</f>
        <v> </v>
      </c>
      <c r="Q698" s="24" t="str">
        <f aca="false">IF(D698=1,"男","")</f>
        <v/>
      </c>
      <c r="R698" s="24" t="str">
        <f aca="false">IF(D698=2,"女","")</f>
        <v/>
      </c>
      <c r="S698" s="25" t="str">
        <f aca="false">IF(B698="","",B698)</f>
        <v/>
      </c>
      <c r="T698" s="25" t="str">
        <f aca="false">CONCATENATE(Q698,R698)</f>
        <v/>
      </c>
      <c r="U698" s="26" t="str">
        <f aca="false">O698</f>
        <v> </v>
      </c>
    </row>
    <row r="699" customFormat="false" ht="13.5" hidden="false" customHeight="false" outlineLevel="0" collapsed="false">
      <c r="A699" s="27" t="n">
        <v>696</v>
      </c>
      <c r="B699" s="18"/>
      <c r="C699" s="19"/>
      <c r="D699" s="18"/>
      <c r="E699" s="20" t="s">
        <v>19</v>
      </c>
      <c r="F699" s="20"/>
      <c r="G699" s="32" t="n">
        <f aca="false">F699+19880000</f>
        <v>19880000</v>
      </c>
      <c r="H699" s="32" t="str">
        <f aca="false">LEFT(G699,4)</f>
        <v>1988</v>
      </c>
      <c r="I699" s="21" t="str">
        <f aca="false">RIGHT(F699,4)</f>
        <v/>
      </c>
      <c r="J699" s="21" t="str">
        <f aca="false">RIGHT(H699,2)</f>
        <v>88</v>
      </c>
      <c r="K699" s="21" t="str">
        <f aca="false">LEFT(I699,2)</f>
        <v/>
      </c>
      <c r="L699" s="21" t="str">
        <f aca="false">RIGHT(I699,2)</f>
        <v/>
      </c>
      <c r="M699" s="21" t="str">
        <f aca="false">CONCATENATE(J699,"/",K699,"/",L699)</f>
        <v>88//</v>
      </c>
      <c r="N699" s="22" t="e">
        <f aca="false">VALUE(M699)</f>
        <v>#VALUE!</v>
      </c>
      <c r="O699" s="23" t="str">
        <f aca="false">IF(ISERROR(N699)," ",N699)</f>
        <v> </v>
      </c>
      <c r="Q699" s="24" t="str">
        <f aca="false">IF(D699=1,"男","")</f>
        <v/>
      </c>
      <c r="R699" s="24" t="str">
        <f aca="false">IF(D699=2,"女","")</f>
        <v/>
      </c>
      <c r="S699" s="25" t="str">
        <f aca="false">IF(B699="","",B699)</f>
        <v/>
      </c>
      <c r="T699" s="25" t="str">
        <f aca="false">CONCATENATE(Q699,R699)</f>
        <v/>
      </c>
      <c r="U699" s="26" t="str">
        <f aca="false">O699</f>
        <v> </v>
      </c>
    </row>
    <row r="700" customFormat="false" ht="13.5" hidden="false" customHeight="false" outlineLevel="0" collapsed="false">
      <c r="A700" s="27" t="n">
        <v>697</v>
      </c>
      <c r="B700" s="18"/>
      <c r="C700" s="19"/>
      <c r="D700" s="18"/>
      <c r="E700" s="20" t="s">
        <v>19</v>
      </c>
      <c r="F700" s="20"/>
      <c r="G700" s="32" t="n">
        <f aca="false">F700+19880000</f>
        <v>19880000</v>
      </c>
      <c r="H700" s="32" t="str">
        <f aca="false">LEFT(G700,4)</f>
        <v>1988</v>
      </c>
      <c r="I700" s="21" t="str">
        <f aca="false">RIGHT(F700,4)</f>
        <v/>
      </c>
      <c r="J700" s="21" t="str">
        <f aca="false">RIGHT(H700,2)</f>
        <v>88</v>
      </c>
      <c r="K700" s="21" t="str">
        <f aca="false">LEFT(I700,2)</f>
        <v/>
      </c>
      <c r="L700" s="21" t="str">
        <f aca="false">RIGHT(I700,2)</f>
        <v/>
      </c>
      <c r="M700" s="21" t="str">
        <f aca="false">CONCATENATE(J700,"/",K700,"/",L700)</f>
        <v>88//</v>
      </c>
      <c r="N700" s="22" t="e">
        <f aca="false">VALUE(M700)</f>
        <v>#VALUE!</v>
      </c>
      <c r="O700" s="23" t="str">
        <f aca="false">IF(ISERROR(N700)," ",N700)</f>
        <v> </v>
      </c>
      <c r="Q700" s="24" t="str">
        <f aca="false">IF(D700=1,"男","")</f>
        <v/>
      </c>
      <c r="R700" s="24" t="str">
        <f aca="false">IF(D700=2,"女","")</f>
        <v/>
      </c>
      <c r="S700" s="25" t="str">
        <f aca="false">IF(B700="","",B700)</f>
        <v/>
      </c>
      <c r="T700" s="25" t="str">
        <f aca="false">CONCATENATE(Q700,R700)</f>
        <v/>
      </c>
      <c r="U700" s="26" t="str">
        <f aca="false">O700</f>
        <v> </v>
      </c>
    </row>
    <row r="701" customFormat="false" ht="13.5" hidden="false" customHeight="false" outlineLevel="0" collapsed="false">
      <c r="A701" s="27" t="n">
        <v>698</v>
      </c>
      <c r="B701" s="18"/>
      <c r="C701" s="19"/>
      <c r="D701" s="18"/>
      <c r="E701" s="20" t="s">
        <v>19</v>
      </c>
      <c r="F701" s="20"/>
      <c r="G701" s="32" t="n">
        <f aca="false">F701+19880000</f>
        <v>19880000</v>
      </c>
      <c r="H701" s="32" t="str">
        <f aca="false">LEFT(G701,4)</f>
        <v>1988</v>
      </c>
      <c r="I701" s="21" t="str">
        <f aca="false">RIGHT(F701,4)</f>
        <v/>
      </c>
      <c r="J701" s="21" t="str">
        <f aca="false">RIGHT(H701,2)</f>
        <v>88</v>
      </c>
      <c r="K701" s="21" t="str">
        <f aca="false">LEFT(I701,2)</f>
        <v/>
      </c>
      <c r="L701" s="21" t="str">
        <f aca="false">RIGHT(I701,2)</f>
        <v/>
      </c>
      <c r="M701" s="21" t="str">
        <f aca="false">CONCATENATE(J701,"/",K701,"/",L701)</f>
        <v>88//</v>
      </c>
      <c r="N701" s="22" t="e">
        <f aca="false">VALUE(M701)</f>
        <v>#VALUE!</v>
      </c>
      <c r="O701" s="23" t="str">
        <f aca="false">IF(ISERROR(N701)," ",N701)</f>
        <v> </v>
      </c>
      <c r="Q701" s="24" t="str">
        <f aca="false">IF(D701=1,"男","")</f>
        <v/>
      </c>
      <c r="R701" s="24" t="str">
        <f aca="false">IF(D701=2,"女","")</f>
        <v/>
      </c>
      <c r="S701" s="25" t="str">
        <f aca="false">IF(B701="","",B701)</f>
        <v/>
      </c>
      <c r="T701" s="25" t="str">
        <f aca="false">CONCATENATE(Q701,R701)</f>
        <v/>
      </c>
      <c r="U701" s="26" t="str">
        <f aca="false">O701</f>
        <v> </v>
      </c>
    </row>
    <row r="702" customFormat="false" ht="13.5" hidden="false" customHeight="false" outlineLevel="0" collapsed="false">
      <c r="A702" s="27" t="n">
        <v>699</v>
      </c>
      <c r="B702" s="18"/>
      <c r="C702" s="19"/>
      <c r="D702" s="18"/>
      <c r="E702" s="20" t="s">
        <v>19</v>
      </c>
      <c r="F702" s="20"/>
      <c r="G702" s="32" t="n">
        <f aca="false">F702+19880000</f>
        <v>19880000</v>
      </c>
      <c r="H702" s="32" t="str">
        <f aca="false">LEFT(G702,4)</f>
        <v>1988</v>
      </c>
      <c r="I702" s="21" t="str">
        <f aca="false">RIGHT(F702,4)</f>
        <v/>
      </c>
      <c r="J702" s="21" t="str">
        <f aca="false">RIGHT(H702,2)</f>
        <v>88</v>
      </c>
      <c r="K702" s="21" t="str">
        <f aca="false">LEFT(I702,2)</f>
        <v/>
      </c>
      <c r="L702" s="21" t="str">
        <f aca="false">RIGHT(I702,2)</f>
        <v/>
      </c>
      <c r="M702" s="21" t="str">
        <f aca="false">CONCATENATE(J702,"/",K702,"/",L702)</f>
        <v>88//</v>
      </c>
      <c r="N702" s="22" t="e">
        <f aca="false">VALUE(M702)</f>
        <v>#VALUE!</v>
      </c>
      <c r="O702" s="23" t="str">
        <f aca="false">IF(ISERROR(N702)," ",N702)</f>
        <v> </v>
      </c>
      <c r="Q702" s="24" t="str">
        <f aca="false">IF(D702=1,"男","")</f>
        <v/>
      </c>
      <c r="R702" s="24" t="str">
        <f aca="false">IF(D702=2,"女","")</f>
        <v/>
      </c>
      <c r="S702" s="25" t="str">
        <f aca="false">IF(B702="","",B702)</f>
        <v/>
      </c>
      <c r="T702" s="25" t="str">
        <f aca="false">CONCATENATE(Q702,R702)</f>
        <v/>
      </c>
      <c r="U702" s="26" t="str">
        <f aca="false">O702</f>
        <v> </v>
      </c>
    </row>
    <row r="703" customFormat="false" ht="14.25" hidden="false" customHeight="false" outlineLevel="0" collapsed="false">
      <c r="A703" s="28" t="n">
        <v>700</v>
      </c>
      <c r="B703" s="18"/>
      <c r="C703" s="19"/>
      <c r="D703" s="18"/>
      <c r="E703" s="20" t="s">
        <v>19</v>
      </c>
      <c r="F703" s="20"/>
      <c r="G703" s="32" t="n">
        <f aca="false">F703+19880000</f>
        <v>19880000</v>
      </c>
      <c r="H703" s="32" t="str">
        <f aca="false">LEFT(G703,4)</f>
        <v>1988</v>
      </c>
      <c r="I703" s="21" t="str">
        <f aca="false">RIGHT(F703,4)</f>
        <v/>
      </c>
      <c r="J703" s="21" t="str">
        <f aca="false">RIGHT(H703,2)</f>
        <v>88</v>
      </c>
      <c r="K703" s="21" t="str">
        <f aca="false">LEFT(I703,2)</f>
        <v/>
      </c>
      <c r="L703" s="21" t="str">
        <f aca="false">RIGHT(I703,2)</f>
        <v/>
      </c>
      <c r="M703" s="21" t="str">
        <f aca="false">CONCATENATE(J703,"/",K703,"/",L703)</f>
        <v>88//</v>
      </c>
      <c r="N703" s="22" t="e">
        <f aca="false">VALUE(M703)</f>
        <v>#VALUE!</v>
      </c>
      <c r="O703" s="23" t="str">
        <f aca="false">IF(ISERROR(N703)," ",N703)</f>
        <v> </v>
      </c>
      <c r="Q703" s="24" t="str">
        <f aca="false">IF(D703=1,"男","")</f>
        <v/>
      </c>
      <c r="R703" s="24" t="str">
        <f aca="false">IF(D703=2,"女","")</f>
        <v/>
      </c>
      <c r="S703" s="25" t="str">
        <f aca="false">IF(B703="","",B703)</f>
        <v/>
      </c>
      <c r="T703" s="25" t="str">
        <f aca="false">CONCATENATE(Q703,R703)</f>
        <v/>
      </c>
      <c r="U703" s="26" t="str">
        <f aca="false">O703</f>
        <v> </v>
      </c>
    </row>
    <row r="704" customFormat="false" ht="14.25" hidden="false" customHeight="false" outlineLevel="0" collapsed="false">
      <c r="A704" s="17" t="n">
        <v>701</v>
      </c>
      <c r="B704" s="18"/>
      <c r="C704" s="19"/>
      <c r="D704" s="18"/>
      <c r="E704" s="20" t="s">
        <v>19</v>
      </c>
      <c r="F704" s="20"/>
      <c r="G704" s="32" t="n">
        <f aca="false">F704+19880000</f>
        <v>19880000</v>
      </c>
      <c r="H704" s="32" t="str">
        <f aca="false">LEFT(G704,4)</f>
        <v>1988</v>
      </c>
      <c r="I704" s="21" t="str">
        <f aca="false">RIGHT(F704,4)</f>
        <v/>
      </c>
      <c r="J704" s="21" t="str">
        <f aca="false">RIGHT(H704,2)</f>
        <v>88</v>
      </c>
      <c r="K704" s="21" t="str">
        <f aca="false">LEFT(I704,2)</f>
        <v/>
      </c>
      <c r="L704" s="21" t="str">
        <f aca="false">RIGHT(I704,2)</f>
        <v/>
      </c>
      <c r="M704" s="21" t="str">
        <f aca="false">CONCATENATE(J704,"/",K704,"/",L704)</f>
        <v>88//</v>
      </c>
      <c r="N704" s="22" t="e">
        <f aca="false">VALUE(M704)</f>
        <v>#VALUE!</v>
      </c>
      <c r="O704" s="23" t="str">
        <f aca="false">IF(ISERROR(N704)," ",N704)</f>
        <v> </v>
      </c>
      <c r="Q704" s="24" t="str">
        <f aca="false">IF(D704=1,"男","")</f>
        <v/>
      </c>
      <c r="R704" s="24" t="str">
        <f aca="false">IF(D704=2,"女","")</f>
        <v/>
      </c>
      <c r="S704" s="25" t="str">
        <f aca="false">IF(B704="","",B704)</f>
        <v/>
      </c>
      <c r="T704" s="25" t="str">
        <f aca="false">CONCATENATE(Q704,R704)</f>
        <v/>
      </c>
      <c r="U704" s="26" t="str">
        <f aca="false">O704</f>
        <v> </v>
      </c>
    </row>
    <row r="705" customFormat="false" ht="13.5" hidden="false" customHeight="false" outlineLevel="0" collapsed="false">
      <c r="A705" s="27" t="n">
        <v>702</v>
      </c>
      <c r="B705" s="18"/>
      <c r="C705" s="19"/>
      <c r="D705" s="18"/>
      <c r="E705" s="20" t="s">
        <v>19</v>
      </c>
      <c r="F705" s="20"/>
      <c r="G705" s="32" t="n">
        <f aca="false">F705+19880000</f>
        <v>19880000</v>
      </c>
      <c r="H705" s="32" t="str">
        <f aca="false">LEFT(G705,4)</f>
        <v>1988</v>
      </c>
      <c r="I705" s="21" t="str">
        <f aca="false">RIGHT(F705,4)</f>
        <v/>
      </c>
      <c r="J705" s="21" t="str">
        <f aca="false">RIGHT(H705,2)</f>
        <v>88</v>
      </c>
      <c r="K705" s="21" t="str">
        <f aca="false">LEFT(I705,2)</f>
        <v/>
      </c>
      <c r="L705" s="21" t="str">
        <f aca="false">RIGHT(I705,2)</f>
        <v/>
      </c>
      <c r="M705" s="21" t="str">
        <f aca="false">CONCATENATE(J705,"/",K705,"/",L705)</f>
        <v>88//</v>
      </c>
      <c r="N705" s="22" t="e">
        <f aca="false">VALUE(M705)</f>
        <v>#VALUE!</v>
      </c>
      <c r="O705" s="23" t="str">
        <f aca="false">IF(ISERROR(N705)," ",N705)</f>
        <v> </v>
      </c>
      <c r="Q705" s="24" t="str">
        <f aca="false">IF(D705=1,"男","")</f>
        <v/>
      </c>
      <c r="R705" s="24" t="str">
        <f aca="false">IF(D705=2,"女","")</f>
        <v/>
      </c>
      <c r="S705" s="25" t="str">
        <f aca="false">IF(B705="","",B705)</f>
        <v/>
      </c>
      <c r="T705" s="25" t="str">
        <f aca="false">CONCATENATE(Q705,R705)</f>
        <v/>
      </c>
      <c r="U705" s="26" t="str">
        <f aca="false">O705</f>
        <v> </v>
      </c>
    </row>
    <row r="706" customFormat="false" ht="13.5" hidden="false" customHeight="false" outlineLevel="0" collapsed="false">
      <c r="A706" s="27" t="n">
        <v>703</v>
      </c>
      <c r="B706" s="18"/>
      <c r="C706" s="19"/>
      <c r="D706" s="18"/>
      <c r="E706" s="20" t="s">
        <v>19</v>
      </c>
      <c r="F706" s="20"/>
      <c r="G706" s="32" t="n">
        <f aca="false">F706+19880000</f>
        <v>19880000</v>
      </c>
      <c r="H706" s="32" t="str">
        <f aca="false">LEFT(G706,4)</f>
        <v>1988</v>
      </c>
      <c r="I706" s="21" t="str">
        <f aca="false">RIGHT(F706,4)</f>
        <v/>
      </c>
      <c r="J706" s="21" t="str">
        <f aca="false">RIGHT(H706,2)</f>
        <v>88</v>
      </c>
      <c r="K706" s="21" t="str">
        <f aca="false">LEFT(I706,2)</f>
        <v/>
      </c>
      <c r="L706" s="21" t="str">
        <f aca="false">RIGHT(I706,2)</f>
        <v/>
      </c>
      <c r="M706" s="21" t="str">
        <f aca="false">CONCATENATE(J706,"/",K706,"/",L706)</f>
        <v>88//</v>
      </c>
      <c r="N706" s="22" t="e">
        <f aca="false">VALUE(M706)</f>
        <v>#VALUE!</v>
      </c>
      <c r="O706" s="23" t="str">
        <f aca="false">IF(ISERROR(N706)," ",N706)</f>
        <v> </v>
      </c>
      <c r="Q706" s="24" t="str">
        <f aca="false">IF(D706=1,"男","")</f>
        <v/>
      </c>
      <c r="R706" s="24" t="str">
        <f aca="false">IF(D706=2,"女","")</f>
        <v/>
      </c>
      <c r="S706" s="25" t="str">
        <f aca="false">IF(B706="","",B706)</f>
        <v/>
      </c>
      <c r="T706" s="25" t="str">
        <f aca="false">CONCATENATE(Q706,R706)</f>
        <v/>
      </c>
      <c r="U706" s="26" t="str">
        <f aca="false">O706</f>
        <v> </v>
      </c>
    </row>
    <row r="707" customFormat="false" ht="13.5" hidden="false" customHeight="false" outlineLevel="0" collapsed="false">
      <c r="A707" s="27" t="n">
        <v>704</v>
      </c>
      <c r="B707" s="18"/>
      <c r="C707" s="19"/>
      <c r="D707" s="18"/>
      <c r="E707" s="20" t="s">
        <v>19</v>
      </c>
      <c r="F707" s="20"/>
      <c r="G707" s="32" t="n">
        <f aca="false">F707+19880000</f>
        <v>19880000</v>
      </c>
      <c r="H707" s="32" t="str">
        <f aca="false">LEFT(G707,4)</f>
        <v>1988</v>
      </c>
      <c r="I707" s="21" t="str">
        <f aca="false">RIGHT(F707,4)</f>
        <v/>
      </c>
      <c r="J707" s="21" t="str">
        <f aca="false">RIGHT(H707,2)</f>
        <v>88</v>
      </c>
      <c r="K707" s="21" t="str">
        <f aca="false">LEFT(I707,2)</f>
        <v/>
      </c>
      <c r="L707" s="21" t="str">
        <f aca="false">RIGHT(I707,2)</f>
        <v/>
      </c>
      <c r="M707" s="21" t="str">
        <f aca="false">CONCATENATE(J707,"/",K707,"/",L707)</f>
        <v>88//</v>
      </c>
      <c r="N707" s="22" t="e">
        <f aca="false">VALUE(M707)</f>
        <v>#VALUE!</v>
      </c>
      <c r="O707" s="23" t="str">
        <f aca="false">IF(ISERROR(N707)," ",N707)</f>
        <v> </v>
      </c>
      <c r="Q707" s="24" t="str">
        <f aca="false">IF(D707=1,"男","")</f>
        <v/>
      </c>
      <c r="R707" s="24" t="str">
        <f aca="false">IF(D707=2,"女","")</f>
        <v/>
      </c>
      <c r="S707" s="25" t="str">
        <f aca="false">IF(B707="","",B707)</f>
        <v/>
      </c>
      <c r="T707" s="25" t="str">
        <f aca="false">CONCATENATE(Q707,R707)</f>
        <v/>
      </c>
      <c r="U707" s="26" t="str">
        <f aca="false">O707</f>
        <v> </v>
      </c>
    </row>
    <row r="708" customFormat="false" ht="13.5" hidden="false" customHeight="false" outlineLevel="0" collapsed="false">
      <c r="A708" s="27" t="n">
        <v>705</v>
      </c>
      <c r="B708" s="18"/>
      <c r="C708" s="19"/>
      <c r="D708" s="18"/>
      <c r="E708" s="20" t="s">
        <v>19</v>
      </c>
      <c r="F708" s="20"/>
      <c r="G708" s="32" t="n">
        <f aca="false">F708+19880000</f>
        <v>19880000</v>
      </c>
      <c r="H708" s="32" t="str">
        <f aca="false">LEFT(G708,4)</f>
        <v>1988</v>
      </c>
      <c r="I708" s="21" t="str">
        <f aca="false">RIGHT(F708,4)</f>
        <v/>
      </c>
      <c r="J708" s="21" t="str">
        <f aca="false">RIGHT(H708,2)</f>
        <v>88</v>
      </c>
      <c r="K708" s="21" t="str">
        <f aca="false">LEFT(I708,2)</f>
        <v/>
      </c>
      <c r="L708" s="21" t="str">
        <f aca="false">RIGHT(I708,2)</f>
        <v/>
      </c>
      <c r="M708" s="21" t="str">
        <f aca="false">CONCATENATE(J708,"/",K708,"/",L708)</f>
        <v>88//</v>
      </c>
      <c r="N708" s="22" t="e">
        <f aca="false">VALUE(M708)</f>
        <v>#VALUE!</v>
      </c>
      <c r="O708" s="23" t="str">
        <f aca="false">IF(ISERROR(N708)," ",N708)</f>
        <v> </v>
      </c>
      <c r="Q708" s="24" t="str">
        <f aca="false">IF(D708=1,"男","")</f>
        <v/>
      </c>
      <c r="R708" s="24" t="str">
        <f aca="false">IF(D708=2,"女","")</f>
        <v/>
      </c>
      <c r="S708" s="25" t="str">
        <f aca="false">IF(B708="","",B708)</f>
        <v/>
      </c>
      <c r="T708" s="25" t="str">
        <f aca="false">CONCATENATE(Q708,R708)</f>
        <v/>
      </c>
      <c r="U708" s="26" t="str">
        <f aca="false">O708</f>
        <v> </v>
      </c>
    </row>
    <row r="709" customFormat="false" ht="13.5" hidden="false" customHeight="false" outlineLevel="0" collapsed="false">
      <c r="A709" s="27" t="n">
        <v>706</v>
      </c>
      <c r="B709" s="18"/>
      <c r="C709" s="19"/>
      <c r="D709" s="18"/>
      <c r="E709" s="20" t="s">
        <v>19</v>
      </c>
      <c r="F709" s="20"/>
      <c r="G709" s="32" t="n">
        <f aca="false">F709+19880000</f>
        <v>19880000</v>
      </c>
      <c r="H709" s="32" t="str">
        <f aca="false">LEFT(G709,4)</f>
        <v>1988</v>
      </c>
      <c r="I709" s="21" t="str">
        <f aca="false">RIGHT(F709,4)</f>
        <v/>
      </c>
      <c r="J709" s="21" t="str">
        <f aca="false">RIGHT(H709,2)</f>
        <v>88</v>
      </c>
      <c r="K709" s="21" t="str">
        <f aca="false">LEFT(I709,2)</f>
        <v/>
      </c>
      <c r="L709" s="21" t="str">
        <f aca="false">RIGHT(I709,2)</f>
        <v/>
      </c>
      <c r="M709" s="21" t="str">
        <f aca="false">CONCATENATE(J709,"/",K709,"/",L709)</f>
        <v>88//</v>
      </c>
      <c r="N709" s="22" t="e">
        <f aca="false">VALUE(M709)</f>
        <v>#VALUE!</v>
      </c>
      <c r="O709" s="23" t="str">
        <f aca="false">IF(ISERROR(N709)," ",N709)</f>
        <v> </v>
      </c>
      <c r="Q709" s="24" t="str">
        <f aca="false">IF(D709=1,"男","")</f>
        <v/>
      </c>
      <c r="R709" s="24" t="str">
        <f aca="false">IF(D709=2,"女","")</f>
        <v/>
      </c>
      <c r="S709" s="25" t="str">
        <f aca="false">IF(B709="","",B709)</f>
        <v/>
      </c>
      <c r="T709" s="25" t="str">
        <f aca="false">CONCATENATE(Q709,R709)</f>
        <v/>
      </c>
      <c r="U709" s="26" t="str">
        <f aca="false">O709</f>
        <v> </v>
      </c>
    </row>
    <row r="710" customFormat="false" ht="13.5" hidden="false" customHeight="false" outlineLevel="0" collapsed="false">
      <c r="A710" s="27" t="n">
        <v>707</v>
      </c>
      <c r="B710" s="18"/>
      <c r="C710" s="19"/>
      <c r="D710" s="18"/>
      <c r="E710" s="20" t="s">
        <v>19</v>
      </c>
      <c r="F710" s="20"/>
      <c r="G710" s="32" t="n">
        <f aca="false">F710+19880000</f>
        <v>19880000</v>
      </c>
      <c r="H710" s="32" t="str">
        <f aca="false">LEFT(G710,4)</f>
        <v>1988</v>
      </c>
      <c r="I710" s="21" t="str">
        <f aca="false">RIGHT(F710,4)</f>
        <v/>
      </c>
      <c r="J710" s="21" t="str">
        <f aca="false">RIGHT(H710,2)</f>
        <v>88</v>
      </c>
      <c r="K710" s="21" t="str">
        <f aca="false">LEFT(I710,2)</f>
        <v/>
      </c>
      <c r="L710" s="21" t="str">
        <f aca="false">RIGHT(I710,2)</f>
        <v/>
      </c>
      <c r="M710" s="21" t="str">
        <f aca="false">CONCATENATE(J710,"/",K710,"/",L710)</f>
        <v>88//</v>
      </c>
      <c r="N710" s="22" t="e">
        <f aca="false">VALUE(M710)</f>
        <v>#VALUE!</v>
      </c>
      <c r="O710" s="23" t="str">
        <f aca="false">IF(ISERROR(N710)," ",N710)</f>
        <v> </v>
      </c>
      <c r="Q710" s="24" t="str">
        <f aca="false">IF(D710=1,"男","")</f>
        <v/>
      </c>
      <c r="R710" s="24" t="str">
        <f aca="false">IF(D710=2,"女","")</f>
        <v/>
      </c>
      <c r="S710" s="25" t="str">
        <f aca="false">IF(B710="","",B710)</f>
        <v/>
      </c>
      <c r="T710" s="25" t="str">
        <f aca="false">CONCATENATE(Q710,R710)</f>
        <v/>
      </c>
      <c r="U710" s="26" t="str">
        <f aca="false">O710</f>
        <v> </v>
      </c>
    </row>
    <row r="711" customFormat="false" ht="13.5" hidden="false" customHeight="false" outlineLevel="0" collapsed="false">
      <c r="A711" s="27" t="n">
        <v>708</v>
      </c>
      <c r="B711" s="18"/>
      <c r="C711" s="19"/>
      <c r="D711" s="18"/>
      <c r="E711" s="20" t="s">
        <v>19</v>
      </c>
      <c r="F711" s="20"/>
      <c r="G711" s="32" t="n">
        <f aca="false">F711+19880000</f>
        <v>19880000</v>
      </c>
      <c r="H711" s="32" t="str">
        <f aca="false">LEFT(G711,4)</f>
        <v>1988</v>
      </c>
      <c r="I711" s="21" t="str">
        <f aca="false">RIGHT(F711,4)</f>
        <v/>
      </c>
      <c r="J711" s="21" t="str">
        <f aca="false">RIGHT(H711,2)</f>
        <v>88</v>
      </c>
      <c r="K711" s="21" t="str">
        <f aca="false">LEFT(I711,2)</f>
        <v/>
      </c>
      <c r="L711" s="21" t="str">
        <f aca="false">RIGHT(I711,2)</f>
        <v/>
      </c>
      <c r="M711" s="21" t="str">
        <f aca="false">CONCATENATE(J711,"/",K711,"/",L711)</f>
        <v>88//</v>
      </c>
      <c r="N711" s="22" t="e">
        <f aca="false">VALUE(M711)</f>
        <v>#VALUE!</v>
      </c>
      <c r="O711" s="23" t="str">
        <f aca="false">IF(ISERROR(N711)," ",N711)</f>
        <v> </v>
      </c>
      <c r="Q711" s="24" t="str">
        <f aca="false">IF(D711=1,"男","")</f>
        <v/>
      </c>
      <c r="R711" s="24" t="str">
        <f aca="false">IF(D711=2,"女","")</f>
        <v/>
      </c>
      <c r="S711" s="25" t="str">
        <f aca="false">IF(B711="","",B711)</f>
        <v/>
      </c>
      <c r="T711" s="25" t="str">
        <f aca="false">CONCATENATE(Q711,R711)</f>
        <v/>
      </c>
      <c r="U711" s="26" t="str">
        <f aca="false">O711</f>
        <v> </v>
      </c>
    </row>
    <row r="712" customFormat="false" ht="13.5" hidden="false" customHeight="false" outlineLevel="0" collapsed="false">
      <c r="A712" s="27" t="n">
        <v>709</v>
      </c>
      <c r="B712" s="18"/>
      <c r="C712" s="19"/>
      <c r="D712" s="18"/>
      <c r="E712" s="20" t="s">
        <v>19</v>
      </c>
      <c r="F712" s="20"/>
      <c r="G712" s="32" t="n">
        <f aca="false">F712+19880000</f>
        <v>19880000</v>
      </c>
      <c r="H712" s="32" t="str">
        <f aca="false">LEFT(G712,4)</f>
        <v>1988</v>
      </c>
      <c r="I712" s="21" t="str">
        <f aca="false">RIGHT(F712,4)</f>
        <v/>
      </c>
      <c r="J712" s="21" t="str">
        <f aca="false">RIGHT(H712,2)</f>
        <v>88</v>
      </c>
      <c r="K712" s="21" t="str">
        <f aca="false">LEFT(I712,2)</f>
        <v/>
      </c>
      <c r="L712" s="21" t="str">
        <f aca="false">RIGHT(I712,2)</f>
        <v/>
      </c>
      <c r="M712" s="21" t="str">
        <f aca="false">CONCATENATE(J712,"/",K712,"/",L712)</f>
        <v>88//</v>
      </c>
      <c r="N712" s="22" t="e">
        <f aca="false">VALUE(M712)</f>
        <v>#VALUE!</v>
      </c>
      <c r="O712" s="23" t="str">
        <f aca="false">IF(ISERROR(N712)," ",N712)</f>
        <v> </v>
      </c>
      <c r="Q712" s="24" t="str">
        <f aca="false">IF(D712=1,"男","")</f>
        <v/>
      </c>
      <c r="R712" s="24" t="str">
        <f aca="false">IF(D712=2,"女","")</f>
        <v/>
      </c>
      <c r="S712" s="25" t="str">
        <f aca="false">IF(B712="","",B712)</f>
        <v/>
      </c>
      <c r="T712" s="25" t="str">
        <f aca="false">CONCATENATE(Q712,R712)</f>
        <v/>
      </c>
      <c r="U712" s="26" t="str">
        <f aca="false">O712</f>
        <v> </v>
      </c>
    </row>
    <row r="713" customFormat="false" ht="14.25" hidden="false" customHeight="false" outlineLevel="0" collapsed="false">
      <c r="A713" s="28" t="n">
        <v>710</v>
      </c>
      <c r="B713" s="18"/>
      <c r="C713" s="19"/>
      <c r="D713" s="18"/>
      <c r="E713" s="20" t="s">
        <v>19</v>
      </c>
      <c r="F713" s="20"/>
      <c r="G713" s="32" t="n">
        <f aca="false">F713+19880000</f>
        <v>19880000</v>
      </c>
      <c r="H713" s="32" t="str">
        <f aca="false">LEFT(G713,4)</f>
        <v>1988</v>
      </c>
      <c r="I713" s="21" t="str">
        <f aca="false">RIGHT(F713,4)</f>
        <v/>
      </c>
      <c r="J713" s="21" t="str">
        <f aca="false">RIGHT(H713,2)</f>
        <v>88</v>
      </c>
      <c r="K713" s="21" t="str">
        <f aca="false">LEFT(I713,2)</f>
        <v/>
      </c>
      <c r="L713" s="21" t="str">
        <f aca="false">RIGHT(I713,2)</f>
        <v/>
      </c>
      <c r="M713" s="21" t="str">
        <f aca="false">CONCATENATE(J713,"/",K713,"/",L713)</f>
        <v>88//</v>
      </c>
      <c r="N713" s="22" t="e">
        <f aca="false">VALUE(M713)</f>
        <v>#VALUE!</v>
      </c>
      <c r="O713" s="23" t="str">
        <f aca="false">IF(ISERROR(N713)," ",N713)</f>
        <v> </v>
      </c>
      <c r="Q713" s="24" t="str">
        <f aca="false">IF(D713=1,"男","")</f>
        <v/>
      </c>
      <c r="R713" s="24" t="str">
        <f aca="false">IF(D713=2,"女","")</f>
        <v/>
      </c>
      <c r="S713" s="25" t="str">
        <f aca="false">IF(B713="","",B713)</f>
        <v/>
      </c>
      <c r="T713" s="25" t="str">
        <f aca="false">CONCATENATE(Q713,R713)</f>
        <v/>
      </c>
      <c r="U713" s="26" t="str">
        <f aca="false">O713</f>
        <v> </v>
      </c>
    </row>
    <row r="714" customFormat="false" ht="14.25" hidden="false" customHeight="false" outlineLevel="0" collapsed="false">
      <c r="A714" s="17" t="n">
        <v>711</v>
      </c>
      <c r="B714" s="18"/>
      <c r="C714" s="19"/>
      <c r="D714" s="18"/>
      <c r="E714" s="20" t="s">
        <v>19</v>
      </c>
      <c r="F714" s="20"/>
      <c r="G714" s="32" t="n">
        <f aca="false">F714+19880000</f>
        <v>19880000</v>
      </c>
      <c r="H714" s="32" t="str">
        <f aca="false">LEFT(G714,4)</f>
        <v>1988</v>
      </c>
      <c r="I714" s="21" t="str">
        <f aca="false">RIGHT(F714,4)</f>
        <v/>
      </c>
      <c r="J714" s="21" t="str">
        <f aca="false">RIGHT(H714,2)</f>
        <v>88</v>
      </c>
      <c r="K714" s="21" t="str">
        <f aca="false">LEFT(I714,2)</f>
        <v/>
      </c>
      <c r="L714" s="21" t="str">
        <f aca="false">RIGHT(I714,2)</f>
        <v/>
      </c>
      <c r="M714" s="21" t="str">
        <f aca="false">CONCATENATE(J714,"/",K714,"/",L714)</f>
        <v>88//</v>
      </c>
      <c r="N714" s="22" t="e">
        <f aca="false">VALUE(M714)</f>
        <v>#VALUE!</v>
      </c>
      <c r="O714" s="23" t="str">
        <f aca="false">IF(ISERROR(N714)," ",N714)</f>
        <v> </v>
      </c>
      <c r="Q714" s="24" t="str">
        <f aca="false">IF(D714=1,"男","")</f>
        <v/>
      </c>
      <c r="R714" s="24" t="str">
        <f aca="false">IF(D714=2,"女","")</f>
        <v/>
      </c>
      <c r="S714" s="25" t="str">
        <f aca="false">IF(B714="","",B714)</f>
        <v/>
      </c>
      <c r="T714" s="25" t="str">
        <f aca="false">CONCATENATE(Q714,R714)</f>
        <v/>
      </c>
      <c r="U714" s="26" t="str">
        <f aca="false">O714</f>
        <v> </v>
      </c>
    </row>
    <row r="715" customFormat="false" ht="13.5" hidden="false" customHeight="false" outlineLevel="0" collapsed="false">
      <c r="A715" s="27" t="n">
        <v>712</v>
      </c>
      <c r="B715" s="18"/>
      <c r="C715" s="19"/>
      <c r="D715" s="18"/>
      <c r="E715" s="20" t="s">
        <v>19</v>
      </c>
      <c r="F715" s="20"/>
      <c r="G715" s="32" t="n">
        <f aca="false">F715+19880000</f>
        <v>19880000</v>
      </c>
      <c r="H715" s="32" t="str">
        <f aca="false">LEFT(G715,4)</f>
        <v>1988</v>
      </c>
      <c r="I715" s="21" t="str">
        <f aca="false">RIGHT(F715,4)</f>
        <v/>
      </c>
      <c r="J715" s="21" t="str">
        <f aca="false">RIGHT(H715,2)</f>
        <v>88</v>
      </c>
      <c r="K715" s="21" t="str">
        <f aca="false">LEFT(I715,2)</f>
        <v/>
      </c>
      <c r="L715" s="21" t="str">
        <f aca="false">RIGHT(I715,2)</f>
        <v/>
      </c>
      <c r="M715" s="21" t="str">
        <f aca="false">CONCATENATE(J715,"/",K715,"/",L715)</f>
        <v>88//</v>
      </c>
      <c r="N715" s="22" t="e">
        <f aca="false">VALUE(M715)</f>
        <v>#VALUE!</v>
      </c>
      <c r="O715" s="23" t="str">
        <f aca="false">IF(ISERROR(N715)," ",N715)</f>
        <v> </v>
      </c>
      <c r="Q715" s="24" t="str">
        <f aca="false">IF(D715=1,"男","")</f>
        <v/>
      </c>
      <c r="R715" s="24" t="str">
        <f aca="false">IF(D715=2,"女","")</f>
        <v/>
      </c>
      <c r="S715" s="25" t="str">
        <f aca="false">IF(B715="","",B715)</f>
        <v/>
      </c>
      <c r="T715" s="25" t="str">
        <f aca="false">CONCATENATE(Q715,R715)</f>
        <v/>
      </c>
      <c r="U715" s="26" t="str">
        <f aca="false">O715</f>
        <v> </v>
      </c>
    </row>
    <row r="716" customFormat="false" ht="13.5" hidden="false" customHeight="false" outlineLevel="0" collapsed="false">
      <c r="A716" s="27" t="n">
        <v>713</v>
      </c>
      <c r="B716" s="18"/>
      <c r="C716" s="19"/>
      <c r="D716" s="18"/>
      <c r="E716" s="20" t="s">
        <v>19</v>
      </c>
      <c r="F716" s="20"/>
      <c r="G716" s="32" t="n">
        <f aca="false">F716+19880000</f>
        <v>19880000</v>
      </c>
      <c r="H716" s="32" t="str">
        <f aca="false">LEFT(G716,4)</f>
        <v>1988</v>
      </c>
      <c r="I716" s="21" t="str">
        <f aca="false">RIGHT(F716,4)</f>
        <v/>
      </c>
      <c r="J716" s="21" t="str">
        <f aca="false">RIGHT(H716,2)</f>
        <v>88</v>
      </c>
      <c r="K716" s="21" t="str">
        <f aca="false">LEFT(I716,2)</f>
        <v/>
      </c>
      <c r="L716" s="21" t="str">
        <f aca="false">RIGHT(I716,2)</f>
        <v/>
      </c>
      <c r="M716" s="21" t="str">
        <f aca="false">CONCATENATE(J716,"/",K716,"/",L716)</f>
        <v>88//</v>
      </c>
      <c r="N716" s="22" t="e">
        <f aca="false">VALUE(M716)</f>
        <v>#VALUE!</v>
      </c>
      <c r="O716" s="23" t="str">
        <f aca="false">IF(ISERROR(N716)," ",N716)</f>
        <v> </v>
      </c>
      <c r="Q716" s="24" t="str">
        <f aca="false">IF(D716=1,"男","")</f>
        <v/>
      </c>
      <c r="R716" s="24" t="str">
        <f aca="false">IF(D716=2,"女","")</f>
        <v/>
      </c>
      <c r="S716" s="25" t="str">
        <f aca="false">IF(B716="","",B716)</f>
        <v/>
      </c>
      <c r="T716" s="25" t="str">
        <f aca="false">CONCATENATE(Q716,R716)</f>
        <v/>
      </c>
      <c r="U716" s="26" t="str">
        <f aca="false">O716</f>
        <v> </v>
      </c>
    </row>
    <row r="717" customFormat="false" ht="13.5" hidden="false" customHeight="false" outlineLevel="0" collapsed="false">
      <c r="A717" s="27" t="n">
        <v>714</v>
      </c>
      <c r="B717" s="18"/>
      <c r="C717" s="19"/>
      <c r="D717" s="18"/>
      <c r="E717" s="20" t="s">
        <v>19</v>
      </c>
      <c r="F717" s="20"/>
      <c r="G717" s="32" t="n">
        <f aca="false">F717+19880000</f>
        <v>19880000</v>
      </c>
      <c r="H717" s="32" t="str">
        <f aca="false">LEFT(G717,4)</f>
        <v>1988</v>
      </c>
      <c r="I717" s="21" t="str">
        <f aca="false">RIGHT(F717,4)</f>
        <v/>
      </c>
      <c r="J717" s="21" t="str">
        <f aca="false">RIGHT(H717,2)</f>
        <v>88</v>
      </c>
      <c r="K717" s="21" t="str">
        <f aca="false">LEFT(I717,2)</f>
        <v/>
      </c>
      <c r="L717" s="21" t="str">
        <f aca="false">RIGHT(I717,2)</f>
        <v/>
      </c>
      <c r="M717" s="21" t="str">
        <f aca="false">CONCATENATE(J717,"/",K717,"/",L717)</f>
        <v>88//</v>
      </c>
      <c r="N717" s="22" t="e">
        <f aca="false">VALUE(M717)</f>
        <v>#VALUE!</v>
      </c>
      <c r="O717" s="23" t="str">
        <f aca="false">IF(ISERROR(N717)," ",N717)</f>
        <v> </v>
      </c>
      <c r="Q717" s="24" t="str">
        <f aca="false">IF(D717=1,"男","")</f>
        <v/>
      </c>
      <c r="R717" s="24" t="str">
        <f aca="false">IF(D717=2,"女","")</f>
        <v/>
      </c>
      <c r="S717" s="25" t="str">
        <f aca="false">IF(B717="","",B717)</f>
        <v/>
      </c>
      <c r="T717" s="25" t="str">
        <f aca="false">CONCATENATE(Q717,R717)</f>
        <v/>
      </c>
      <c r="U717" s="26" t="str">
        <f aca="false">O717</f>
        <v> </v>
      </c>
    </row>
    <row r="718" customFormat="false" ht="13.5" hidden="false" customHeight="false" outlineLevel="0" collapsed="false">
      <c r="A718" s="27" t="n">
        <v>715</v>
      </c>
      <c r="B718" s="18"/>
      <c r="C718" s="19"/>
      <c r="D718" s="18"/>
      <c r="E718" s="20" t="s">
        <v>19</v>
      </c>
      <c r="F718" s="20"/>
      <c r="G718" s="32" t="n">
        <f aca="false">F718+19880000</f>
        <v>19880000</v>
      </c>
      <c r="H718" s="32" t="str">
        <f aca="false">LEFT(G718,4)</f>
        <v>1988</v>
      </c>
      <c r="I718" s="21" t="str">
        <f aca="false">RIGHT(F718,4)</f>
        <v/>
      </c>
      <c r="J718" s="21" t="str">
        <f aca="false">RIGHT(H718,2)</f>
        <v>88</v>
      </c>
      <c r="K718" s="21" t="str">
        <f aca="false">LEFT(I718,2)</f>
        <v/>
      </c>
      <c r="L718" s="21" t="str">
        <f aca="false">RIGHT(I718,2)</f>
        <v/>
      </c>
      <c r="M718" s="21" t="str">
        <f aca="false">CONCATENATE(J718,"/",K718,"/",L718)</f>
        <v>88//</v>
      </c>
      <c r="N718" s="22" t="e">
        <f aca="false">VALUE(M718)</f>
        <v>#VALUE!</v>
      </c>
      <c r="O718" s="23" t="str">
        <f aca="false">IF(ISERROR(N718)," ",N718)</f>
        <v> </v>
      </c>
      <c r="Q718" s="24" t="str">
        <f aca="false">IF(D718=1,"男","")</f>
        <v/>
      </c>
      <c r="R718" s="24" t="str">
        <f aca="false">IF(D718=2,"女","")</f>
        <v/>
      </c>
      <c r="S718" s="25" t="str">
        <f aca="false">IF(B718="","",B718)</f>
        <v/>
      </c>
      <c r="T718" s="25" t="str">
        <f aca="false">CONCATENATE(Q718,R718)</f>
        <v/>
      </c>
      <c r="U718" s="26" t="str">
        <f aca="false">O718</f>
        <v> </v>
      </c>
    </row>
    <row r="719" customFormat="false" ht="13.5" hidden="false" customHeight="false" outlineLevel="0" collapsed="false">
      <c r="A719" s="27" t="n">
        <v>716</v>
      </c>
      <c r="B719" s="18"/>
      <c r="C719" s="19"/>
      <c r="D719" s="18"/>
      <c r="E719" s="20" t="s">
        <v>19</v>
      </c>
      <c r="F719" s="20"/>
      <c r="G719" s="32" t="n">
        <f aca="false">F719+19880000</f>
        <v>19880000</v>
      </c>
      <c r="H719" s="32" t="str">
        <f aca="false">LEFT(G719,4)</f>
        <v>1988</v>
      </c>
      <c r="I719" s="21" t="str">
        <f aca="false">RIGHT(F719,4)</f>
        <v/>
      </c>
      <c r="J719" s="21" t="str">
        <f aca="false">RIGHT(H719,2)</f>
        <v>88</v>
      </c>
      <c r="K719" s="21" t="str">
        <f aca="false">LEFT(I719,2)</f>
        <v/>
      </c>
      <c r="L719" s="21" t="str">
        <f aca="false">RIGHT(I719,2)</f>
        <v/>
      </c>
      <c r="M719" s="21" t="str">
        <f aca="false">CONCATENATE(J719,"/",K719,"/",L719)</f>
        <v>88//</v>
      </c>
      <c r="N719" s="22" t="e">
        <f aca="false">VALUE(M719)</f>
        <v>#VALUE!</v>
      </c>
      <c r="O719" s="23" t="str">
        <f aca="false">IF(ISERROR(N719)," ",N719)</f>
        <v> </v>
      </c>
      <c r="Q719" s="24" t="str">
        <f aca="false">IF(D719=1,"男","")</f>
        <v/>
      </c>
      <c r="R719" s="24" t="str">
        <f aca="false">IF(D719=2,"女","")</f>
        <v/>
      </c>
      <c r="S719" s="25" t="str">
        <f aca="false">IF(B719="","",B719)</f>
        <v/>
      </c>
      <c r="T719" s="25" t="str">
        <f aca="false">CONCATENATE(Q719,R719)</f>
        <v/>
      </c>
      <c r="U719" s="26" t="str">
        <f aca="false">O719</f>
        <v> </v>
      </c>
    </row>
    <row r="720" customFormat="false" ht="13.5" hidden="false" customHeight="false" outlineLevel="0" collapsed="false">
      <c r="A720" s="27" t="n">
        <v>717</v>
      </c>
      <c r="B720" s="18"/>
      <c r="C720" s="19"/>
      <c r="D720" s="18"/>
      <c r="E720" s="20" t="s">
        <v>19</v>
      </c>
      <c r="F720" s="20"/>
      <c r="G720" s="32" t="n">
        <f aca="false">F720+19880000</f>
        <v>19880000</v>
      </c>
      <c r="H720" s="32" t="str">
        <f aca="false">LEFT(G720,4)</f>
        <v>1988</v>
      </c>
      <c r="I720" s="21" t="str">
        <f aca="false">RIGHT(F720,4)</f>
        <v/>
      </c>
      <c r="J720" s="21" t="str">
        <f aca="false">RIGHT(H720,2)</f>
        <v>88</v>
      </c>
      <c r="K720" s="21" t="str">
        <f aca="false">LEFT(I720,2)</f>
        <v/>
      </c>
      <c r="L720" s="21" t="str">
        <f aca="false">RIGHT(I720,2)</f>
        <v/>
      </c>
      <c r="M720" s="21" t="str">
        <f aca="false">CONCATENATE(J720,"/",K720,"/",L720)</f>
        <v>88//</v>
      </c>
      <c r="N720" s="22" t="e">
        <f aca="false">VALUE(M720)</f>
        <v>#VALUE!</v>
      </c>
      <c r="O720" s="23" t="str">
        <f aca="false">IF(ISERROR(N720)," ",N720)</f>
        <v> </v>
      </c>
      <c r="Q720" s="24" t="str">
        <f aca="false">IF(D720=1,"男","")</f>
        <v/>
      </c>
      <c r="R720" s="24" t="str">
        <f aca="false">IF(D720=2,"女","")</f>
        <v/>
      </c>
      <c r="S720" s="25" t="str">
        <f aca="false">IF(B720="","",B720)</f>
        <v/>
      </c>
      <c r="T720" s="25" t="str">
        <f aca="false">CONCATENATE(Q720,R720)</f>
        <v/>
      </c>
      <c r="U720" s="26" t="str">
        <f aca="false">O720</f>
        <v> </v>
      </c>
    </row>
    <row r="721" customFormat="false" ht="13.5" hidden="false" customHeight="false" outlineLevel="0" collapsed="false">
      <c r="A721" s="27" t="n">
        <v>718</v>
      </c>
      <c r="B721" s="18"/>
      <c r="C721" s="19"/>
      <c r="D721" s="18"/>
      <c r="E721" s="20" t="s">
        <v>19</v>
      </c>
      <c r="F721" s="20"/>
      <c r="G721" s="32" t="n">
        <f aca="false">F721+19880000</f>
        <v>19880000</v>
      </c>
      <c r="H721" s="32" t="str">
        <f aca="false">LEFT(G721,4)</f>
        <v>1988</v>
      </c>
      <c r="I721" s="21" t="str">
        <f aca="false">RIGHT(F721,4)</f>
        <v/>
      </c>
      <c r="J721" s="21" t="str">
        <f aca="false">RIGHT(H721,2)</f>
        <v>88</v>
      </c>
      <c r="K721" s="21" t="str">
        <f aca="false">LEFT(I721,2)</f>
        <v/>
      </c>
      <c r="L721" s="21" t="str">
        <f aca="false">RIGHT(I721,2)</f>
        <v/>
      </c>
      <c r="M721" s="21" t="str">
        <f aca="false">CONCATENATE(J721,"/",K721,"/",L721)</f>
        <v>88//</v>
      </c>
      <c r="N721" s="22" t="e">
        <f aca="false">VALUE(M721)</f>
        <v>#VALUE!</v>
      </c>
      <c r="O721" s="23" t="str">
        <f aca="false">IF(ISERROR(N721)," ",N721)</f>
        <v> </v>
      </c>
      <c r="Q721" s="24" t="str">
        <f aca="false">IF(D721=1,"男","")</f>
        <v/>
      </c>
      <c r="R721" s="24" t="str">
        <f aca="false">IF(D721=2,"女","")</f>
        <v/>
      </c>
      <c r="S721" s="25" t="str">
        <f aca="false">IF(B721="","",B721)</f>
        <v/>
      </c>
      <c r="T721" s="25" t="str">
        <f aca="false">CONCATENATE(Q721,R721)</f>
        <v/>
      </c>
      <c r="U721" s="26" t="str">
        <f aca="false">O721</f>
        <v> </v>
      </c>
    </row>
    <row r="722" customFormat="false" ht="13.5" hidden="false" customHeight="false" outlineLevel="0" collapsed="false">
      <c r="A722" s="27" t="n">
        <v>719</v>
      </c>
      <c r="B722" s="18"/>
      <c r="C722" s="19"/>
      <c r="D722" s="18"/>
      <c r="E722" s="20" t="s">
        <v>19</v>
      </c>
      <c r="F722" s="20"/>
      <c r="G722" s="32" t="n">
        <f aca="false">F722+19880000</f>
        <v>19880000</v>
      </c>
      <c r="H722" s="32" t="str">
        <f aca="false">LEFT(G722,4)</f>
        <v>1988</v>
      </c>
      <c r="I722" s="21" t="str">
        <f aca="false">RIGHT(F722,4)</f>
        <v/>
      </c>
      <c r="J722" s="21" t="str">
        <f aca="false">RIGHT(H722,2)</f>
        <v>88</v>
      </c>
      <c r="K722" s="21" t="str">
        <f aca="false">LEFT(I722,2)</f>
        <v/>
      </c>
      <c r="L722" s="21" t="str">
        <f aca="false">RIGHT(I722,2)</f>
        <v/>
      </c>
      <c r="M722" s="21" t="str">
        <f aca="false">CONCATENATE(J722,"/",K722,"/",L722)</f>
        <v>88//</v>
      </c>
      <c r="N722" s="22" t="e">
        <f aca="false">VALUE(M722)</f>
        <v>#VALUE!</v>
      </c>
      <c r="O722" s="23" t="str">
        <f aca="false">IF(ISERROR(N722)," ",N722)</f>
        <v> </v>
      </c>
      <c r="Q722" s="24" t="str">
        <f aca="false">IF(D722=1,"男","")</f>
        <v/>
      </c>
      <c r="R722" s="24" t="str">
        <f aca="false">IF(D722=2,"女","")</f>
        <v/>
      </c>
      <c r="S722" s="25" t="str">
        <f aca="false">IF(B722="","",B722)</f>
        <v/>
      </c>
      <c r="T722" s="25" t="str">
        <f aca="false">CONCATENATE(Q722,R722)</f>
        <v/>
      </c>
      <c r="U722" s="26" t="str">
        <f aca="false">O722</f>
        <v> </v>
      </c>
    </row>
    <row r="723" customFormat="false" ht="14.25" hidden="false" customHeight="false" outlineLevel="0" collapsed="false">
      <c r="A723" s="28" t="n">
        <v>720</v>
      </c>
      <c r="B723" s="18"/>
      <c r="C723" s="19"/>
      <c r="D723" s="18"/>
      <c r="E723" s="20" t="s">
        <v>19</v>
      </c>
      <c r="F723" s="20"/>
      <c r="G723" s="32" t="n">
        <f aca="false">F723+19880000</f>
        <v>19880000</v>
      </c>
      <c r="H723" s="32" t="str">
        <f aca="false">LEFT(G723,4)</f>
        <v>1988</v>
      </c>
      <c r="I723" s="21" t="str">
        <f aca="false">RIGHT(F723,4)</f>
        <v/>
      </c>
      <c r="J723" s="21" t="str">
        <f aca="false">RIGHT(H723,2)</f>
        <v>88</v>
      </c>
      <c r="K723" s="21" t="str">
        <f aca="false">LEFT(I723,2)</f>
        <v/>
      </c>
      <c r="L723" s="21" t="str">
        <f aca="false">RIGHT(I723,2)</f>
        <v/>
      </c>
      <c r="M723" s="21" t="str">
        <f aca="false">CONCATENATE(J723,"/",K723,"/",L723)</f>
        <v>88//</v>
      </c>
      <c r="N723" s="22" t="e">
        <f aca="false">VALUE(M723)</f>
        <v>#VALUE!</v>
      </c>
      <c r="O723" s="23" t="str">
        <f aca="false">IF(ISERROR(N723)," ",N723)</f>
        <v> </v>
      </c>
      <c r="Q723" s="24" t="str">
        <f aca="false">IF(D723=1,"男","")</f>
        <v/>
      </c>
      <c r="R723" s="24" t="str">
        <f aca="false">IF(D723=2,"女","")</f>
        <v/>
      </c>
      <c r="S723" s="25" t="str">
        <f aca="false">IF(B723="","",B723)</f>
        <v/>
      </c>
      <c r="T723" s="25" t="str">
        <f aca="false">CONCATENATE(Q723,R723)</f>
        <v/>
      </c>
      <c r="U723" s="26" t="str">
        <f aca="false">O723</f>
        <v> </v>
      </c>
    </row>
    <row r="724" customFormat="false" ht="14.25" hidden="false" customHeight="false" outlineLevel="0" collapsed="false">
      <c r="A724" s="17" t="n">
        <v>721</v>
      </c>
      <c r="B724" s="18"/>
      <c r="C724" s="19"/>
      <c r="D724" s="18"/>
      <c r="E724" s="20" t="s">
        <v>19</v>
      </c>
      <c r="F724" s="20"/>
      <c r="G724" s="32" t="n">
        <f aca="false">F724+19880000</f>
        <v>19880000</v>
      </c>
      <c r="H724" s="32" t="str">
        <f aca="false">LEFT(G724,4)</f>
        <v>1988</v>
      </c>
      <c r="I724" s="21" t="str">
        <f aca="false">RIGHT(F724,4)</f>
        <v/>
      </c>
      <c r="J724" s="21" t="str">
        <f aca="false">RIGHT(H724,2)</f>
        <v>88</v>
      </c>
      <c r="K724" s="21" t="str">
        <f aca="false">LEFT(I724,2)</f>
        <v/>
      </c>
      <c r="L724" s="21" t="str">
        <f aca="false">RIGHT(I724,2)</f>
        <v/>
      </c>
      <c r="M724" s="21" t="str">
        <f aca="false">CONCATENATE(J724,"/",K724,"/",L724)</f>
        <v>88//</v>
      </c>
      <c r="N724" s="22" t="e">
        <f aca="false">VALUE(M724)</f>
        <v>#VALUE!</v>
      </c>
      <c r="O724" s="23" t="str">
        <f aca="false">IF(ISERROR(N724)," ",N724)</f>
        <v> </v>
      </c>
      <c r="Q724" s="24" t="str">
        <f aca="false">IF(D724=1,"男","")</f>
        <v/>
      </c>
      <c r="R724" s="24" t="str">
        <f aca="false">IF(D724=2,"女","")</f>
        <v/>
      </c>
      <c r="S724" s="25" t="str">
        <f aca="false">IF(B724="","",B724)</f>
        <v/>
      </c>
      <c r="T724" s="25" t="str">
        <f aca="false">CONCATENATE(Q724,R724)</f>
        <v/>
      </c>
      <c r="U724" s="26" t="str">
        <f aca="false">O724</f>
        <v> </v>
      </c>
    </row>
    <row r="725" customFormat="false" ht="13.5" hidden="false" customHeight="false" outlineLevel="0" collapsed="false">
      <c r="A725" s="27" t="n">
        <v>722</v>
      </c>
      <c r="B725" s="18"/>
      <c r="C725" s="19"/>
      <c r="D725" s="18"/>
      <c r="E725" s="20" t="s">
        <v>19</v>
      </c>
      <c r="F725" s="20"/>
      <c r="G725" s="32" t="n">
        <f aca="false">F725+19880000</f>
        <v>19880000</v>
      </c>
      <c r="H725" s="32" t="str">
        <f aca="false">LEFT(G725,4)</f>
        <v>1988</v>
      </c>
      <c r="I725" s="21" t="str">
        <f aca="false">RIGHT(F725,4)</f>
        <v/>
      </c>
      <c r="J725" s="21" t="str">
        <f aca="false">RIGHT(H725,2)</f>
        <v>88</v>
      </c>
      <c r="K725" s="21" t="str">
        <f aca="false">LEFT(I725,2)</f>
        <v/>
      </c>
      <c r="L725" s="21" t="str">
        <f aca="false">RIGHT(I725,2)</f>
        <v/>
      </c>
      <c r="M725" s="21" t="str">
        <f aca="false">CONCATENATE(J725,"/",K725,"/",L725)</f>
        <v>88//</v>
      </c>
      <c r="N725" s="22" t="e">
        <f aca="false">VALUE(M725)</f>
        <v>#VALUE!</v>
      </c>
      <c r="O725" s="23" t="str">
        <f aca="false">IF(ISERROR(N725)," ",N725)</f>
        <v> </v>
      </c>
      <c r="Q725" s="24" t="str">
        <f aca="false">IF(D725=1,"男","")</f>
        <v/>
      </c>
      <c r="R725" s="24" t="str">
        <f aca="false">IF(D725=2,"女","")</f>
        <v/>
      </c>
      <c r="S725" s="25" t="str">
        <f aca="false">IF(B725="","",B725)</f>
        <v/>
      </c>
      <c r="T725" s="25" t="str">
        <f aca="false">CONCATENATE(Q725,R725)</f>
        <v/>
      </c>
      <c r="U725" s="26" t="str">
        <f aca="false">O725</f>
        <v> </v>
      </c>
    </row>
    <row r="726" customFormat="false" ht="13.5" hidden="false" customHeight="false" outlineLevel="0" collapsed="false">
      <c r="A726" s="27" t="n">
        <v>723</v>
      </c>
      <c r="B726" s="18"/>
      <c r="C726" s="19"/>
      <c r="D726" s="18"/>
      <c r="E726" s="20" t="s">
        <v>19</v>
      </c>
      <c r="F726" s="20"/>
      <c r="G726" s="32" t="n">
        <f aca="false">F726+19880000</f>
        <v>19880000</v>
      </c>
      <c r="H726" s="32" t="str">
        <f aca="false">LEFT(G726,4)</f>
        <v>1988</v>
      </c>
      <c r="I726" s="21" t="str">
        <f aca="false">RIGHT(F726,4)</f>
        <v/>
      </c>
      <c r="J726" s="21" t="str">
        <f aca="false">RIGHT(H726,2)</f>
        <v>88</v>
      </c>
      <c r="K726" s="21" t="str">
        <f aca="false">LEFT(I726,2)</f>
        <v/>
      </c>
      <c r="L726" s="21" t="str">
        <f aca="false">RIGHT(I726,2)</f>
        <v/>
      </c>
      <c r="M726" s="21" t="str">
        <f aca="false">CONCATENATE(J726,"/",K726,"/",L726)</f>
        <v>88//</v>
      </c>
      <c r="N726" s="22" t="e">
        <f aca="false">VALUE(M726)</f>
        <v>#VALUE!</v>
      </c>
      <c r="O726" s="23" t="str">
        <f aca="false">IF(ISERROR(N726)," ",N726)</f>
        <v> </v>
      </c>
      <c r="Q726" s="24" t="str">
        <f aca="false">IF(D726=1,"男","")</f>
        <v/>
      </c>
      <c r="R726" s="24" t="str">
        <f aca="false">IF(D726=2,"女","")</f>
        <v/>
      </c>
      <c r="S726" s="25" t="str">
        <f aca="false">IF(B726="","",B726)</f>
        <v/>
      </c>
      <c r="T726" s="25" t="str">
        <f aca="false">CONCATENATE(Q726,R726)</f>
        <v/>
      </c>
      <c r="U726" s="26" t="str">
        <f aca="false">O726</f>
        <v> </v>
      </c>
    </row>
    <row r="727" customFormat="false" ht="13.5" hidden="false" customHeight="false" outlineLevel="0" collapsed="false">
      <c r="A727" s="27" t="n">
        <v>724</v>
      </c>
      <c r="B727" s="18"/>
      <c r="C727" s="19"/>
      <c r="D727" s="18"/>
      <c r="E727" s="20" t="s">
        <v>19</v>
      </c>
      <c r="F727" s="20"/>
      <c r="G727" s="32" t="n">
        <f aca="false">F727+19880000</f>
        <v>19880000</v>
      </c>
      <c r="H727" s="32" t="str">
        <f aca="false">LEFT(G727,4)</f>
        <v>1988</v>
      </c>
      <c r="I727" s="21" t="str">
        <f aca="false">RIGHT(F727,4)</f>
        <v/>
      </c>
      <c r="J727" s="21" t="str">
        <f aca="false">RIGHT(H727,2)</f>
        <v>88</v>
      </c>
      <c r="K727" s="21" t="str">
        <f aca="false">LEFT(I727,2)</f>
        <v/>
      </c>
      <c r="L727" s="21" t="str">
        <f aca="false">RIGHT(I727,2)</f>
        <v/>
      </c>
      <c r="M727" s="21" t="str">
        <f aca="false">CONCATENATE(J727,"/",K727,"/",L727)</f>
        <v>88//</v>
      </c>
      <c r="N727" s="22" t="e">
        <f aca="false">VALUE(M727)</f>
        <v>#VALUE!</v>
      </c>
      <c r="O727" s="23" t="str">
        <f aca="false">IF(ISERROR(N727)," ",N727)</f>
        <v> </v>
      </c>
      <c r="Q727" s="24" t="str">
        <f aca="false">IF(D727=1,"男","")</f>
        <v/>
      </c>
      <c r="R727" s="24" t="str">
        <f aca="false">IF(D727=2,"女","")</f>
        <v/>
      </c>
      <c r="S727" s="25" t="str">
        <f aca="false">IF(B727="","",B727)</f>
        <v/>
      </c>
      <c r="T727" s="25" t="str">
        <f aca="false">CONCATENATE(Q727,R727)</f>
        <v/>
      </c>
      <c r="U727" s="26" t="str">
        <f aca="false">O727</f>
        <v> </v>
      </c>
    </row>
    <row r="728" customFormat="false" ht="13.5" hidden="false" customHeight="false" outlineLevel="0" collapsed="false">
      <c r="A728" s="27" t="n">
        <v>725</v>
      </c>
      <c r="B728" s="18"/>
      <c r="C728" s="19"/>
      <c r="D728" s="18"/>
      <c r="E728" s="20" t="s">
        <v>19</v>
      </c>
      <c r="F728" s="20"/>
      <c r="G728" s="32" t="n">
        <f aca="false">F728+19880000</f>
        <v>19880000</v>
      </c>
      <c r="H728" s="32" t="str">
        <f aca="false">LEFT(G728,4)</f>
        <v>1988</v>
      </c>
      <c r="I728" s="21" t="str">
        <f aca="false">RIGHT(F728,4)</f>
        <v/>
      </c>
      <c r="J728" s="21" t="str">
        <f aca="false">RIGHT(H728,2)</f>
        <v>88</v>
      </c>
      <c r="K728" s="21" t="str">
        <f aca="false">LEFT(I728,2)</f>
        <v/>
      </c>
      <c r="L728" s="21" t="str">
        <f aca="false">RIGHT(I728,2)</f>
        <v/>
      </c>
      <c r="M728" s="21" t="str">
        <f aca="false">CONCATENATE(J728,"/",K728,"/",L728)</f>
        <v>88//</v>
      </c>
      <c r="N728" s="22" t="e">
        <f aca="false">VALUE(M728)</f>
        <v>#VALUE!</v>
      </c>
      <c r="O728" s="23" t="str">
        <f aca="false">IF(ISERROR(N728)," ",N728)</f>
        <v> </v>
      </c>
      <c r="Q728" s="24" t="str">
        <f aca="false">IF(D728=1,"男","")</f>
        <v/>
      </c>
      <c r="R728" s="24" t="str">
        <f aca="false">IF(D728=2,"女","")</f>
        <v/>
      </c>
      <c r="S728" s="25" t="str">
        <f aca="false">IF(B728="","",B728)</f>
        <v/>
      </c>
      <c r="T728" s="25" t="str">
        <f aca="false">CONCATENATE(Q728,R728)</f>
        <v/>
      </c>
      <c r="U728" s="26" t="str">
        <f aca="false">O728</f>
        <v> </v>
      </c>
    </row>
    <row r="729" customFormat="false" ht="13.5" hidden="false" customHeight="false" outlineLevel="0" collapsed="false">
      <c r="A729" s="27" t="n">
        <v>726</v>
      </c>
      <c r="B729" s="18"/>
      <c r="C729" s="19"/>
      <c r="D729" s="18"/>
      <c r="E729" s="20" t="s">
        <v>19</v>
      </c>
      <c r="F729" s="20"/>
      <c r="G729" s="32" t="n">
        <f aca="false">F729+19880000</f>
        <v>19880000</v>
      </c>
      <c r="H729" s="32" t="str">
        <f aca="false">LEFT(G729,4)</f>
        <v>1988</v>
      </c>
      <c r="I729" s="21" t="str">
        <f aca="false">RIGHT(F729,4)</f>
        <v/>
      </c>
      <c r="J729" s="21" t="str">
        <f aca="false">RIGHT(H729,2)</f>
        <v>88</v>
      </c>
      <c r="K729" s="21" t="str">
        <f aca="false">LEFT(I729,2)</f>
        <v/>
      </c>
      <c r="L729" s="21" t="str">
        <f aca="false">RIGHT(I729,2)</f>
        <v/>
      </c>
      <c r="M729" s="21" t="str">
        <f aca="false">CONCATENATE(J729,"/",K729,"/",L729)</f>
        <v>88//</v>
      </c>
      <c r="N729" s="22" t="e">
        <f aca="false">VALUE(M729)</f>
        <v>#VALUE!</v>
      </c>
      <c r="O729" s="23" t="str">
        <f aca="false">IF(ISERROR(N729)," ",N729)</f>
        <v> </v>
      </c>
      <c r="Q729" s="24" t="str">
        <f aca="false">IF(D729=1,"男","")</f>
        <v/>
      </c>
      <c r="R729" s="24" t="str">
        <f aca="false">IF(D729=2,"女","")</f>
        <v/>
      </c>
      <c r="S729" s="25" t="str">
        <f aca="false">IF(B729="","",B729)</f>
        <v/>
      </c>
      <c r="T729" s="25" t="str">
        <f aca="false">CONCATENATE(Q729,R729)</f>
        <v/>
      </c>
      <c r="U729" s="26" t="str">
        <f aca="false">O729</f>
        <v> </v>
      </c>
    </row>
    <row r="730" customFormat="false" ht="13.5" hidden="false" customHeight="false" outlineLevel="0" collapsed="false">
      <c r="A730" s="27" t="n">
        <v>727</v>
      </c>
      <c r="B730" s="18"/>
      <c r="C730" s="19"/>
      <c r="D730" s="18"/>
      <c r="E730" s="20" t="s">
        <v>19</v>
      </c>
      <c r="F730" s="20"/>
      <c r="G730" s="32" t="n">
        <f aca="false">F730+19880000</f>
        <v>19880000</v>
      </c>
      <c r="H730" s="32" t="str">
        <f aca="false">LEFT(G730,4)</f>
        <v>1988</v>
      </c>
      <c r="I730" s="21" t="str">
        <f aca="false">RIGHT(F730,4)</f>
        <v/>
      </c>
      <c r="J730" s="21" t="str">
        <f aca="false">RIGHT(H730,2)</f>
        <v>88</v>
      </c>
      <c r="K730" s="21" t="str">
        <f aca="false">LEFT(I730,2)</f>
        <v/>
      </c>
      <c r="L730" s="21" t="str">
        <f aca="false">RIGHT(I730,2)</f>
        <v/>
      </c>
      <c r="M730" s="21" t="str">
        <f aca="false">CONCATENATE(J730,"/",K730,"/",L730)</f>
        <v>88//</v>
      </c>
      <c r="N730" s="22" t="e">
        <f aca="false">VALUE(M730)</f>
        <v>#VALUE!</v>
      </c>
      <c r="O730" s="23" t="str">
        <f aca="false">IF(ISERROR(N730)," ",N730)</f>
        <v> </v>
      </c>
      <c r="Q730" s="24" t="str">
        <f aca="false">IF(D730=1,"男","")</f>
        <v/>
      </c>
      <c r="R730" s="24" t="str">
        <f aca="false">IF(D730=2,"女","")</f>
        <v/>
      </c>
      <c r="S730" s="25" t="str">
        <f aca="false">IF(B730="","",B730)</f>
        <v/>
      </c>
      <c r="T730" s="25" t="str">
        <f aca="false">CONCATENATE(Q730,R730)</f>
        <v/>
      </c>
      <c r="U730" s="26" t="str">
        <f aca="false">O730</f>
        <v> </v>
      </c>
    </row>
    <row r="731" customFormat="false" ht="13.5" hidden="false" customHeight="false" outlineLevel="0" collapsed="false">
      <c r="A731" s="27" t="n">
        <v>728</v>
      </c>
      <c r="B731" s="18"/>
      <c r="C731" s="19"/>
      <c r="D731" s="18"/>
      <c r="E731" s="20" t="s">
        <v>19</v>
      </c>
      <c r="F731" s="20"/>
      <c r="G731" s="32" t="n">
        <f aca="false">F731+19880000</f>
        <v>19880000</v>
      </c>
      <c r="H731" s="32" t="str">
        <f aca="false">LEFT(G731,4)</f>
        <v>1988</v>
      </c>
      <c r="I731" s="21" t="str">
        <f aca="false">RIGHT(F731,4)</f>
        <v/>
      </c>
      <c r="J731" s="21" t="str">
        <f aca="false">RIGHT(H731,2)</f>
        <v>88</v>
      </c>
      <c r="K731" s="21" t="str">
        <f aca="false">LEFT(I731,2)</f>
        <v/>
      </c>
      <c r="L731" s="21" t="str">
        <f aca="false">RIGHT(I731,2)</f>
        <v/>
      </c>
      <c r="M731" s="21" t="str">
        <f aca="false">CONCATENATE(J731,"/",K731,"/",L731)</f>
        <v>88//</v>
      </c>
      <c r="N731" s="22" t="e">
        <f aca="false">VALUE(M731)</f>
        <v>#VALUE!</v>
      </c>
      <c r="O731" s="23" t="str">
        <f aca="false">IF(ISERROR(N731)," ",N731)</f>
        <v> </v>
      </c>
      <c r="Q731" s="24" t="str">
        <f aca="false">IF(D731=1,"男","")</f>
        <v/>
      </c>
      <c r="R731" s="24" t="str">
        <f aca="false">IF(D731=2,"女","")</f>
        <v/>
      </c>
      <c r="S731" s="25" t="str">
        <f aca="false">IF(B731="","",B731)</f>
        <v/>
      </c>
      <c r="T731" s="25" t="str">
        <f aca="false">CONCATENATE(Q731,R731)</f>
        <v/>
      </c>
      <c r="U731" s="26" t="str">
        <f aca="false">O731</f>
        <v> </v>
      </c>
    </row>
    <row r="732" customFormat="false" ht="13.5" hidden="false" customHeight="false" outlineLevel="0" collapsed="false">
      <c r="A732" s="27" t="n">
        <v>729</v>
      </c>
      <c r="B732" s="18"/>
      <c r="C732" s="19"/>
      <c r="D732" s="18"/>
      <c r="E732" s="20" t="s">
        <v>19</v>
      </c>
      <c r="F732" s="20"/>
      <c r="G732" s="32" t="n">
        <f aca="false">F732+19880000</f>
        <v>19880000</v>
      </c>
      <c r="H732" s="32" t="str">
        <f aca="false">LEFT(G732,4)</f>
        <v>1988</v>
      </c>
      <c r="I732" s="21" t="str">
        <f aca="false">RIGHT(F732,4)</f>
        <v/>
      </c>
      <c r="J732" s="21" t="str">
        <f aca="false">RIGHT(H732,2)</f>
        <v>88</v>
      </c>
      <c r="K732" s="21" t="str">
        <f aca="false">LEFT(I732,2)</f>
        <v/>
      </c>
      <c r="L732" s="21" t="str">
        <f aca="false">RIGHT(I732,2)</f>
        <v/>
      </c>
      <c r="M732" s="21" t="str">
        <f aca="false">CONCATENATE(J732,"/",K732,"/",L732)</f>
        <v>88//</v>
      </c>
      <c r="N732" s="22" t="e">
        <f aca="false">VALUE(M732)</f>
        <v>#VALUE!</v>
      </c>
      <c r="O732" s="23" t="str">
        <f aca="false">IF(ISERROR(N732)," ",N732)</f>
        <v> </v>
      </c>
      <c r="Q732" s="24" t="str">
        <f aca="false">IF(D732=1,"男","")</f>
        <v/>
      </c>
      <c r="R732" s="24" t="str">
        <f aca="false">IF(D732=2,"女","")</f>
        <v/>
      </c>
      <c r="S732" s="25" t="str">
        <f aca="false">IF(B732="","",B732)</f>
        <v/>
      </c>
      <c r="T732" s="25" t="str">
        <f aca="false">CONCATENATE(Q732,R732)</f>
        <v/>
      </c>
      <c r="U732" s="26" t="str">
        <f aca="false">O732</f>
        <v> </v>
      </c>
    </row>
    <row r="733" customFormat="false" ht="14.25" hidden="false" customHeight="false" outlineLevel="0" collapsed="false">
      <c r="A733" s="28" t="n">
        <v>730</v>
      </c>
      <c r="B733" s="18"/>
      <c r="C733" s="19"/>
      <c r="D733" s="18"/>
      <c r="E733" s="20" t="s">
        <v>19</v>
      </c>
      <c r="F733" s="20"/>
      <c r="G733" s="32" t="n">
        <f aca="false">F733+19880000</f>
        <v>19880000</v>
      </c>
      <c r="H733" s="32" t="str">
        <f aca="false">LEFT(G733,4)</f>
        <v>1988</v>
      </c>
      <c r="I733" s="21" t="str">
        <f aca="false">RIGHT(F733,4)</f>
        <v/>
      </c>
      <c r="J733" s="21" t="str">
        <f aca="false">RIGHT(H733,2)</f>
        <v>88</v>
      </c>
      <c r="K733" s="21" t="str">
        <f aca="false">LEFT(I733,2)</f>
        <v/>
      </c>
      <c r="L733" s="21" t="str">
        <f aca="false">RIGHT(I733,2)</f>
        <v/>
      </c>
      <c r="M733" s="21" t="str">
        <f aca="false">CONCATENATE(J733,"/",K733,"/",L733)</f>
        <v>88//</v>
      </c>
      <c r="N733" s="22" t="e">
        <f aca="false">VALUE(M733)</f>
        <v>#VALUE!</v>
      </c>
      <c r="O733" s="23" t="str">
        <f aca="false">IF(ISERROR(N733)," ",N733)</f>
        <v> </v>
      </c>
      <c r="Q733" s="24" t="str">
        <f aca="false">IF(D733=1,"男","")</f>
        <v/>
      </c>
      <c r="R733" s="24" t="str">
        <f aca="false">IF(D733=2,"女","")</f>
        <v/>
      </c>
      <c r="S733" s="25" t="str">
        <f aca="false">IF(B733="","",B733)</f>
        <v/>
      </c>
      <c r="T733" s="25" t="str">
        <f aca="false">CONCATENATE(Q733,R733)</f>
        <v/>
      </c>
      <c r="U733" s="26" t="str">
        <f aca="false">O733</f>
        <v> </v>
      </c>
    </row>
    <row r="734" customFormat="false" ht="14.25" hidden="false" customHeight="false" outlineLevel="0" collapsed="false">
      <c r="A734" s="17" t="n">
        <v>731</v>
      </c>
      <c r="B734" s="18"/>
      <c r="C734" s="19"/>
      <c r="D734" s="18"/>
      <c r="E734" s="20" t="s">
        <v>19</v>
      </c>
      <c r="F734" s="20"/>
      <c r="G734" s="32" t="n">
        <f aca="false">F734+19880000</f>
        <v>19880000</v>
      </c>
      <c r="H734" s="32" t="str">
        <f aca="false">LEFT(G734,4)</f>
        <v>1988</v>
      </c>
      <c r="I734" s="21" t="str">
        <f aca="false">RIGHT(F734,4)</f>
        <v/>
      </c>
      <c r="J734" s="21" t="str">
        <f aca="false">RIGHT(H734,2)</f>
        <v>88</v>
      </c>
      <c r="K734" s="21" t="str">
        <f aca="false">LEFT(I734,2)</f>
        <v/>
      </c>
      <c r="L734" s="21" t="str">
        <f aca="false">RIGHT(I734,2)</f>
        <v/>
      </c>
      <c r="M734" s="21" t="str">
        <f aca="false">CONCATENATE(J734,"/",K734,"/",L734)</f>
        <v>88//</v>
      </c>
      <c r="N734" s="22" t="e">
        <f aca="false">VALUE(M734)</f>
        <v>#VALUE!</v>
      </c>
      <c r="O734" s="23" t="str">
        <f aca="false">IF(ISERROR(N734)," ",N734)</f>
        <v> </v>
      </c>
      <c r="Q734" s="24" t="str">
        <f aca="false">IF(D734=1,"男","")</f>
        <v/>
      </c>
      <c r="R734" s="24" t="str">
        <f aca="false">IF(D734=2,"女","")</f>
        <v/>
      </c>
      <c r="S734" s="25" t="str">
        <f aca="false">IF(B734="","",B734)</f>
        <v/>
      </c>
      <c r="T734" s="25" t="str">
        <f aca="false">CONCATENATE(Q734,R734)</f>
        <v/>
      </c>
      <c r="U734" s="26" t="str">
        <f aca="false">O734</f>
        <v> </v>
      </c>
    </row>
    <row r="735" customFormat="false" ht="13.5" hidden="false" customHeight="false" outlineLevel="0" collapsed="false">
      <c r="A735" s="27" t="n">
        <v>732</v>
      </c>
      <c r="B735" s="18"/>
      <c r="C735" s="19"/>
      <c r="D735" s="18"/>
      <c r="E735" s="20" t="s">
        <v>19</v>
      </c>
      <c r="F735" s="20"/>
      <c r="G735" s="32" t="n">
        <f aca="false">F735+19880000</f>
        <v>19880000</v>
      </c>
      <c r="H735" s="32" t="str">
        <f aca="false">LEFT(G735,4)</f>
        <v>1988</v>
      </c>
      <c r="I735" s="21" t="str">
        <f aca="false">RIGHT(F735,4)</f>
        <v/>
      </c>
      <c r="J735" s="21" t="str">
        <f aca="false">RIGHT(H735,2)</f>
        <v>88</v>
      </c>
      <c r="K735" s="21" t="str">
        <f aca="false">LEFT(I735,2)</f>
        <v/>
      </c>
      <c r="L735" s="21" t="str">
        <f aca="false">RIGHT(I735,2)</f>
        <v/>
      </c>
      <c r="M735" s="21" t="str">
        <f aca="false">CONCATENATE(J735,"/",K735,"/",L735)</f>
        <v>88//</v>
      </c>
      <c r="N735" s="22" t="e">
        <f aca="false">VALUE(M735)</f>
        <v>#VALUE!</v>
      </c>
      <c r="O735" s="23" t="str">
        <f aca="false">IF(ISERROR(N735)," ",N735)</f>
        <v> </v>
      </c>
      <c r="Q735" s="24" t="str">
        <f aca="false">IF(D735=1,"男","")</f>
        <v/>
      </c>
      <c r="R735" s="24" t="str">
        <f aca="false">IF(D735=2,"女","")</f>
        <v/>
      </c>
      <c r="S735" s="25" t="str">
        <f aca="false">IF(B735="","",B735)</f>
        <v/>
      </c>
      <c r="T735" s="25" t="str">
        <f aca="false">CONCATENATE(Q735,R735)</f>
        <v/>
      </c>
      <c r="U735" s="26" t="str">
        <f aca="false">O735</f>
        <v> </v>
      </c>
    </row>
    <row r="736" customFormat="false" ht="13.5" hidden="false" customHeight="false" outlineLevel="0" collapsed="false">
      <c r="A736" s="27" t="n">
        <v>733</v>
      </c>
      <c r="B736" s="18"/>
      <c r="C736" s="19"/>
      <c r="D736" s="18"/>
      <c r="E736" s="20" t="s">
        <v>19</v>
      </c>
      <c r="F736" s="20"/>
      <c r="G736" s="32" t="n">
        <f aca="false">F736+19880000</f>
        <v>19880000</v>
      </c>
      <c r="H736" s="32" t="str">
        <f aca="false">LEFT(G736,4)</f>
        <v>1988</v>
      </c>
      <c r="I736" s="21" t="str">
        <f aca="false">RIGHT(F736,4)</f>
        <v/>
      </c>
      <c r="J736" s="21" t="str">
        <f aca="false">RIGHT(H736,2)</f>
        <v>88</v>
      </c>
      <c r="K736" s="21" t="str">
        <f aca="false">LEFT(I736,2)</f>
        <v/>
      </c>
      <c r="L736" s="21" t="str">
        <f aca="false">RIGHT(I736,2)</f>
        <v/>
      </c>
      <c r="M736" s="21" t="str">
        <f aca="false">CONCATENATE(J736,"/",K736,"/",L736)</f>
        <v>88//</v>
      </c>
      <c r="N736" s="22" t="e">
        <f aca="false">VALUE(M736)</f>
        <v>#VALUE!</v>
      </c>
      <c r="O736" s="23" t="str">
        <f aca="false">IF(ISERROR(N736)," ",N736)</f>
        <v> </v>
      </c>
      <c r="Q736" s="24" t="str">
        <f aca="false">IF(D736=1,"男","")</f>
        <v/>
      </c>
      <c r="R736" s="24" t="str">
        <f aca="false">IF(D736=2,"女","")</f>
        <v/>
      </c>
      <c r="S736" s="25" t="str">
        <f aca="false">IF(B736="","",B736)</f>
        <v/>
      </c>
      <c r="T736" s="25" t="str">
        <f aca="false">CONCATENATE(Q736,R736)</f>
        <v/>
      </c>
      <c r="U736" s="26" t="str">
        <f aca="false">O736</f>
        <v> </v>
      </c>
    </row>
    <row r="737" customFormat="false" ht="13.5" hidden="false" customHeight="false" outlineLevel="0" collapsed="false">
      <c r="A737" s="27" t="n">
        <v>734</v>
      </c>
      <c r="B737" s="18"/>
      <c r="C737" s="19"/>
      <c r="D737" s="18"/>
      <c r="E737" s="20" t="s">
        <v>19</v>
      </c>
      <c r="F737" s="20"/>
      <c r="G737" s="32" t="n">
        <f aca="false">F737+19880000</f>
        <v>19880000</v>
      </c>
      <c r="H737" s="32" t="str">
        <f aca="false">LEFT(G737,4)</f>
        <v>1988</v>
      </c>
      <c r="I737" s="21" t="str">
        <f aca="false">RIGHT(F737,4)</f>
        <v/>
      </c>
      <c r="J737" s="21" t="str">
        <f aca="false">RIGHT(H737,2)</f>
        <v>88</v>
      </c>
      <c r="K737" s="21" t="str">
        <f aca="false">LEFT(I737,2)</f>
        <v/>
      </c>
      <c r="L737" s="21" t="str">
        <f aca="false">RIGHT(I737,2)</f>
        <v/>
      </c>
      <c r="M737" s="21" t="str">
        <f aca="false">CONCATENATE(J737,"/",K737,"/",L737)</f>
        <v>88//</v>
      </c>
      <c r="N737" s="22" t="e">
        <f aca="false">VALUE(M737)</f>
        <v>#VALUE!</v>
      </c>
      <c r="O737" s="23" t="str">
        <f aca="false">IF(ISERROR(N737)," ",N737)</f>
        <v> </v>
      </c>
      <c r="Q737" s="24" t="str">
        <f aca="false">IF(D737=1,"男","")</f>
        <v/>
      </c>
      <c r="R737" s="24" t="str">
        <f aca="false">IF(D737=2,"女","")</f>
        <v/>
      </c>
      <c r="S737" s="25" t="str">
        <f aca="false">IF(B737="","",B737)</f>
        <v/>
      </c>
      <c r="T737" s="25" t="str">
        <f aca="false">CONCATENATE(Q737,R737)</f>
        <v/>
      </c>
      <c r="U737" s="26" t="str">
        <f aca="false">O737</f>
        <v> </v>
      </c>
    </row>
    <row r="738" customFormat="false" ht="13.5" hidden="false" customHeight="false" outlineLevel="0" collapsed="false">
      <c r="A738" s="27" t="n">
        <v>735</v>
      </c>
      <c r="B738" s="18"/>
      <c r="C738" s="19"/>
      <c r="D738" s="18"/>
      <c r="E738" s="20" t="s">
        <v>19</v>
      </c>
      <c r="F738" s="20"/>
      <c r="G738" s="32" t="n">
        <f aca="false">F738+19880000</f>
        <v>19880000</v>
      </c>
      <c r="H738" s="32" t="str">
        <f aca="false">LEFT(G738,4)</f>
        <v>1988</v>
      </c>
      <c r="I738" s="21" t="str">
        <f aca="false">RIGHT(F738,4)</f>
        <v/>
      </c>
      <c r="J738" s="21" t="str">
        <f aca="false">RIGHT(H738,2)</f>
        <v>88</v>
      </c>
      <c r="K738" s="21" t="str">
        <f aca="false">LEFT(I738,2)</f>
        <v/>
      </c>
      <c r="L738" s="21" t="str">
        <f aca="false">RIGHT(I738,2)</f>
        <v/>
      </c>
      <c r="M738" s="21" t="str">
        <f aca="false">CONCATENATE(J738,"/",K738,"/",L738)</f>
        <v>88//</v>
      </c>
      <c r="N738" s="22" t="e">
        <f aca="false">VALUE(M738)</f>
        <v>#VALUE!</v>
      </c>
      <c r="O738" s="23" t="str">
        <f aca="false">IF(ISERROR(N738)," ",N738)</f>
        <v> </v>
      </c>
      <c r="Q738" s="24" t="str">
        <f aca="false">IF(D738=1,"男","")</f>
        <v/>
      </c>
      <c r="R738" s="24" t="str">
        <f aca="false">IF(D738=2,"女","")</f>
        <v/>
      </c>
      <c r="S738" s="25" t="str">
        <f aca="false">IF(B738="","",B738)</f>
        <v/>
      </c>
      <c r="T738" s="25" t="str">
        <f aca="false">CONCATENATE(Q738,R738)</f>
        <v/>
      </c>
      <c r="U738" s="26" t="str">
        <f aca="false">O738</f>
        <v> </v>
      </c>
    </row>
    <row r="739" customFormat="false" ht="13.5" hidden="false" customHeight="false" outlineLevel="0" collapsed="false">
      <c r="A739" s="27" t="n">
        <v>736</v>
      </c>
      <c r="B739" s="18"/>
      <c r="C739" s="19"/>
      <c r="D739" s="18"/>
      <c r="E739" s="20" t="s">
        <v>19</v>
      </c>
      <c r="F739" s="20"/>
      <c r="G739" s="32" t="n">
        <f aca="false">F739+19880000</f>
        <v>19880000</v>
      </c>
      <c r="H739" s="32" t="str">
        <f aca="false">LEFT(G739,4)</f>
        <v>1988</v>
      </c>
      <c r="I739" s="21" t="str">
        <f aca="false">RIGHT(F739,4)</f>
        <v/>
      </c>
      <c r="J739" s="21" t="str">
        <f aca="false">RIGHT(H739,2)</f>
        <v>88</v>
      </c>
      <c r="K739" s="21" t="str">
        <f aca="false">LEFT(I739,2)</f>
        <v/>
      </c>
      <c r="L739" s="21" t="str">
        <f aca="false">RIGHT(I739,2)</f>
        <v/>
      </c>
      <c r="M739" s="21" t="str">
        <f aca="false">CONCATENATE(J739,"/",K739,"/",L739)</f>
        <v>88//</v>
      </c>
      <c r="N739" s="22" t="e">
        <f aca="false">VALUE(M739)</f>
        <v>#VALUE!</v>
      </c>
      <c r="O739" s="23" t="str">
        <f aca="false">IF(ISERROR(N739)," ",N739)</f>
        <v> </v>
      </c>
      <c r="Q739" s="24" t="str">
        <f aca="false">IF(D739=1,"男","")</f>
        <v/>
      </c>
      <c r="R739" s="24" t="str">
        <f aca="false">IF(D739=2,"女","")</f>
        <v/>
      </c>
      <c r="S739" s="25" t="str">
        <f aca="false">IF(B739="","",B739)</f>
        <v/>
      </c>
      <c r="T739" s="25" t="str">
        <f aca="false">CONCATENATE(Q739,R739)</f>
        <v/>
      </c>
      <c r="U739" s="26" t="str">
        <f aca="false">O739</f>
        <v> </v>
      </c>
    </row>
    <row r="740" customFormat="false" ht="13.5" hidden="false" customHeight="false" outlineLevel="0" collapsed="false">
      <c r="A740" s="27" t="n">
        <v>737</v>
      </c>
      <c r="B740" s="18"/>
      <c r="C740" s="19"/>
      <c r="D740" s="18"/>
      <c r="E740" s="20" t="s">
        <v>19</v>
      </c>
      <c r="F740" s="20"/>
      <c r="G740" s="32" t="n">
        <f aca="false">F740+19880000</f>
        <v>19880000</v>
      </c>
      <c r="H740" s="32" t="str">
        <f aca="false">LEFT(G740,4)</f>
        <v>1988</v>
      </c>
      <c r="I740" s="21" t="str">
        <f aca="false">RIGHT(F740,4)</f>
        <v/>
      </c>
      <c r="J740" s="21" t="str">
        <f aca="false">RIGHT(H740,2)</f>
        <v>88</v>
      </c>
      <c r="K740" s="21" t="str">
        <f aca="false">LEFT(I740,2)</f>
        <v/>
      </c>
      <c r="L740" s="21" t="str">
        <f aca="false">RIGHT(I740,2)</f>
        <v/>
      </c>
      <c r="M740" s="21" t="str">
        <f aca="false">CONCATENATE(J740,"/",K740,"/",L740)</f>
        <v>88//</v>
      </c>
      <c r="N740" s="22" t="e">
        <f aca="false">VALUE(M740)</f>
        <v>#VALUE!</v>
      </c>
      <c r="O740" s="23" t="str">
        <f aca="false">IF(ISERROR(N740)," ",N740)</f>
        <v> </v>
      </c>
      <c r="Q740" s="24" t="str">
        <f aca="false">IF(D740=1,"男","")</f>
        <v/>
      </c>
      <c r="R740" s="24" t="str">
        <f aca="false">IF(D740=2,"女","")</f>
        <v/>
      </c>
      <c r="S740" s="25" t="str">
        <f aca="false">IF(B740="","",B740)</f>
        <v/>
      </c>
      <c r="T740" s="25" t="str">
        <f aca="false">CONCATENATE(Q740,R740)</f>
        <v/>
      </c>
      <c r="U740" s="26" t="str">
        <f aca="false">O740</f>
        <v> </v>
      </c>
    </row>
    <row r="741" customFormat="false" ht="13.5" hidden="false" customHeight="false" outlineLevel="0" collapsed="false">
      <c r="A741" s="27" t="n">
        <v>738</v>
      </c>
      <c r="B741" s="18"/>
      <c r="C741" s="19"/>
      <c r="D741" s="18"/>
      <c r="E741" s="20" t="s">
        <v>19</v>
      </c>
      <c r="F741" s="20"/>
      <c r="G741" s="32" t="n">
        <f aca="false">F741+19880000</f>
        <v>19880000</v>
      </c>
      <c r="H741" s="32" t="str">
        <f aca="false">LEFT(G741,4)</f>
        <v>1988</v>
      </c>
      <c r="I741" s="21" t="str">
        <f aca="false">RIGHT(F741,4)</f>
        <v/>
      </c>
      <c r="J741" s="21" t="str">
        <f aca="false">RIGHT(H741,2)</f>
        <v>88</v>
      </c>
      <c r="K741" s="21" t="str">
        <f aca="false">LEFT(I741,2)</f>
        <v/>
      </c>
      <c r="L741" s="21" t="str">
        <f aca="false">RIGHT(I741,2)</f>
        <v/>
      </c>
      <c r="M741" s="21" t="str">
        <f aca="false">CONCATENATE(J741,"/",K741,"/",L741)</f>
        <v>88//</v>
      </c>
      <c r="N741" s="22" t="e">
        <f aca="false">VALUE(M741)</f>
        <v>#VALUE!</v>
      </c>
      <c r="O741" s="23" t="str">
        <f aca="false">IF(ISERROR(N741)," ",N741)</f>
        <v> </v>
      </c>
      <c r="Q741" s="24" t="str">
        <f aca="false">IF(D741=1,"男","")</f>
        <v/>
      </c>
      <c r="R741" s="24" t="str">
        <f aca="false">IF(D741=2,"女","")</f>
        <v/>
      </c>
      <c r="S741" s="25" t="str">
        <f aca="false">IF(B741="","",B741)</f>
        <v/>
      </c>
      <c r="T741" s="25" t="str">
        <f aca="false">CONCATENATE(Q741,R741)</f>
        <v/>
      </c>
      <c r="U741" s="26" t="str">
        <f aca="false">O741</f>
        <v> </v>
      </c>
    </row>
    <row r="742" customFormat="false" ht="13.5" hidden="false" customHeight="false" outlineLevel="0" collapsed="false">
      <c r="A742" s="27" t="n">
        <v>739</v>
      </c>
      <c r="B742" s="18"/>
      <c r="C742" s="19"/>
      <c r="D742" s="18"/>
      <c r="E742" s="20" t="s">
        <v>19</v>
      </c>
      <c r="F742" s="20"/>
      <c r="G742" s="32" t="n">
        <f aca="false">F742+19880000</f>
        <v>19880000</v>
      </c>
      <c r="H742" s="32" t="str">
        <f aca="false">LEFT(G742,4)</f>
        <v>1988</v>
      </c>
      <c r="I742" s="21" t="str">
        <f aca="false">RIGHT(F742,4)</f>
        <v/>
      </c>
      <c r="J742" s="21" t="str">
        <f aca="false">RIGHT(H742,2)</f>
        <v>88</v>
      </c>
      <c r="K742" s="21" t="str">
        <f aca="false">LEFT(I742,2)</f>
        <v/>
      </c>
      <c r="L742" s="21" t="str">
        <f aca="false">RIGHT(I742,2)</f>
        <v/>
      </c>
      <c r="M742" s="21" t="str">
        <f aca="false">CONCATENATE(J742,"/",K742,"/",L742)</f>
        <v>88//</v>
      </c>
      <c r="N742" s="22" t="e">
        <f aca="false">VALUE(M742)</f>
        <v>#VALUE!</v>
      </c>
      <c r="O742" s="23" t="str">
        <f aca="false">IF(ISERROR(N742)," ",N742)</f>
        <v> </v>
      </c>
      <c r="Q742" s="24" t="str">
        <f aca="false">IF(D742=1,"男","")</f>
        <v/>
      </c>
      <c r="R742" s="24" t="str">
        <f aca="false">IF(D742=2,"女","")</f>
        <v/>
      </c>
      <c r="S742" s="25" t="str">
        <f aca="false">IF(B742="","",B742)</f>
        <v/>
      </c>
      <c r="T742" s="25" t="str">
        <f aca="false">CONCATENATE(Q742,R742)</f>
        <v/>
      </c>
      <c r="U742" s="26" t="str">
        <f aca="false">O742</f>
        <v> </v>
      </c>
    </row>
    <row r="743" customFormat="false" ht="14.25" hidden="false" customHeight="false" outlineLevel="0" collapsed="false">
      <c r="A743" s="28" t="n">
        <v>740</v>
      </c>
      <c r="B743" s="18"/>
      <c r="C743" s="19"/>
      <c r="D743" s="18"/>
      <c r="E743" s="20" t="s">
        <v>19</v>
      </c>
      <c r="F743" s="20"/>
      <c r="G743" s="32" t="n">
        <f aca="false">F743+19880000</f>
        <v>19880000</v>
      </c>
      <c r="H743" s="32" t="str">
        <f aca="false">LEFT(G743,4)</f>
        <v>1988</v>
      </c>
      <c r="I743" s="21" t="str">
        <f aca="false">RIGHT(F743,4)</f>
        <v/>
      </c>
      <c r="J743" s="21" t="str">
        <f aca="false">RIGHT(H743,2)</f>
        <v>88</v>
      </c>
      <c r="K743" s="21" t="str">
        <f aca="false">LEFT(I743,2)</f>
        <v/>
      </c>
      <c r="L743" s="21" t="str">
        <f aca="false">RIGHT(I743,2)</f>
        <v/>
      </c>
      <c r="M743" s="21" t="str">
        <f aca="false">CONCATENATE(J743,"/",K743,"/",L743)</f>
        <v>88//</v>
      </c>
      <c r="N743" s="22" t="e">
        <f aca="false">VALUE(M743)</f>
        <v>#VALUE!</v>
      </c>
      <c r="O743" s="23" t="str">
        <f aca="false">IF(ISERROR(N743)," ",N743)</f>
        <v> </v>
      </c>
      <c r="Q743" s="24" t="str">
        <f aca="false">IF(D743=1,"男","")</f>
        <v/>
      </c>
      <c r="R743" s="24" t="str">
        <f aca="false">IF(D743=2,"女","")</f>
        <v/>
      </c>
      <c r="S743" s="25" t="str">
        <f aca="false">IF(B743="","",B743)</f>
        <v/>
      </c>
      <c r="T743" s="25" t="str">
        <f aca="false">CONCATENATE(Q743,R743)</f>
        <v/>
      </c>
      <c r="U743" s="26" t="str">
        <f aca="false">O743</f>
        <v> </v>
      </c>
    </row>
    <row r="744" customFormat="false" ht="14.25" hidden="false" customHeight="false" outlineLevel="0" collapsed="false">
      <c r="A744" s="17" t="n">
        <v>741</v>
      </c>
      <c r="B744" s="18"/>
      <c r="C744" s="19"/>
      <c r="D744" s="18"/>
      <c r="E744" s="20" t="s">
        <v>19</v>
      </c>
      <c r="F744" s="20"/>
      <c r="G744" s="32" t="n">
        <f aca="false">F744+19880000</f>
        <v>19880000</v>
      </c>
      <c r="H744" s="32" t="str">
        <f aca="false">LEFT(G744,4)</f>
        <v>1988</v>
      </c>
      <c r="I744" s="21" t="str">
        <f aca="false">RIGHT(F744,4)</f>
        <v/>
      </c>
      <c r="J744" s="21" t="str">
        <f aca="false">RIGHT(H744,2)</f>
        <v>88</v>
      </c>
      <c r="K744" s="21" t="str">
        <f aca="false">LEFT(I744,2)</f>
        <v/>
      </c>
      <c r="L744" s="21" t="str">
        <f aca="false">RIGHT(I744,2)</f>
        <v/>
      </c>
      <c r="M744" s="21" t="str">
        <f aca="false">CONCATENATE(J744,"/",K744,"/",L744)</f>
        <v>88//</v>
      </c>
      <c r="N744" s="22" t="e">
        <f aca="false">VALUE(M744)</f>
        <v>#VALUE!</v>
      </c>
      <c r="O744" s="23" t="str">
        <f aca="false">IF(ISERROR(N744)," ",N744)</f>
        <v> </v>
      </c>
      <c r="Q744" s="24" t="str">
        <f aca="false">IF(D744=1,"男","")</f>
        <v/>
      </c>
      <c r="R744" s="24" t="str">
        <f aca="false">IF(D744=2,"女","")</f>
        <v/>
      </c>
      <c r="S744" s="25" t="str">
        <f aca="false">IF(B744="","",B744)</f>
        <v/>
      </c>
      <c r="T744" s="25" t="str">
        <f aca="false">CONCATENATE(Q744,R744)</f>
        <v/>
      </c>
      <c r="U744" s="26" t="str">
        <f aca="false">O744</f>
        <v> </v>
      </c>
    </row>
    <row r="745" customFormat="false" ht="13.5" hidden="false" customHeight="false" outlineLevel="0" collapsed="false">
      <c r="A745" s="27" t="n">
        <v>742</v>
      </c>
      <c r="B745" s="18"/>
      <c r="C745" s="19"/>
      <c r="D745" s="18"/>
      <c r="E745" s="20" t="s">
        <v>19</v>
      </c>
      <c r="F745" s="20"/>
      <c r="G745" s="32" t="n">
        <f aca="false">F745+19880000</f>
        <v>19880000</v>
      </c>
      <c r="H745" s="32" t="str">
        <f aca="false">LEFT(G745,4)</f>
        <v>1988</v>
      </c>
      <c r="I745" s="21" t="str">
        <f aca="false">RIGHT(F745,4)</f>
        <v/>
      </c>
      <c r="J745" s="21" t="str">
        <f aca="false">RIGHT(H745,2)</f>
        <v>88</v>
      </c>
      <c r="K745" s="21" t="str">
        <f aca="false">LEFT(I745,2)</f>
        <v/>
      </c>
      <c r="L745" s="21" t="str">
        <f aca="false">RIGHT(I745,2)</f>
        <v/>
      </c>
      <c r="M745" s="21" t="str">
        <f aca="false">CONCATENATE(J745,"/",K745,"/",L745)</f>
        <v>88//</v>
      </c>
      <c r="N745" s="22" t="e">
        <f aca="false">VALUE(M745)</f>
        <v>#VALUE!</v>
      </c>
      <c r="O745" s="23" t="str">
        <f aca="false">IF(ISERROR(N745)," ",N745)</f>
        <v> </v>
      </c>
      <c r="Q745" s="24" t="str">
        <f aca="false">IF(D745=1,"男","")</f>
        <v/>
      </c>
      <c r="R745" s="24" t="str">
        <f aca="false">IF(D745=2,"女","")</f>
        <v/>
      </c>
      <c r="S745" s="25" t="str">
        <f aca="false">IF(B745="","",B745)</f>
        <v/>
      </c>
      <c r="T745" s="25" t="str">
        <f aca="false">CONCATENATE(Q745,R745)</f>
        <v/>
      </c>
      <c r="U745" s="26" t="str">
        <f aca="false">O745</f>
        <v> </v>
      </c>
    </row>
    <row r="746" customFormat="false" ht="13.5" hidden="false" customHeight="false" outlineLevel="0" collapsed="false">
      <c r="A746" s="27" t="n">
        <v>743</v>
      </c>
      <c r="B746" s="18"/>
      <c r="C746" s="19"/>
      <c r="D746" s="18"/>
      <c r="E746" s="20" t="s">
        <v>19</v>
      </c>
      <c r="F746" s="20"/>
      <c r="G746" s="32" t="n">
        <f aca="false">F746+19880000</f>
        <v>19880000</v>
      </c>
      <c r="H746" s="32" t="str">
        <f aca="false">LEFT(G746,4)</f>
        <v>1988</v>
      </c>
      <c r="I746" s="21" t="str">
        <f aca="false">RIGHT(F746,4)</f>
        <v/>
      </c>
      <c r="J746" s="21" t="str">
        <f aca="false">RIGHT(H746,2)</f>
        <v>88</v>
      </c>
      <c r="K746" s="21" t="str">
        <f aca="false">LEFT(I746,2)</f>
        <v/>
      </c>
      <c r="L746" s="21" t="str">
        <f aca="false">RIGHT(I746,2)</f>
        <v/>
      </c>
      <c r="M746" s="21" t="str">
        <f aca="false">CONCATENATE(J746,"/",K746,"/",L746)</f>
        <v>88//</v>
      </c>
      <c r="N746" s="22" t="e">
        <f aca="false">VALUE(M746)</f>
        <v>#VALUE!</v>
      </c>
      <c r="O746" s="23" t="str">
        <f aca="false">IF(ISERROR(N746)," ",N746)</f>
        <v> </v>
      </c>
      <c r="Q746" s="24" t="str">
        <f aca="false">IF(D746=1,"男","")</f>
        <v/>
      </c>
      <c r="R746" s="24" t="str">
        <f aca="false">IF(D746=2,"女","")</f>
        <v/>
      </c>
      <c r="S746" s="25" t="str">
        <f aca="false">IF(B746="","",B746)</f>
        <v/>
      </c>
      <c r="T746" s="25" t="str">
        <f aca="false">CONCATENATE(Q746,R746)</f>
        <v/>
      </c>
      <c r="U746" s="26" t="str">
        <f aca="false">O746</f>
        <v> </v>
      </c>
    </row>
    <row r="747" customFormat="false" ht="13.5" hidden="false" customHeight="false" outlineLevel="0" collapsed="false">
      <c r="A747" s="27" t="n">
        <v>744</v>
      </c>
      <c r="B747" s="18"/>
      <c r="C747" s="19"/>
      <c r="D747" s="18"/>
      <c r="E747" s="20" t="s">
        <v>19</v>
      </c>
      <c r="F747" s="20"/>
      <c r="G747" s="32" t="n">
        <f aca="false">F747+19880000</f>
        <v>19880000</v>
      </c>
      <c r="H747" s="32" t="str">
        <f aca="false">LEFT(G747,4)</f>
        <v>1988</v>
      </c>
      <c r="I747" s="21" t="str">
        <f aca="false">RIGHT(F747,4)</f>
        <v/>
      </c>
      <c r="J747" s="21" t="str">
        <f aca="false">RIGHT(H747,2)</f>
        <v>88</v>
      </c>
      <c r="K747" s="21" t="str">
        <f aca="false">LEFT(I747,2)</f>
        <v/>
      </c>
      <c r="L747" s="21" t="str">
        <f aca="false">RIGHT(I747,2)</f>
        <v/>
      </c>
      <c r="M747" s="21" t="str">
        <f aca="false">CONCATENATE(J747,"/",K747,"/",L747)</f>
        <v>88//</v>
      </c>
      <c r="N747" s="22" t="e">
        <f aca="false">VALUE(M747)</f>
        <v>#VALUE!</v>
      </c>
      <c r="O747" s="23" t="str">
        <f aca="false">IF(ISERROR(N747)," ",N747)</f>
        <v> </v>
      </c>
      <c r="Q747" s="24" t="str">
        <f aca="false">IF(D747=1,"男","")</f>
        <v/>
      </c>
      <c r="R747" s="24" t="str">
        <f aca="false">IF(D747=2,"女","")</f>
        <v/>
      </c>
      <c r="S747" s="25" t="str">
        <f aca="false">IF(B747="","",B747)</f>
        <v/>
      </c>
      <c r="T747" s="25" t="str">
        <f aca="false">CONCATENATE(Q747,R747)</f>
        <v/>
      </c>
      <c r="U747" s="26" t="str">
        <f aca="false">O747</f>
        <v> </v>
      </c>
    </row>
    <row r="748" customFormat="false" ht="13.5" hidden="false" customHeight="false" outlineLevel="0" collapsed="false">
      <c r="A748" s="27" t="n">
        <v>745</v>
      </c>
      <c r="B748" s="18"/>
      <c r="C748" s="19"/>
      <c r="D748" s="18"/>
      <c r="E748" s="20" t="s">
        <v>19</v>
      </c>
      <c r="F748" s="20"/>
      <c r="G748" s="32" t="n">
        <f aca="false">F748+19880000</f>
        <v>19880000</v>
      </c>
      <c r="H748" s="32" t="str">
        <f aca="false">LEFT(G748,4)</f>
        <v>1988</v>
      </c>
      <c r="I748" s="21" t="str">
        <f aca="false">RIGHT(F748,4)</f>
        <v/>
      </c>
      <c r="J748" s="21" t="str">
        <f aca="false">RIGHT(H748,2)</f>
        <v>88</v>
      </c>
      <c r="K748" s="21" t="str">
        <f aca="false">LEFT(I748,2)</f>
        <v/>
      </c>
      <c r="L748" s="21" t="str">
        <f aca="false">RIGHT(I748,2)</f>
        <v/>
      </c>
      <c r="M748" s="21" t="str">
        <f aca="false">CONCATENATE(J748,"/",K748,"/",L748)</f>
        <v>88//</v>
      </c>
      <c r="N748" s="22" t="e">
        <f aca="false">VALUE(M748)</f>
        <v>#VALUE!</v>
      </c>
      <c r="O748" s="23" t="str">
        <f aca="false">IF(ISERROR(N748)," ",N748)</f>
        <v> </v>
      </c>
      <c r="Q748" s="24" t="str">
        <f aca="false">IF(D748=1,"男","")</f>
        <v/>
      </c>
      <c r="R748" s="24" t="str">
        <f aca="false">IF(D748=2,"女","")</f>
        <v/>
      </c>
      <c r="S748" s="25" t="str">
        <f aca="false">IF(B748="","",B748)</f>
        <v/>
      </c>
      <c r="T748" s="25" t="str">
        <f aca="false">CONCATENATE(Q748,R748)</f>
        <v/>
      </c>
      <c r="U748" s="26" t="str">
        <f aca="false">O748</f>
        <v> </v>
      </c>
    </row>
    <row r="749" customFormat="false" ht="13.5" hidden="false" customHeight="false" outlineLevel="0" collapsed="false">
      <c r="A749" s="27" t="n">
        <v>746</v>
      </c>
      <c r="B749" s="18"/>
      <c r="C749" s="19"/>
      <c r="D749" s="18"/>
      <c r="E749" s="20" t="s">
        <v>19</v>
      </c>
      <c r="F749" s="20"/>
      <c r="G749" s="32" t="n">
        <f aca="false">F749+19880000</f>
        <v>19880000</v>
      </c>
      <c r="H749" s="32" t="str">
        <f aca="false">LEFT(G749,4)</f>
        <v>1988</v>
      </c>
      <c r="I749" s="21" t="str">
        <f aca="false">RIGHT(F749,4)</f>
        <v/>
      </c>
      <c r="J749" s="21" t="str">
        <f aca="false">RIGHT(H749,2)</f>
        <v>88</v>
      </c>
      <c r="K749" s="21" t="str">
        <f aca="false">LEFT(I749,2)</f>
        <v/>
      </c>
      <c r="L749" s="21" t="str">
        <f aca="false">RIGHT(I749,2)</f>
        <v/>
      </c>
      <c r="M749" s="21" t="str">
        <f aca="false">CONCATENATE(J749,"/",K749,"/",L749)</f>
        <v>88//</v>
      </c>
      <c r="N749" s="22" t="e">
        <f aca="false">VALUE(M749)</f>
        <v>#VALUE!</v>
      </c>
      <c r="O749" s="23" t="str">
        <f aca="false">IF(ISERROR(N749)," ",N749)</f>
        <v> </v>
      </c>
      <c r="Q749" s="24" t="str">
        <f aca="false">IF(D749=1,"男","")</f>
        <v/>
      </c>
      <c r="R749" s="24" t="str">
        <f aca="false">IF(D749=2,"女","")</f>
        <v/>
      </c>
      <c r="S749" s="25" t="str">
        <f aca="false">IF(B749="","",B749)</f>
        <v/>
      </c>
      <c r="T749" s="25" t="str">
        <f aca="false">CONCATENATE(Q749,R749)</f>
        <v/>
      </c>
      <c r="U749" s="26" t="str">
        <f aca="false">O749</f>
        <v> </v>
      </c>
    </row>
    <row r="750" customFormat="false" ht="13.5" hidden="false" customHeight="false" outlineLevel="0" collapsed="false">
      <c r="A750" s="27" t="n">
        <v>747</v>
      </c>
      <c r="B750" s="18"/>
      <c r="C750" s="19"/>
      <c r="D750" s="18"/>
      <c r="E750" s="20" t="s">
        <v>19</v>
      </c>
      <c r="F750" s="20"/>
      <c r="G750" s="32" t="n">
        <f aca="false">F750+19880000</f>
        <v>19880000</v>
      </c>
      <c r="H750" s="32" t="str">
        <f aca="false">LEFT(G750,4)</f>
        <v>1988</v>
      </c>
      <c r="I750" s="21" t="str">
        <f aca="false">RIGHT(F750,4)</f>
        <v/>
      </c>
      <c r="J750" s="21" t="str">
        <f aca="false">RIGHT(H750,2)</f>
        <v>88</v>
      </c>
      <c r="K750" s="21" t="str">
        <f aca="false">LEFT(I750,2)</f>
        <v/>
      </c>
      <c r="L750" s="21" t="str">
        <f aca="false">RIGHT(I750,2)</f>
        <v/>
      </c>
      <c r="M750" s="21" t="str">
        <f aca="false">CONCATENATE(J750,"/",K750,"/",L750)</f>
        <v>88//</v>
      </c>
      <c r="N750" s="22" t="e">
        <f aca="false">VALUE(M750)</f>
        <v>#VALUE!</v>
      </c>
      <c r="O750" s="23" t="str">
        <f aca="false">IF(ISERROR(N750)," ",N750)</f>
        <v> </v>
      </c>
      <c r="Q750" s="24" t="str">
        <f aca="false">IF(D750=1,"男","")</f>
        <v/>
      </c>
      <c r="R750" s="24" t="str">
        <f aca="false">IF(D750=2,"女","")</f>
        <v/>
      </c>
      <c r="S750" s="25" t="str">
        <f aca="false">IF(B750="","",B750)</f>
        <v/>
      </c>
      <c r="T750" s="25" t="str">
        <f aca="false">CONCATENATE(Q750,R750)</f>
        <v/>
      </c>
      <c r="U750" s="26" t="str">
        <f aca="false">O750</f>
        <v> </v>
      </c>
    </row>
    <row r="751" customFormat="false" ht="13.5" hidden="false" customHeight="false" outlineLevel="0" collapsed="false">
      <c r="A751" s="27" t="n">
        <v>748</v>
      </c>
      <c r="B751" s="18"/>
      <c r="C751" s="19"/>
      <c r="D751" s="18"/>
      <c r="E751" s="20" t="s">
        <v>19</v>
      </c>
      <c r="F751" s="20"/>
      <c r="G751" s="32" t="n">
        <f aca="false">F751+19880000</f>
        <v>19880000</v>
      </c>
      <c r="H751" s="32" t="str">
        <f aca="false">LEFT(G751,4)</f>
        <v>1988</v>
      </c>
      <c r="I751" s="21" t="str">
        <f aca="false">RIGHT(F751,4)</f>
        <v/>
      </c>
      <c r="J751" s="21" t="str">
        <f aca="false">RIGHT(H751,2)</f>
        <v>88</v>
      </c>
      <c r="K751" s="21" t="str">
        <f aca="false">LEFT(I751,2)</f>
        <v/>
      </c>
      <c r="L751" s="21" t="str">
        <f aca="false">RIGHT(I751,2)</f>
        <v/>
      </c>
      <c r="M751" s="21" t="str">
        <f aca="false">CONCATENATE(J751,"/",K751,"/",L751)</f>
        <v>88//</v>
      </c>
      <c r="N751" s="22" t="e">
        <f aca="false">VALUE(M751)</f>
        <v>#VALUE!</v>
      </c>
      <c r="O751" s="23" t="str">
        <f aca="false">IF(ISERROR(N751)," ",N751)</f>
        <v> </v>
      </c>
      <c r="Q751" s="24" t="str">
        <f aca="false">IF(D751=1,"男","")</f>
        <v/>
      </c>
      <c r="R751" s="24" t="str">
        <f aca="false">IF(D751=2,"女","")</f>
        <v/>
      </c>
      <c r="S751" s="25" t="str">
        <f aca="false">IF(B751="","",B751)</f>
        <v/>
      </c>
      <c r="T751" s="25" t="str">
        <f aca="false">CONCATENATE(Q751,R751)</f>
        <v/>
      </c>
      <c r="U751" s="26" t="str">
        <f aca="false">O751</f>
        <v> </v>
      </c>
    </row>
    <row r="752" customFormat="false" ht="13.5" hidden="false" customHeight="false" outlineLevel="0" collapsed="false">
      <c r="A752" s="27" t="n">
        <v>749</v>
      </c>
      <c r="B752" s="18"/>
      <c r="C752" s="19"/>
      <c r="D752" s="18"/>
      <c r="E752" s="20" t="s">
        <v>19</v>
      </c>
      <c r="F752" s="20"/>
      <c r="G752" s="32" t="n">
        <f aca="false">F752+19880000</f>
        <v>19880000</v>
      </c>
      <c r="H752" s="32" t="str">
        <f aca="false">LEFT(G752,4)</f>
        <v>1988</v>
      </c>
      <c r="I752" s="21" t="str">
        <f aca="false">RIGHT(F752,4)</f>
        <v/>
      </c>
      <c r="J752" s="21" t="str">
        <f aca="false">RIGHT(H752,2)</f>
        <v>88</v>
      </c>
      <c r="K752" s="21" t="str">
        <f aca="false">LEFT(I752,2)</f>
        <v/>
      </c>
      <c r="L752" s="21" t="str">
        <f aca="false">RIGHT(I752,2)</f>
        <v/>
      </c>
      <c r="M752" s="21" t="str">
        <f aca="false">CONCATENATE(J752,"/",K752,"/",L752)</f>
        <v>88//</v>
      </c>
      <c r="N752" s="22" t="e">
        <f aca="false">VALUE(M752)</f>
        <v>#VALUE!</v>
      </c>
      <c r="O752" s="23" t="str">
        <f aca="false">IF(ISERROR(N752)," ",N752)</f>
        <v> </v>
      </c>
      <c r="Q752" s="24" t="str">
        <f aca="false">IF(D752=1,"男","")</f>
        <v/>
      </c>
      <c r="R752" s="24" t="str">
        <f aca="false">IF(D752=2,"女","")</f>
        <v/>
      </c>
      <c r="S752" s="25" t="str">
        <f aca="false">IF(B752="","",B752)</f>
        <v/>
      </c>
      <c r="T752" s="25" t="str">
        <f aca="false">CONCATENATE(Q752,R752)</f>
        <v/>
      </c>
      <c r="U752" s="26" t="str">
        <f aca="false">O752</f>
        <v> </v>
      </c>
    </row>
    <row r="753" customFormat="false" ht="14.25" hidden="false" customHeight="false" outlineLevel="0" collapsed="false">
      <c r="A753" s="28" t="n">
        <v>750</v>
      </c>
      <c r="B753" s="18"/>
      <c r="C753" s="19"/>
      <c r="D753" s="18"/>
      <c r="E753" s="20" t="s">
        <v>19</v>
      </c>
      <c r="F753" s="20"/>
      <c r="G753" s="32" t="n">
        <f aca="false">F753+19880000</f>
        <v>19880000</v>
      </c>
      <c r="H753" s="32" t="str">
        <f aca="false">LEFT(G753,4)</f>
        <v>1988</v>
      </c>
      <c r="I753" s="21" t="str">
        <f aca="false">RIGHT(F753,4)</f>
        <v/>
      </c>
      <c r="J753" s="21" t="str">
        <f aca="false">RIGHT(H753,2)</f>
        <v>88</v>
      </c>
      <c r="K753" s="21" t="str">
        <f aca="false">LEFT(I753,2)</f>
        <v/>
      </c>
      <c r="L753" s="21" t="str">
        <f aca="false">RIGHT(I753,2)</f>
        <v/>
      </c>
      <c r="M753" s="21" t="str">
        <f aca="false">CONCATENATE(J753,"/",K753,"/",L753)</f>
        <v>88//</v>
      </c>
      <c r="N753" s="22" t="e">
        <f aca="false">VALUE(M753)</f>
        <v>#VALUE!</v>
      </c>
      <c r="O753" s="23" t="str">
        <f aca="false">IF(ISERROR(N753)," ",N753)</f>
        <v> </v>
      </c>
      <c r="Q753" s="24" t="str">
        <f aca="false">IF(D753=1,"男","")</f>
        <v/>
      </c>
      <c r="R753" s="24" t="str">
        <f aca="false">IF(D753=2,"女","")</f>
        <v/>
      </c>
      <c r="S753" s="25" t="str">
        <f aca="false">IF(B753="","",B753)</f>
        <v/>
      </c>
      <c r="T753" s="25" t="str">
        <f aca="false">CONCATENATE(Q753,R753)</f>
        <v/>
      </c>
      <c r="U753" s="26" t="str">
        <f aca="false">O753</f>
        <v> </v>
      </c>
    </row>
    <row r="754" customFormat="false" ht="14.25" hidden="false" customHeight="false" outlineLevel="0" collapsed="false">
      <c r="A754" s="17" t="n">
        <v>751</v>
      </c>
      <c r="B754" s="18"/>
      <c r="C754" s="19"/>
      <c r="D754" s="18"/>
      <c r="E754" s="20" t="s">
        <v>19</v>
      </c>
      <c r="F754" s="20"/>
      <c r="G754" s="32" t="n">
        <f aca="false">F754+19880000</f>
        <v>19880000</v>
      </c>
      <c r="H754" s="32" t="str">
        <f aca="false">LEFT(G754,4)</f>
        <v>1988</v>
      </c>
      <c r="I754" s="21" t="str">
        <f aca="false">RIGHT(F754,4)</f>
        <v/>
      </c>
      <c r="J754" s="21" t="str">
        <f aca="false">RIGHT(H754,2)</f>
        <v>88</v>
      </c>
      <c r="K754" s="21" t="str">
        <f aca="false">LEFT(I754,2)</f>
        <v/>
      </c>
      <c r="L754" s="21" t="str">
        <f aca="false">RIGHT(I754,2)</f>
        <v/>
      </c>
      <c r="M754" s="21" t="str">
        <f aca="false">CONCATENATE(J754,"/",K754,"/",L754)</f>
        <v>88//</v>
      </c>
      <c r="N754" s="22" t="e">
        <f aca="false">VALUE(M754)</f>
        <v>#VALUE!</v>
      </c>
      <c r="O754" s="23" t="str">
        <f aca="false">IF(ISERROR(N754)," ",N754)</f>
        <v> </v>
      </c>
      <c r="Q754" s="24" t="str">
        <f aca="false">IF(D754=1,"男","")</f>
        <v/>
      </c>
      <c r="R754" s="24" t="str">
        <f aca="false">IF(D754=2,"女","")</f>
        <v/>
      </c>
      <c r="S754" s="25" t="str">
        <f aca="false">IF(B754="","",B754)</f>
        <v/>
      </c>
      <c r="T754" s="25" t="str">
        <f aca="false">CONCATENATE(Q754,R754)</f>
        <v/>
      </c>
      <c r="U754" s="26" t="str">
        <f aca="false">O754</f>
        <v> </v>
      </c>
    </row>
    <row r="755" customFormat="false" ht="13.5" hidden="false" customHeight="false" outlineLevel="0" collapsed="false">
      <c r="A755" s="27" t="n">
        <v>752</v>
      </c>
      <c r="B755" s="18"/>
      <c r="C755" s="19"/>
      <c r="D755" s="18"/>
      <c r="E755" s="20" t="s">
        <v>19</v>
      </c>
      <c r="F755" s="20"/>
      <c r="G755" s="32" t="n">
        <f aca="false">F755+19880000</f>
        <v>19880000</v>
      </c>
      <c r="H755" s="32" t="str">
        <f aca="false">LEFT(G755,4)</f>
        <v>1988</v>
      </c>
      <c r="I755" s="21" t="str">
        <f aca="false">RIGHT(F755,4)</f>
        <v/>
      </c>
      <c r="J755" s="21" t="str">
        <f aca="false">RIGHT(H755,2)</f>
        <v>88</v>
      </c>
      <c r="K755" s="21" t="str">
        <f aca="false">LEFT(I755,2)</f>
        <v/>
      </c>
      <c r="L755" s="21" t="str">
        <f aca="false">RIGHT(I755,2)</f>
        <v/>
      </c>
      <c r="M755" s="21" t="str">
        <f aca="false">CONCATENATE(J755,"/",K755,"/",L755)</f>
        <v>88//</v>
      </c>
      <c r="N755" s="22" t="e">
        <f aca="false">VALUE(M755)</f>
        <v>#VALUE!</v>
      </c>
      <c r="O755" s="23" t="str">
        <f aca="false">IF(ISERROR(N755)," ",N755)</f>
        <v> </v>
      </c>
      <c r="Q755" s="24" t="str">
        <f aca="false">IF(D755=1,"男","")</f>
        <v/>
      </c>
      <c r="R755" s="24" t="str">
        <f aca="false">IF(D755=2,"女","")</f>
        <v/>
      </c>
      <c r="S755" s="25" t="str">
        <f aca="false">IF(B755="","",B755)</f>
        <v/>
      </c>
      <c r="T755" s="25" t="str">
        <f aca="false">CONCATENATE(Q755,R755)</f>
        <v/>
      </c>
      <c r="U755" s="26" t="str">
        <f aca="false">O755</f>
        <v> </v>
      </c>
    </row>
    <row r="756" customFormat="false" ht="13.5" hidden="false" customHeight="false" outlineLevel="0" collapsed="false">
      <c r="A756" s="27" t="n">
        <v>753</v>
      </c>
      <c r="B756" s="18"/>
      <c r="C756" s="19"/>
      <c r="D756" s="18"/>
      <c r="E756" s="20" t="s">
        <v>19</v>
      </c>
      <c r="F756" s="20"/>
      <c r="G756" s="32" t="n">
        <f aca="false">F756+19880000</f>
        <v>19880000</v>
      </c>
      <c r="H756" s="32" t="str">
        <f aca="false">LEFT(G756,4)</f>
        <v>1988</v>
      </c>
      <c r="I756" s="21" t="str">
        <f aca="false">RIGHT(F756,4)</f>
        <v/>
      </c>
      <c r="J756" s="21" t="str">
        <f aca="false">RIGHT(H756,2)</f>
        <v>88</v>
      </c>
      <c r="K756" s="21" t="str">
        <f aca="false">LEFT(I756,2)</f>
        <v/>
      </c>
      <c r="L756" s="21" t="str">
        <f aca="false">RIGHT(I756,2)</f>
        <v/>
      </c>
      <c r="M756" s="21" t="str">
        <f aca="false">CONCATENATE(J756,"/",K756,"/",L756)</f>
        <v>88//</v>
      </c>
      <c r="N756" s="22" t="e">
        <f aca="false">VALUE(M756)</f>
        <v>#VALUE!</v>
      </c>
      <c r="O756" s="23" t="str">
        <f aca="false">IF(ISERROR(N756)," ",N756)</f>
        <v> </v>
      </c>
      <c r="Q756" s="24" t="str">
        <f aca="false">IF(D756=1,"男","")</f>
        <v/>
      </c>
      <c r="R756" s="24" t="str">
        <f aca="false">IF(D756=2,"女","")</f>
        <v/>
      </c>
      <c r="S756" s="25" t="str">
        <f aca="false">IF(B756="","",B756)</f>
        <v/>
      </c>
      <c r="T756" s="25" t="str">
        <f aca="false">CONCATENATE(Q756,R756)</f>
        <v/>
      </c>
      <c r="U756" s="26" t="str">
        <f aca="false">O756</f>
        <v> </v>
      </c>
    </row>
    <row r="757" customFormat="false" ht="13.5" hidden="false" customHeight="false" outlineLevel="0" collapsed="false">
      <c r="A757" s="27" t="n">
        <v>754</v>
      </c>
      <c r="B757" s="18"/>
      <c r="C757" s="19"/>
      <c r="D757" s="18"/>
      <c r="E757" s="20" t="s">
        <v>19</v>
      </c>
      <c r="F757" s="20"/>
      <c r="G757" s="32" t="n">
        <f aca="false">F757+19880000</f>
        <v>19880000</v>
      </c>
      <c r="H757" s="32" t="str">
        <f aca="false">LEFT(G757,4)</f>
        <v>1988</v>
      </c>
      <c r="I757" s="21" t="str">
        <f aca="false">RIGHT(F757,4)</f>
        <v/>
      </c>
      <c r="J757" s="21" t="str">
        <f aca="false">RIGHT(H757,2)</f>
        <v>88</v>
      </c>
      <c r="K757" s="21" t="str">
        <f aca="false">LEFT(I757,2)</f>
        <v/>
      </c>
      <c r="L757" s="21" t="str">
        <f aca="false">RIGHT(I757,2)</f>
        <v/>
      </c>
      <c r="M757" s="21" t="str">
        <f aca="false">CONCATENATE(J757,"/",K757,"/",L757)</f>
        <v>88//</v>
      </c>
      <c r="N757" s="22" t="e">
        <f aca="false">VALUE(M757)</f>
        <v>#VALUE!</v>
      </c>
      <c r="O757" s="23" t="str">
        <f aca="false">IF(ISERROR(N757)," ",N757)</f>
        <v> </v>
      </c>
      <c r="Q757" s="24" t="str">
        <f aca="false">IF(D757=1,"男","")</f>
        <v/>
      </c>
      <c r="R757" s="24" t="str">
        <f aca="false">IF(D757=2,"女","")</f>
        <v/>
      </c>
      <c r="S757" s="25" t="str">
        <f aca="false">IF(B757="","",B757)</f>
        <v/>
      </c>
      <c r="T757" s="25" t="str">
        <f aca="false">CONCATENATE(Q757,R757)</f>
        <v/>
      </c>
      <c r="U757" s="26" t="str">
        <f aca="false">O757</f>
        <v> </v>
      </c>
    </row>
    <row r="758" customFormat="false" ht="13.5" hidden="false" customHeight="false" outlineLevel="0" collapsed="false">
      <c r="A758" s="27" t="n">
        <v>755</v>
      </c>
      <c r="B758" s="18"/>
      <c r="C758" s="19"/>
      <c r="D758" s="18"/>
      <c r="E758" s="20" t="s">
        <v>19</v>
      </c>
      <c r="F758" s="20"/>
      <c r="G758" s="32" t="n">
        <f aca="false">F758+19880000</f>
        <v>19880000</v>
      </c>
      <c r="H758" s="32" t="str">
        <f aca="false">LEFT(G758,4)</f>
        <v>1988</v>
      </c>
      <c r="I758" s="21" t="str">
        <f aca="false">RIGHT(F758,4)</f>
        <v/>
      </c>
      <c r="J758" s="21" t="str">
        <f aca="false">RIGHT(H758,2)</f>
        <v>88</v>
      </c>
      <c r="K758" s="21" t="str">
        <f aca="false">LEFT(I758,2)</f>
        <v/>
      </c>
      <c r="L758" s="21" t="str">
        <f aca="false">RIGHT(I758,2)</f>
        <v/>
      </c>
      <c r="M758" s="21" t="str">
        <f aca="false">CONCATENATE(J758,"/",K758,"/",L758)</f>
        <v>88//</v>
      </c>
      <c r="N758" s="22" t="e">
        <f aca="false">VALUE(M758)</f>
        <v>#VALUE!</v>
      </c>
      <c r="O758" s="23" t="str">
        <f aca="false">IF(ISERROR(N758)," ",N758)</f>
        <v> </v>
      </c>
      <c r="Q758" s="24" t="str">
        <f aca="false">IF(D758=1,"男","")</f>
        <v/>
      </c>
      <c r="R758" s="24" t="str">
        <f aca="false">IF(D758=2,"女","")</f>
        <v/>
      </c>
      <c r="S758" s="25" t="str">
        <f aca="false">IF(B758="","",B758)</f>
        <v/>
      </c>
      <c r="T758" s="25" t="str">
        <f aca="false">CONCATENATE(Q758,R758)</f>
        <v/>
      </c>
      <c r="U758" s="26" t="str">
        <f aca="false">O758</f>
        <v> </v>
      </c>
    </row>
    <row r="759" customFormat="false" ht="13.5" hidden="false" customHeight="false" outlineLevel="0" collapsed="false">
      <c r="A759" s="27" t="n">
        <v>756</v>
      </c>
      <c r="B759" s="18"/>
      <c r="C759" s="19"/>
      <c r="D759" s="18"/>
      <c r="E759" s="20" t="s">
        <v>19</v>
      </c>
      <c r="F759" s="20"/>
      <c r="G759" s="32" t="n">
        <f aca="false">F759+19880000</f>
        <v>19880000</v>
      </c>
      <c r="H759" s="32" t="str">
        <f aca="false">LEFT(G759,4)</f>
        <v>1988</v>
      </c>
      <c r="I759" s="21" t="str">
        <f aca="false">RIGHT(F759,4)</f>
        <v/>
      </c>
      <c r="J759" s="21" t="str">
        <f aca="false">RIGHT(H759,2)</f>
        <v>88</v>
      </c>
      <c r="K759" s="21" t="str">
        <f aca="false">LEFT(I759,2)</f>
        <v/>
      </c>
      <c r="L759" s="21" t="str">
        <f aca="false">RIGHT(I759,2)</f>
        <v/>
      </c>
      <c r="M759" s="21" t="str">
        <f aca="false">CONCATENATE(J759,"/",K759,"/",L759)</f>
        <v>88//</v>
      </c>
      <c r="N759" s="22" t="e">
        <f aca="false">VALUE(M759)</f>
        <v>#VALUE!</v>
      </c>
      <c r="O759" s="23" t="str">
        <f aca="false">IF(ISERROR(N759)," ",N759)</f>
        <v> </v>
      </c>
      <c r="Q759" s="24" t="str">
        <f aca="false">IF(D759=1,"男","")</f>
        <v/>
      </c>
      <c r="R759" s="24" t="str">
        <f aca="false">IF(D759=2,"女","")</f>
        <v/>
      </c>
      <c r="S759" s="25" t="str">
        <f aca="false">IF(B759="","",B759)</f>
        <v/>
      </c>
      <c r="T759" s="25" t="str">
        <f aca="false">CONCATENATE(Q759,R759)</f>
        <v/>
      </c>
      <c r="U759" s="26" t="str">
        <f aca="false">O759</f>
        <v> </v>
      </c>
    </row>
    <row r="760" customFormat="false" ht="13.5" hidden="false" customHeight="false" outlineLevel="0" collapsed="false">
      <c r="A760" s="27" t="n">
        <v>757</v>
      </c>
      <c r="B760" s="18"/>
      <c r="C760" s="19"/>
      <c r="D760" s="18"/>
      <c r="E760" s="20" t="s">
        <v>19</v>
      </c>
      <c r="F760" s="20"/>
      <c r="G760" s="32" t="n">
        <f aca="false">F760+19880000</f>
        <v>19880000</v>
      </c>
      <c r="H760" s="32" t="str">
        <f aca="false">LEFT(G760,4)</f>
        <v>1988</v>
      </c>
      <c r="I760" s="21" t="str">
        <f aca="false">RIGHT(F760,4)</f>
        <v/>
      </c>
      <c r="J760" s="21" t="str">
        <f aca="false">RIGHT(H760,2)</f>
        <v>88</v>
      </c>
      <c r="K760" s="21" t="str">
        <f aca="false">LEFT(I760,2)</f>
        <v/>
      </c>
      <c r="L760" s="21" t="str">
        <f aca="false">RIGHT(I760,2)</f>
        <v/>
      </c>
      <c r="M760" s="21" t="str">
        <f aca="false">CONCATENATE(J760,"/",K760,"/",L760)</f>
        <v>88//</v>
      </c>
      <c r="N760" s="22" t="e">
        <f aca="false">VALUE(M760)</f>
        <v>#VALUE!</v>
      </c>
      <c r="O760" s="23" t="str">
        <f aca="false">IF(ISERROR(N760)," ",N760)</f>
        <v> </v>
      </c>
      <c r="Q760" s="24" t="str">
        <f aca="false">IF(D760=1,"男","")</f>
        <v/>
      </c>
      <c r="R760" s="24" t="str">
        <f aca="false">IF(D760=2,"女","")</f>
        <v/>
      </c>
      <c r="S760" s="25" t="str">
        <f aca="false">IF(B760="","",B760)</f>
        <v/>
      </c>
      <c r="T760" s="25" t="str">
        <f aca="false">CONCATENATE(Q760,R760)</f>
        <v/>
      </c>
      <c r="U760" s="26" t="str">
        <f aca="false">O760</f>
        <v> </v>
      </c>
    </row>
    <row r="761" customFormat="false" ht="13.5" hidden="false" customHeight="false" outlineLevel="0" collapsed="false">
      <c r="A761" s="27" t="n">
        <v>758</v>
      </c>
      <c r="B761" s="18"/>
      <c r="C761" s="19"/>
      <c r="D761" s="18"/>
      <c r="E761" s="20" t="s">
        <v>19</v>
      </c>
      <c r="F761" s="20"/>
      <c r="G761" s="32" t="n">
        <f aca="false">F761+19880000</f>
        <v>19880000</v>
      </c>
      <c r="H761" s="32" t="str">
        <f aca="false">LEFT(G761,4)</f>
        <v>1988</v>
      </c>
      <c r="I761" s="21" t="str">
        <f aca="false">RIGHT(F761,4)</f>
        <v/>
      </c>
      <c r="J761" s="21" t="str">
        <f aca="false">RIGHT(H761,2)</f>
        <v>88</v>
      </c>
      <c r="K761" s="21" t="str">
        <f aca="false">LEFT(I761,2)</f>
        <v/>
      </c>
      <c r="L761" s="21" t="str">
        <f aca="false">RIGHT(I761,2)</f>
        <v/>
      </c>
      <c r="M761" s="21" t="str">
        <f aca="false">CONCATENATE(J761,"/",K761,"/",L761)</f>
        <v>88//</v>
      </c>
      <c r="N761" s="22" t="e">
        <f aca="false">VALUE(M761)</f>
        <v>#VALUE!</v>
      </c>
      <c r="O761" s="23" t="str">
        <f aca="false">IF(ISERROR(N761)," ",N761)</f>
        <v> </v>
      </c>
      <c r="Q761" s="24" t="str">
        <f aca="false">IF(D761=1,"男","")</f>
        <v/>
      </c>
      <c r="R761" s="24" t="str">
        <f aca="false">IF(D761=2,"女","")</f>
        <v/>
      </c>
      <c r="S761" s="25" t="str">
        <f aca="false">IF(B761="","",B761)</f>
        <v/>
      </c>
      <c r="T761" s="25" t="str">
        <f aca="false">CONCATENATE(Q761,R761)</f>
        <v/>
      </c>
      <c r="U761" s="26" t="str">
        <f aca="false">O761</f>
        <v> </v>
      </c>
    </row>
    <row r="762" customFormat="false" ht="13.5" hidden="false" customHeight="false" outlineLevel="0" collapsed="false">
      <c r="A762" s="27" t="n">
        <v>759</v>
      </c>
      <c r="B762" s="18"/>
      <c r="C762" s="19"/>
      <c r="D762" s="18"/>
      <c r="E762" s="20" t="s">
        <v>19</v>
      </c>
      <c r="F762" s="20"/>
      <c r="G762" s="32" t="n">
        <f aca="false">F762+19880000</f>
        <v>19880000</v>
      </c>
      <c r="H762" s="32" t="str">
        <f aca="false">LEFT(G762,4)</f>
        <v>1988</v>
      </c>
      <c r="I762" s="21" t="str">
        <f aca="false">RIGHT(F762,4)</f>
        <v/>
      </c>
      <c r="J762" s="21" t="str">
        <f aca="false">RIGHT(H762,2)</f>
        <v>88</v>
      </c>
      <c r="K762" s="21" t="str">
        <f aca="false">LEFT(I762,2)</f>
        <v/>
      </c>
      <c r="L762" s="21" t="str">
        <f aca="false">RIGHT(I762,2)</f>
        <v/>
      </c>
      <c r="M762" s="21" t="str">
        <f aca="false">CONCATENATE(J762,"/",K762,"/",L762)</f>
        <v>88//</v>
      </c>
      <c r="N762" s="22" t="e">
        <f aca="false">VALUE(M762)</f>
        <v>#VALUE!</v>
      </c>
      <c r="O762" s="23" t="str">
        <f aca="false">IF(ISERROR(N762)," ",N762)</f>
        <v> </v>
      </c>
      <c r="Q762" s="24" t="str">
        <f aca="false">IF(D762=1,"男","")</f>
        <v/>
      </c>
      <c r="R762" s="24" t="str">
        <f aca="false">IF(D762=2,"女","")</f>
        <v/>
      </c>
      <c r="S762" s="25" t="str">
        <f aca="false">IF(B762="","",B762)</f>
        <v/>
      </c>
      <c r="T762" s="25" t="str">
        <f aca="false">CONCATENATE(Q762,R762)</f>
        <v/>
      </c>
      <c r="U762" s="26" t="str">
        <f aca="false">O762</f>
        <v> </v>
      </c>
    </row>
    <row r="763" customFormat="false" ht="14.25" hidden="false" customHeight="false" outlineLevel="0" collapsed="false">
      <c r="A763" s="28" t="n">
        <v>760</v>
      </c>
      <c r="B763" s="18"/>
      <c r="C763" s="19"/>
      <c r="D763" s="18"/>
      <c r="E763" s="20" t="s">
        <v>19</v>
      </c>
      <c r="F763" s="20"/>
      <c r="G763" s="32" t="n">
        <f aca="false">F763+19880000</f>
        <v>19880000</v>
      </c>
      <c r="H763" s="32" t="str">
        <f aca="false">LEFT(G763,4)</f>
        <v>1988</v>
      </c>
      <c r="I763" s="21" t="str">
        <f aca="false">RIGHT(F763,4)</f>
        <v/>
      </c>
      <c r="J763" s="21" t="str">
        <f aca="false">RIGHT(H763,2)</f>
        <v>88</v>
      </c>
      <c r="K763" s="21" t="str">
        <f aca="false">LEFT(I763,2)</f>
        <v/>
      </c>
      <c r="L763" s="21" t="str">
        <f aca="false">RIGHT(I763,2)</f>
        <v/>
      </c>
      <c r="M763" s="21" t="str">
        <f aca="false">CONCATENATE(J763,"/",K763,"/",L763)</f>
        <v>88//</v>
      </c>
      <c r="N763" s="22" t="e">
        <f aca="false">VALUE(M763)</f>
        <v>#VALUE!</v>
      </c>
      <c r="O763" s="23" t="str">
        <f aca="false">IF(ISERROR(N763)," ",N763)</f>
        <v> </v>
      </c>
      <c r="Q763" s="24" t="str">
        <f aca="false">IF(D763=1,"男","")</f>
        <v/>
      </c>
      <c r="R763" s="24" t="str">
        <f aca="false">IF(D763=2,"女","")</f>
        <v/>
      </c>
      <c r="S763" s="25" t="str">
        <f aca="false">IF(B763="","",B763)</f>
        <v/>
      </c>
      <c r="T763" s="25" t="str">
        <f aca="false">CONCATENATE(Q763,R763)</f>
        <v/>
      </c>
      <c r="U763" s="26" t="str">
        <f aca="false">O763</f>
        <v> </v>
      </c>
    </row>
    <row r="764" customFormat="false" ht="14.25" hidden="false" customHeight="false" outlineLevel="0" collapsed="false">
      <c r="A764" s="17" t="n">
        <v>761</v>
      </c>
      <c r="B764" s="18"/>
      <c r="C764" s="19"/>
      <c r="D764" s="18"/>
      <c r="E764" s="20" t="s">
        <v>19</v>
      </c>
      <c r="F764" s="20"/>
      <c r="G764" s="32" t="n">
        <f aca="false">F764+19880000</f>
        <v>19880000</v>
      </c>
      <c r="H764" s="32" t="str">
        <f aca="false">LEFT(G764,4)</f>
        <v>1988</v>
      </c>
      <c r="I764" s="21" t="str">
        <f aca="false">RIGHT(F764,4)</f>
        <v/>
      </c>
      <c r="J764" s="21" t="str">
        <f aca="false">RIGHT(H764,2)</f>
        <v>88</v>
      </c>
      <c r="K764" s="21" t="str">
        <f aca="false">LEFT(I764,2)</f>
        <v/>
      </c>
      <c r="L764" s="21" t="str">
        <f aca="false">RIGHT(I764,2)</f>
        <v/>
      </c>
      <c r="M764" s="21" t="str">
        <f aca="false">CONCATENATE(J764,"/",K764,"/",L764)</f>
        <v>88//</v>
      </c>
      <c r="N764" s="22" t="e">
        <f aca="false">VALUE(M764)</f>
        <v>#VALUE!</v>
      </c>
      <c r="O764" s="23" t="str">
        <f aca="false">IF(ISERROR(N764)," ",N764)</f>
        <v> </v>
      </c>
      <c r="Q764" s="24" t="str">
        <f aca="false">IF(D764=1,"男","")</f>
        <v/>
      </c>
      <c r="R764" s="24" t="str">
        <f aca="false">IF(D764=2,"女","")</f>
        <v/>
      </c>
      <c r="S764" s="25" t="str">
        <f aca="false">IF(B764="","",B764)</f>
        <v/>
      </c>
      <c r="T764" s="25" t="str">
        <f aca="false">CONCATENATE(Q764,R764)</f>
        <v/>
      </c>
      <c r="U764" s="26" t="str">
        <f aca="false">O764</f>
        <v> </v>
      </c>
    </row>
    <row r="765" customFormat="false" ht="13.5" hidden="false" customHeight="false" outlineLevel="0" collapsed="false">
      <c r="A765" s="27" t="n">
        <v>762</v>
      </c>
      <c r="B765" s="18"/>
      <c r="C765" s="19"/>
      <c r="D765" s="18"/>
      <c r="E765" s="20" t="s">
        <v>19</v>
      </c>
      <c r="F765" s="20"/>
      <c r="G765" s="32" t="n">
        <f aca="false">F765+19880000</f>
        <v>19880000</v>
      </c>
      <c r="H765" s="32" t="str">
        <f aca="false">LEFT(G765,4)</f>
        <v>1988</v>
      </c>
      <c r="I765" s="21" t="str">
        <f aca="false">RIGHT(F765,4)</f>
        <v/>
      </c>
      <c r="J765" s="21" t="str">
        <f aca="false">RIGHT(H765,2)</f>
        <v>88</v>
      </c>
      <c r="K765" s="21" t="str">
        <f aca="false">LEFT(I765,2)</f>
        <v/>
      </c>
      <c r="L765" s="21" t="str">
        <f aca="false">RIGHT(I765,2)</f>
        <v/>
      </c>
      <c r="M765" s="21" t="str">
        <f aca="false">CONCATENATE(J765,"/",K765,"/",L765)</f>
        <v>88//</v>
      </c>
      <c r="N765" s="22" t="e">
        <f aca="false">VALUE(M765)</f>
        <v>#VALUE!</v>
      </c>
      <c r="O765" s="23" t="str">
        <f aca="false">IF(ISERROR(N765)," ",N765)</f>
        <v> </v>
      </c>
      <c r="Q765" s="24" t="str">
        <f aca="false">IF(D765=1,"男","")</f>
        <v/>
      </c>
      <c r="R765" s="24" t="str">
        <f aca="false">IF(D765=2,"女","")</f>
        <v/>
      </c>
      <c r="S765" s="25" t="str">
        <f aca="false">IF(B765="","",B765)</f>
        <v/>
      </c>
      <c r="T765" s="25" t="str">
        <f aca="false">CONCATENATE(Q765,R765)</f>
        <v/>
      </c>
      <c r="U765" s="26" t="str">
        <f aca="false">O765</f>
        <v> </v>
      </c>
    </row>
    <row r="766" customFormat="false" ht="13.5" hidden="false" customHeight="false" outlineLevel="0" collapsed="false">
      <c r="A766" s="27" t="n">
        <v>763</v>
      </c>
      <c r="B766" s="18"/>
      <c r="C766" s="19"/>
      <c r="D766" s="18"/>
      <c r="E766" s="20" t="s">
        <v>19</v>
      </c>
      <c r="F766" s="20"/>
      <c r="G766" s="32" t="n">
        <f aca="false">F766+19880000</f>
        <v>19880000</v>
      </c>
      <c r="H766" s="32" t="str">
        <f aca="false">LEFT(G766,4)</f>
        <v>1988</v>
      </c>
      <c r="I766" s="21" t="str">
        <f aca="false">RIGHT(F766,4)</f>
        <v/>
      </c>
      <c r="J766" s="21" t="str">
        <f aca="false">RIGHT(H766,2)</f>
        <v>88</v>
      </c>
      <c r="K766" s="21" t="str">
        <f aca="false">LEFT(I766,2)</f>
        <v/>
      </c>
      <c r="L766" s="21" t="str">
        <f aca="false">RIGHT(I766,2)</f>
        <v/>
      </c>
      <c r="M766" s="21" t="str">
        <f aca="false">CONCATENATE(J766,"/",K766,"/",L766)</f>
        <v>88//</v>
      </c>
      <c r="N766" s="22" t="e">
        <f aca="false">VALUE(M766)</f>
        <v>#VALUE!</v>
      </c>
      <c r="O766" s="23" t="str">
        <f aca="false">IF(ISERROR(N766)," ",N766)</f>
        <v> </v>
      </c>
      <c r="Q766" s="24" t="str">
        <f aca="false">IF(D766=1,"男","")</f>
        <v/>
      </c>
      <c r="R766" s="24" t="str">
        <f aca="false">IF(D766=2,"女","")</f>
        <v/>
      </c>
      <c r="S766" s="25" t="str">
        <f aca="false">IF(B766="","",B766)</f>
        <v/>
      </c>
      <c r="T766" s="25" t="str">
        <f aca="false">CONCATENATE(Q766,R766)</f>
        <v/>
      </c>
      <c r="U766" s="26" t="str">
        <f aca="false">O766</f>
        <v> </v>
      </c>
    </row>
    <row r="767" customFormat="false" ht="13.5" hidden="false" customHeight="false" outlineLevel="0" collapsed="false">
      <c r="A767" s="27" t="n">
        <v>764</v>
      </c>
      <c r="B767" s="18"/>
      <c r="C767" s="19"/>
      <c r="D767" s="18"/>
      <c r="E767" s="20" t="s">
        <v>19</v>
      </c>
      <c r="F767" s="20"/>
      <c r="G767" s="32" t="n">
        <f aca="false">F767+19880000</f>
        <v>19880000</v>
      </c>
      <c r="H767" s="32" t="str">
        <f aca="false">LEFT(G767,4)</f>
        <v>1988</v>
      </c>
      <c r="I767" s="21" t="str">
        <f aca="false">RIGHT(F767,4)</f>
        <v/>
      </c>
      <c r="J767" s="21" t="str">
        <f aca="false">RIGHT(H767,2)</f>
        <v>88</v>
      </c>
      <c r="K767" s="21" t="str">
        <f aca="false">LEFT(I767,2)</f>
        <v/>
      </c>
      <c r="L767" s="21" t="str">
        <f aca="false">RIGHT(I767,2)</f>
        <v/>
      </c>
      <c r="M767" s="21" t="str">
        <f aca="false">CONCATENATE(J767,"/",K767,"/",L767)</f>
        <v>88//</v>
      </c>
      <c r="N767" s="22" t="e">
        <f aca="false">VALUE(M767)</f>
        <v>#VALUE!</v>
      </c>
      <c r="O767" s="23" t="str">
        <f aca="false">IF(ISERROR(N767)," ",N767)</f>
        <v> </v>
      </c>
      <c r="Q767" s="24" t="str">
        <f aca="false">IF(D767=1,"男","")</f>
        <v/>
      </c>
      <c r="R767" s="24" t="str">
        <f aca="false">IF(D767=2,"女","")</f>
        <v/>
      </c>
      <c r="S767" s="25" t="str">
        <f aca="false">IF(B767="","",B767)</f>
        <v/>
      </c>
      <c r="T767" s="25" t="str">
        <f aca="false">CONCATENATE(Q767,R767)</f>
        <v/>
      </c>
      <c r="U767" s="26" t="str">
        <f aca="false">O767</f>
        <v> </v>
      </c>
    </row>
    <row r="768" customFormat="false" ht="13.5" hidden="false" customHeight="false" outlineLevel="0" collapsed="false">
      <c r="A768" s="27" t="n">
        <v>765</v>
      </c>
      <c r="B768" s="18"/>
      <c r="C768" s="19"/>
      <c r="D768" s="18"/>
      <c r="E768" s="20" t="s">
        <v>19</v>
      </c>
      <c r="F768" s="20"/>
      <c r="G768" s="32" t="n">
        <f aca="false">F768+19880000</f>
        <v>19880000</v>
      </c>
      <c r="H768" s="32" t="str">
        <f aca="false">LEFT(G768,4)</f>
        <v>1988</v>
      </c>
      <c r="I768" s="21" t="str">
        <f aca="false">RIGHT(F768,4)</f>
        <v/>
      </c>
      <c r="J768" s="21" t="str">
        <f aca="false">RIGHT(H768,2)</f>
        <v>88</v>
      </c>
      <c r="K768" s="21" t="str">
        <f aca="false">LEFT(I768,2)</f>
        <v/>
      </c>
      <c r="L768" s="21" t="str">
        <f aca="false">RIGHT(I768,2)</f>
        <v/>
      </c>
      <c r="M768" s="21" t="str">
        <f aca="false">CONCATENATE(J768,"/",K768,"/",L768)</f>
        <v>88//</v>
      </c>
      <c r="N768" s="22" t="e">
        <f aca="false">VALUE(M768)</f>
        <v>#VALUE!</v>
      </c>
      <c r="O768" s="23" t="str">
        <f aca="false">IF(ISERROR(N768)," ",N768)</f>
        <v> </v>
      </c>
      <c r="Q768" s="24" t="str">
        <f aca="false">IF(D768=1,"男","")</f>
        <v/>
      </c>
      <c r="R768" s="24" t="str">
        <f aca="false">IF(D768=2,"女","")</f>
        <v/>
      </c>
      <c r="S768" s="25" t="str">
        <f aca="false">IF(B768="","",B768)</f>
        <v/>
      </c>
      <c r="T768" s="25" t="str">
        <f aca="false">CONCATENATE(Q768,R768)</f>
        <v/>
      </c>
      <c r="U768" s="26" t="str">
        <f aca="false">O768</f>
        <v> </v>
      </c>
    </row>
    <row r="769" customFormat="false" ht="13.5" hidden="false" customHeight="false" outlineLevel="0" collapsed="false">
      <c r="A769" s="27" t="n">
        <v>766</v>
      </c>
      <c r="B769" s="18"/>
      <c r="C769" s="19"/>
      <c r="D769" s="18"/>
      <c r="E769" s="20" t="s">
        <v>19</v>
      </c>
      <c r="F769" s="20"/>
      <c r="G769" s="32" t="n">
        <f aca="false">F769+19880000</f>
        <v>19880000</v>
      </c>
      <c r="H769" s="32" t="str">
        <f aca="false">LEFT(G769,4)</f>
        <v>1988</v>
      </c>
      <c r="I769" s="21" t="str">
        <f aca="false">RIGHT(F769,4)</f>
        <v/>
      </c>
      <c r="J769" s="21" t="str">
        <f aca="false">RIGHT(H769,2)</f>
        <v>88</v>
      </c>
      <c r="K769" s="21" t="str">
        <f aca="false">LEFT(I769,2)</f>
        <v/>
      </c>
      <c r="L769" s="21" t="str">
        <f aca="false">RIGHT(I769,2)</f>
        <v/>
      </c>
      <c r="M769" s="21" t="str">
        <f aca="false">CONCATENATE(J769,"/",K769,"/",L769)</f>
        <v>88//</v>
      </c>
      <c r="N769" s="22" t="e">
        <f aca="false">VALUE(M769)</f>
        <v>#VALUE!</v>
      </c>
      <c r="O769" s="23" t="str">
        <f aca="false">IF(ISERROR(N769)," ",N769)</f>
        <v> </v>
      </c>
      <c r="Q769" s="24" t="str">
        <f aca="false">IF(D769=1,"男","")</f>
        <v/>
      </c>
      <c r="R769" s="24" t="str">
        <f aca="false">IF(D769=2,"女","")</f>
        <v/>
      </c>
      <c r="S769" s="25" t="str">
        <f aca="false">IF(B769="","",B769)</f>
        <v/>
      </c>
      <c r="T769" s="25" t="str">
        <f aca="false">CONCATENATE(Q769,R769)</f>
        <v/>
      </c>
      <c r="U769" s="26" t="str">
        <f aca="false">O769</f>
        <v> </v>
      </c>
    </row>
    <row r="770" customFormat="false" ht="13.5" hidden="false" customHeight="false" outlineLevel="0" collapsed="false">
      <c r="A770" s="27" t="n">
        <v>767</v>
      </c>
      <c r="B770" s="18"/>
      <c r="C770" s="19"/>
      <c r="D770" s="18"/>
      <c r="E770" s="20" t="s">
        <v>19</v>
      </c>
      <c r="F770" s="20"/>
      <c r="G770" s="32" t="n">
        <f aca="false">F770+19880000</f>
        <v>19880000</v>
      </c>
      <c r="H770" s="32" t="str">
        <f aca="false">LEFT(G770,4)</f>
        <v>1988</v>
      </c>
      <c r="I770" s="21" t="str">
        <f aca="false">RIGHT(F770,4)</f>
        <v/>
      </c>
      <c r="J770" s="21" t="str">
        <f aca="false">RIGHT(H770,2)</f>
        <v>88</v>
      </c>
      <c r="K770" s="21" t="str">
        <f aca="false">LEFT(I770,2)</f>
        <v/>
      </c>
      <c r="L770" s="21" t="str">
        <f aca="false">RIGHT(I770,2)</f>
        <v/>
      </c>
      <c r="M770" s="21" t="str">
        <f aca="false">CONCATENATE(J770,"/",K770,"/",L770)</f>
        <v>88//</v>
      </c>
      <c r="N770" s="22" t="e">
        <f aca="false">VALUE(M770)</f>
        <v>#VALUE!</v>
      </c>
      <c r="O770" s="23" t="str">
        <f aca="false">IF(ISERROR(N770)," ",N770)</f>
        <v> </v>
      </c>
      <c r="Q770" s="24" t="str">
        <f aca="false">IF(D770=1,"男","")</f>
        <v/>
      </c>
      <c r="R770" s="24" t="str">
        <f aca="false">IF(D770=2,"女","")</f>
        <v/>
      </c>
      <c r="S770" s="25" t="str">
        <f aca="false">IF(B770="","",B770)</f>
        <v/>
      </c>
      <c r="T770" s="25" t="str">
        <f aca="false">CONCATENATE(Q770,R770)</f>
        <v/>
      </c>
      <c r="U770" s="26" t="str">
        <f aca="false">O770</f>
        <v> </v>
      </c>
    </row>
    <row r="771" customFormat="false" ht="13.5" hidden="false" customHeight="false" outlineLevel="0" collapsed="false">
      <c r="A771" s="27" t="n">
        <v>768</v>
      </c>
      <c r="B771" s="18"/>
      <c r="C771" s="19"/>
      <c r="D771" s="18"/>
      <c r="E771" s="20" t="s">
        <v>19</v>
      </c>
      <c r="F771" s="20"/>
      <c r="G771" s="32" t="n">
        <f aca="false">F771+19880000</f>
        <v>19880000</v>
      </c>
      <c r="H771" s="32" t="str">
        <f aca="false">LEFT(G771,4)</f>
        <v>1988</v>
      </c>
      <c r="I771" s="21" t="str">
        <f aca="false">RIGHT(F771,4)</f>
        <v/>
      </c>
      <c r="J771" s="21" t="str">
        <f aca="false">RIGHT(H771,2)</f>
        <v>88</v>
      </c>
      <c r="K771" s="21" t="str">
        <f aca="false">LEFT(I771,2)</f>
        <v/>
      </c>
      <c r="L771" s="21" t="str">
        <f aca="false">RIGHT(I771,2)</f>
        <v/>
      </c>
      <c r="M771" s="21" t="str">
        <f aca="false">CONCATENATE(J771,"/",K771,"/",L771)</f>
        <v>88//</v>
      </c>
      <c r="N771" s="22" t="e">
        <f aca="false">VALUE(M771)</f>
        <v>#VALUE!</v>
      </c>
      <c r="O771" s="23" t="str">
        <f aca="false">IF(ISERROR(N771)," ",N771)</f>
        <v> </v>
      </c>
      <c r="Q771" s="24" t="str">
        <f aca="false">IF(D771=1,"男","")</f>
        <v/>
      </c>
      <c r="R771" s="24" t="str">
        <f aca="false">IF(D771=2,"女","")</f>
        <v/>
      </c>
      <c r="S771" s="25" t="str">
        <f aca="false">IF(B771="","",B771)</f>
        <v/>
      </c>
      <c r="T771" s="25" t="str">
        <f aca="false">CONCATENATE(Q771,R771)</f>
        <v/>
      </c>
      <c r="U771" s="26" t="str">
        <f aca="false">O771</f>
        <v> </v>
      </c>
    </row>
    <row r="772" customFormat="false" ht="13.5" hidden="false" customHeight="false" outlineLevel="0" collapsed="false">
      <c r="A772" s="27" t="n">
        <v>769</v>
      </c>
      <c r="B772" s="18"/>
      <c r="C772" s="19"/>
      <c r="D772" s="18"/>
      <c r="E772" s="20" t="s">
        <v>19</v>
      </c>
      <c r="F772" s="20"/>
      <c r="G772" s="32" t="n">
        <f aca="false">F772+19880000</f>
        <v>19880000</v>
      </c>
      <c r="H772" s="32" t="str">
        <f aca="false">LEFT(G772,4)</f>
        <v>1988</v>
      </c>
      <c r="I772" s="21" t="str">
        <f aca="false">RIGHT(F772,4)</f>
        <v/>
      </c>
      <c r="J772" s="21" t="str">
        <f aca="false">RIGHT(H772,2)</f>
        <v>88</v>
      </c>
      <c r="K772" s="21" t="str">
        <f aca="false">LEFT(I772,2)</f>
        <v/>
      </c>
      <c r="L772" s="21" t="str">
        <f aca="false">RIGHT(I772,2)</f>
        <v/>
      </c>
      <c r="M772" s="21" t="str">
        <f aca="false">CONCATENATE(J772,"/",K772,"/",L772)</f>
        <v>88//</v>
      </c>
      <c r="N772" s="22" t="e">
        <f aca="false">VALUE(M772)</f>
        <v>#VALUE!</v>
      </c>
      <c r="O772" s="23" t="str">
        <f aca="false">IF(ISERROR(N772)," ",N772)</f>
        <v> </v>
      </c>
      <c r="Q772" s="24" t="str">
        <f aca="false">IF(D772=1,"男","")</f>
        <v/>
      </c>
      <c r="R772" s="24" t="str">
        <f aca="false">IF(D772=2,"女","")</f>
        <v/>
      </c>
      <c r="S772" s="25" t="str">
        <f aca="false">IF(B772="","",B772)</f>
        <v/>
      </c>
      <c r="T772" s="25" t="str">
        <f aca="false">CONCATENATE(Q772,R772)</f>
        <v/>
      </c>
      <c r="U772" s="26" t="str">
        <f aca="false">O772</f>
        <v> </v>
      </c>
    </row>
    <row r="773" customFormat="false" ht="14.25" hidden="false" customHeight="false" outlineLevel="0" collapsed="false">
      <c r="A773" s="28" t="n">
        <v>770</v>
      </c>
      <c r="B773" s="18"/>
      <c r="C773" s="19"/>
      <c r="D773" s="18"/>
      <c r="E773" s="20" t="s">
        <v>19</v>
      </c>
      <c r="F773" s="20"/>
      <c r="G773" s="32" t="n">
        <f aca="false">F773+19880000</f>
        <v>19880000</v>
      </c>
      <c r="H773" s="32" t="str">
        <f aca="false">LEFT(G773,4)</f>
        <v>1988</v>
      </c>
      <c r="I773" s="21" t="str">
        <f aca="false">RIGHT(F773,4)</f>
        <v/>
      </c>
      <c r="J773" s="21" t="str">
        <f aca="false">RIGHT(H773,2)</f>
        <v>88</v>
      </c>
      <c r="K773" s="21" t="str">
        <f aca="false">LEFT(I773,2)</f>
        <v/>
      </c>
      <c r="L773" s="21" t="str">
        <f aca="false">RIGHT(I773,2)</f>
        <v/>
      </c>
      <c r="M773" s="21" t="str">
        <f aca="false">CONCATENATE(J773,"/",K773,"/",L773)</f>
        <v>88//</v>
      </c>
      <c r="N773" s="22" t="e">
        <f aca="false">VALUE(M773)</f>
        <v>#VALUE!</v>
      </c>
      <c r="O773" s="23" t="str">
        <f aca="false">IF(ISERROR(N773)," ",N773)</f>
        <v> </v>
      </c>
      <c r="Q773" s="24" t="str">
        <f aca="false">IF(D773=1,"男","")</f>
        <v/>
      </c>
      <c r="R773" s="24" t="str">
        <f aca="false">IF(D773=2,"女","")</f>
        <v/>
      </c>
      <c r="S773" s="25" t="str">
        <f aca="false">IF(B773="","",B773)</f>
        <v/>
      </c>
      <c r="T773" s="25" t="str">
        <f aca="false">CONCATENATE(Q773,R773)</f>
        <v/>
      </c>
      <c r="U773" s="26" t="str">
        <f aca="false">O773</f>
        <v> </v>
      </c>
    </row>
    <row r="774" customFormat="false" ht="14.25" hidden="false" customHeight="false" outlineLevel="0" collapsed="false">
      <c r="A774" s="17" t="n">
        <v>771</v>
      </c>
      <c r="B774" s="18"/>
      <c r="C774" s="19"/>
      <c r="D774" s="18"/>
      <c r="E774" s="20" t="s">
        <v>19</v>
      </c>
      <c r="F774" s="20"/>
      <c r="G774" s="32" t="n">
        <f aca="false">F774+19880000</f>
        <v>19880000</v>
      </c>
      <c r="H774" s="32" t="str">
        <f aca="false">LEFT(G774,4)</f>
        <v>1988</v>
      </c>
      <c r="I774" s="21" t="str">
        <f aca="false">RIGHT(F774,4)</f>
        <v/>
      </c>
      <c r="J774" s="21" t="str">
        <f aca="false">RIGHT(H774,2)</f>
        <v>88</v>
      </c>
      <c r="K774" s="21" t="str">
        <f aca="false">LEFT(I774,2)</f>
        <v/>
      </c>
      <c r="L774" s="21" t="str">
        <f aca="false">RIGHT(I774,2)</f>
        <v/>
      </c>
      <c r="M774" s="21" t="str">
        <f aca="false">CONCATENATE(J774,"/",K774,"/",L774)</f>
        <v>88//</v>
      </c>
      <c r="N774" s="22" t="e">
        <f aca="false">VALUE(M774)</f>
        <v>#VALUE!</v>
      </c>
      <c r="O774" s="23" t="str">
        <f aca="false">IF(ISERROR(N774)," ",N774)</f>
        <v> </v>
      </c>
      <c r="Q774" s="24" t="str">
        <f aca="false">IF(D774=1,"男","")</f>
        <v/>
      </c>
      <c r="R774" s="24" t="str">
        <f aca="false">IF(D774=2,"女","")</f>
        <v/>
      </c>
      <c r="S774" s="25" t="str">
        <f aca="false">IF(B774="","",B774)</f>
        <v/>
      </c>
      <c r="T774" s="25" t="str">
        <f aca="false">CONCATENATE(Q774,R774)</f>
        <v/>
      </c>
      <c r="U774" s="26" t="str">
        <f aca="false">O774</f>
        <v> </v>
      </c>
    </row>
    <row r="775" customFormat="false" ht="13.5" hidden="false" customHeight="false" outlineLevel="0" collapsed="false">
      <c r="A775" s="27" t="n">
        <v>772</v>
      </c>
      <c r="B775" s="18"/>
      <c r="C775" s="19"/>
      <c r="D775" s="18"/>
      <c r="E775" s="20" t="s">
        <v>19</v>
      </c>
      <c r="F775" s="20"/>
      <c r="G775" s="32" t="n">
        <f aca="false">F775+19880000</f>
        <v>19880000</v>
      </c>
      <c r="H775" s="32" t="str">
        <f aca="false">LEFT(G775,4)</f>
        <v>1988</v>
      </c>
      <c r="I775" s="21" t="str">
        <f aca="false">RIGHT(F775,4)</f>
        <v/>
      </c>
      <c r="J775" s="21" t="str">
        <f aca="false">RIGHT(H775,2)</f>
        <v>88</v>
      </c>
      <c r="K775" s="21" t="str">
        <f aca="false">LEFT(I775,2)</f>
        <v/>
      </c>
      <c r="L775" s="21" t="str">
        <f aca="false">RIGHT(I775,2)</f>
        <v/>
      </c>
      <c r="M775" s="21" t="str">
        <f aca="false">CONCATENATE(J775,"/",K775,"/",L775)</f>
        <v>88//</v>
      </c>
      <c r="N775" s="22" t="e">
        <f aca="false">VALUE(M775)</f>
        <v>#VALUE!</v>
      </c>
      <c r="O775" s="23" t="str">
        <f aca="false">IF(ISERROR(N775)," ",N775)</f>
        <v> </v>
      </c>
      <c r="Q775" s="24" t="str">
        <f aca="false">IF(D775=1,"男","")</f>
        <v/>
      </c>
      <c r="R775" s="24" t="str">
        <f aca="false">IF(D775=2,"女","")</f>
        <v/>
      </c>
      <c r="S775" s="25" t="str">
        <f aca="false">IF(B775="","",B775)</f>
        <v/>
      </c>
      <c r="T775" s="25" t="str">
        <f aca="false">CONCATENATE(Q775,R775)</f>
        <v/>
      </c>
      <c r="U775" s="26" t="str">
        <f aca="false">O775</f>
        <v> </v>
      </c>
    </row>
    <row r="776" customFormat="false" ht="13.5" hidden="false" customHeight="false" outlineLevel="0" collapsed="false">
      <c r="A776" s="27" t="n">
        <v>773</v>
      </c>
      <c r="B776" s="18"/>
      <c r="C776" s="19"/>
      <c r="D776" s="18"/>
      <c r="E776" s="20" t="s">
        <v>19</v>
      </c>
      <c r="F776" s="20"/>
      <c r="G776" s="32" t="n">
        <f aca="false">F776+19880000</f>
        <v>19880000</v>
      </c>
      <c r="H776" s="32" t="str">
        <f aca="false">LEFT(G776,4)</f>
        <v>1988</v>
      </c>
      <c r="I776" s="21" t="str">
        <f aca="false">RIGHT(F776,4)</f>
        <v/>
      </c>
      <c r="J776" s="21" t="str">
        <f aca="false">RIGHT(H776,2)</f>
        <v>88</v>
      </c>
      <c r="K776" s="21" t="str">
        <f aca="false">LEFT(I776,2)</f>
        <v/>
      </c>
      <c r="L776" s="21" t="str">
        <f aca="false">RIGHT(I776,2)</f>
        <v/>
      </c>
      <c r="M776" s="21" t="str">
        <f aca="false">CONCATENATE(J776,"/",K776,"/",L776)</f>
        <v>88//</v>
      </c>
      <c r="N776" s="22" t="e">
        <f aca="false">VALUE(M776)</f>
        <v>#VALUE!</v>
      </c>
      <c r="O776" s="23" t="str">
        <f aca="false">IF(ISERROR(N776)," ",N776)</f>
        <v> </v>
      </c>
      <c r="Q776" s="24" t="str">
        <f aca="false">IF(D776=1,"男","")</f>
        <v/>
      </c>
      <c r="R776" s="24" t="str">
        <f aca="false">IF(D776=2,"女","")</f>
        <v/>
      </c>
      <c r="S776" s="25" t="str">
        <f aca="false">IF(B776="","",B776)</f>
        <v/>
      </c>
      <c r="T776" s="25" t="str">
        <f aca="false">CONCATENATE(Q776,R776)</f>
        <v/>
      </c>
      <c r="U776" s="26" t="str">
        <f aca="false">O776</f>
        <v> </v>
      </c>
    </row>
    <row r="777" customFormat="false" ht="13.5" hidden="false" customHeight="false" outlineLevel="0" collapsed="false">
      <c r="A777" s="27" t="n">
        <v>774</v>
      </c>
      <c r="B777" s="18"/>
      <c r="C777" s="19"/>
      <c r="D777" s="18"/>
      <c r="E777" s="20" t="s">
        <v>19</v>
      </c>
      <c r="F777" s="20"/>
      <c r="G777" s="32" t="n">
        <f aca="false">F777+19880000</f>
        <v>19880000</v>
      </c>
      <c r="H777" s="32" t="str">
        <f aca="false">LEFT(G777,4)</f>
        <v>1988</v>
      </c>
      <c r="I777" s="21" t="str">
        <f aca="false">RIGHT(F777,4)</f>
        <v/>
      </c>
      <c r="J777" s="21" t="str">
        <f aca="false">RIGHT(H777,2)</f>
        <v>88</v>
      </c>
      <c r="K777" s="21" t="str">
        <f aca="false">LEFT(I777,2)</f>
        <v/>
      </c>
      <c r="L777" s="21" t="str">
        <f aca="false">RIGHT(I777,2)</f>
        <v/>
      </c>
      <c r="M777" s="21" t="str">
        <f aca="false">CONCATENATE(J777,"/",K777,"/",L777)</f>
        <v>88//</v>
      </c>
      <c r="N777" s="22" t="e">
        <f aca="false">VALUE(M777)</f>
        <v>#VALUE!</v>
      </c>
      <c r="O777" s="23" t="str">
        <f aca="false">IF(ISERROR(N777)," ",N777)</f>
        <v> </v>
      </c>
      <c r="Q777" s="24" t="str">
        <f aca="false">IF(D777=1,"男","")</f>
        <v/>
      </c>
      <c r="R777" s="24" t="str">
        <f aca="false">IF(D777=2,"女","")</f>
        <v/>
      </c>
      <c r="S777" s="25" t="str">
        <f aca="false">IF(B777="","",B777)</f>
        <v/>
      </c>
      <c r="T777" s="25" t="str">
        <f aca="false">CONCATENATE(Q777,R777)</f>
        <v/>
      </c>
      <c r="U777" s="26" t="str">
        <f aca="false">O777</f>
        <v> </v>
      </c>
    </row>
    <row r="778" customFormat="false" ht="13.5" hidden="false" customHeight="false" outlineLevel="0" collapsed="false">
      <c r="A778" s="27" t="n">
        <v>775</v>
      </c>
      <c r="B778" s="18"/>
      <c r="C778" s="19"/>
      <c r="D778" s="18"/>
      <c r="E778" s="20" t="s">
        <v>19</v>
      </c>
      <c r="F778" s="20"/>
      <c r="G778" s="32" t="n">
        <f aca="false">F778+19880000</f>
        <v>19880000</v>
      </c>
      <c r="H778" s="32" t="str">
        <f aca="false">LEFT(G778,4)</f>
        <v>1988</v>
      </c>
      <c r="I778" s="21" t="str">
        <f aca="false">RIGHT(F778,4)</f>
        <v/>
      </c>
      <c r="J778" s="21" t="str">
        <f aca="false">RIGHT(H778,2)</f>
        <v>88</v>
      </c>
      <c r="K778" s="21" t="str">
        <f aca="false">LEFT(I778,2)</f>
        <v/>
      </c>
      <c r="L778" s="21" t="str">
        <f aca="false">RIGHT(I778,2)</f>
        <v/>
      </c>
      <c r="M778" s="21" t="str">
        <f aca="false">CONCATENATE(J778,"/",K778,"/",L778)</f>
        <v>88//</v>
      </c>
      <c r="N778" s="22" t="e">
        <f aca="false">VALUE(M778)</f>
        <v>#VALUE!</v>
      </c>
      <c r="O778" s="23" t="str">
        <f aca="false">IF(ISERROR(N778)," ",N778)</f>
        <v> </v>
      </c>
      <c r="Q778" s="24" t="str">
        <f aca="false">IF(D778=1,"男","")</f>
        <v/>
      </c>
      <c r="R778" s="24" t="str">
        <f aca="false">IF(D778=2,"女","")</f>
        <v/>
      </c>
      <c r="S778" s="25" t="str">
        <f aca="false">IF(B778="","",B778)</f>
        <v/>
      </c>
      <c r="T778" s="25" t="str">
        <f aca="false">CONCATENATE(Q778,R778)</f>
        <v/>
      </c>
      <c r="U778" s="26" t="str">
        <f aca="false">O778</f>
        <v> </v>
      </c>
    </row>
    <row r="779" customFormat="false" ht="13.5" hidden="false" customHeight="false" outlineLevel="0" collapsed="false">
      <c r="A779" s="27" t="n">
        <v>776</v>
      </c>
      <c r="B779" s="18"/>
      <c r="C779" s="19"/>
      <c r="D779" s="18"/>
      <c r="E779" s="20" t="s">
        <v>19</v>
      </c>
      <c r="F779" s="20"/>
      <c r="G779" s="32" t="n">
        <f aca="false">F779+19880000</f>
        <v>19880000</v>
      </c>
      <c r="H779" s="32" t="str">
        <f aca="false">LEFT(G779,4)</f>
        <v>1988</v>
      </c>
      <c r="I779" s="21" t="str">
        <f aca="false">RIGHT(F779,4)</f>
        <v/>
      </c>
      <c r="J779" s="21" t="str">
        <f aca="false">RIGHT(H779,2)</f>
        <v>88</v>
      </c>
      <c r="K779" s="21" t="str">
        <f aca="false">LEFT(I779,2)</f>
        <v/>
      </c>
      <c r="L779" s="21" t="str">
        <f aca="false">RIGHT(I779,2)</f>
        <v/>
      </c>
      <c r="M779" s="21" t="str">
        <f aca="false">CONCATENATE(J779,"/",K779,"/",L779)</f>
        <v>88//</v>
      </c>
      <c r="N779" s="22" t="e">
        <f aca="false">VALUE(M779)</f>
        <v>#VALUE!</v>
      </c>
      <c r="O779" s="23" t="str">
        <f aca="false">IF(ISERROR(N779)," ",N779)</f>
        <v> </v>
      </c>
      <c r="Q779" s="24" t="str">
        <f aca="false">IF(D779=1,"男","")</f>
        <v/>
      </c>
      <c r="R779" s="24" t="str">
        <f aca="false">IF(D779=2,"女","")</f>
        <v/>
      </c>
      <c r="S779" s="25" t="str">
        <f aca="false">IF(B779="","",B779)</f>
        <v/>
      </c>
      <c r="T779" s="25" t="str">
        <f aca="false">CONCATENATE(Q779,R779)</f>
        <v/>
      </c>
      <c r="U779" s="26" t="str">
        <f aca="false">O779</f>
        <v> </v>
      </c>
    </row>
    <row r="780" customFormat="false" ht="13.5" hidden="false" customHeight="false" outlineLevel="0" collapsed="false">
      <c r="A780" s="27" t="n">
        <v>777</v>
      </c>
      <c r="B780" s="18"/>
      <c r="C780" s="19"/>
      <c r="D780" s="18"/>
      <c r="E780" s="20" t="s">
        <v>19</v>
      </c>
      <c r="F780" s="20"/>
      <c r="G780" s="32" t="n">
        <f aca="false">F780+19880000</f>
        <v>19880000</v>
      </c>
      <c r="H780" s="32" t="str">
        <f aca="false">LEFT(G780,4)</f>
        <v>1988</v>
      </c>
      <c r="I780" s="21" t="str">
        <f aca="false">RIGHT(F780,4)</f>
        <v/>
      </c>
      <c r="J780" s="21" t="str">
        <f aca="false">RIGHT(H780,2)</f>
        <v>88</v>
      </c>
      <c r="K780" s="21" t="str">
        <f aca="false">LEFT(I780,2)</f>
        <v/>
      </c>
      <c r="L780" s="21" t="str">
        <f aca="false">RIGHT(I780,2)</f>
        <v/>
      </c>
      <c r="M780" s="21" t="str">
        <f aca="false">CONCATENATE(J780,"/",K780,"/",L780)</f>
        <v>88//</v>
      </c>
      <c r="N780" s="22" t="e">
        <f aca="false">VALUE(M780)</f>
        <v>#VALUE!</v>
      </c>
      <c r="O780" s="23" t="str">
        <f aca="false">IF(ISERROR(N780)," ",N780)</f>
        <v> </v>
      </c>
      <c r="Q780" s="24" t="str">
        <f aca="false">IF(D780=1,"男","")</f>
        <v/>
      </c>
      <c r="R780" s="24" t="str">
        <f aca="false">IF(D780=2,"女","")</f>
        <v/>
      </c>
      <c r="S780" s="25" t="str">
        <f aca="false">IF(B780="","",B780)</f>
        <v/>
      </c>
      <c r="T780" s="25" t="str">
        <f aca="false">CONCATENATE(Q780,R780)</f>
        <v/>
      </c>
      <c r="U780" s="26" t="str">
        <f aca="false">O780</f>
        <v> </v>
      </c>
    </row>
    <row r="781" customFormat="false" ht="13.5" hidden="false" customHeight="false" outlineLevel="0" collapsed="false">
      <c r="A781" s="27" t="n">
        <v>778</v>
      </c>
      <c r="B781" s="18"/>
      <c r="C781" s="19"/>
      <c r="D781" s="18"/>
      <c r="E781" s="20" t="s">
        <v>19</v>
      </c>
      <c r="F781" s="20"/>
      <c r="G781" s="32" t="n">
        <f aca="false">F781+19880000</f>
        <v>19880000</v>
      </c>
      <c r="H781" s="32" t="str">
        <f aca="false">LEFT(G781,4)</f>
        <v>1988</v>
      </c>
      <c r="I781" s="21" t="str">
        <f aca="false">RIGHT(F781,4)</f>
        <v/>
      </c>
      <c r="J781" s="21" t="str">
        <f aca="false">RIGHT(H781,2)</f>
        <v>88</v>
      </c>
      <c r="K781" s="21" t="str">
        <f aca="false">LEFT(I781,2)</f>
        <v/>
      </c>
      <c r="L781" s="21" t="str">
        <f aca="false">RIGHT(I781,2)</f>
        <v/>
      </c>
      <c r="M781" s="21" t="str">
        <f aca="false">CONCATENATE(J781,"/",K781,"/",L781)</f>
        <v>88//</v>
      </c>
      <c r="N781" s="22" t="e">
        <f aca="false">VALUE(M781)</f>
        <v>#VALUE!</v>
      </c>
      <c r="O781" s="23" t="str">
        <f aca="false">IF(ISERROR(N781)," ",N781)</f>
        <v> </v>
      </c>
      <c r="Q781" s="24" t="str">
        <f aca="false">IF(D781=1,"男","")</f>
        <v/>
      </c>
      <c r="R781" s="24" t="str">
        <f aca="false">IF(D781=2,"女","")</f>
        <v/>
      </c>
      <c r="S781" s="25" t="str">
        <f aca="false">IF(B781="","",B781)</f>
        <v/>
      </c>
      <c r="T781" s="25" t="str">
        <f aca="false">CONCATENATE(Q781,R781)</f>
        <v/>
      </c>
      <c r="U781" s="26" t="str">
        <f aca="false">O781</f>
        <v> </v>
      </c>
    </row>
    <row r="782" customFormat="false" ht="13.5" hidden="false" customHeight="false" outlineLevel="0" collapsed="false">
      <c r="A782" s="27" t="n">
        <v>779</v>
      </c>
      <c r="B782" s="18"/>
      <c r="C782" s="19"/>
      <c r="D782" s="18"/>
      <c r="E782" s="20" t="s">
        <v>19</v>
      </c>
      <c r="F782" s="20"/>
      <c r="G782" s="32" t="n">
        <f aca="false">F782+19880000</f>
        <v>19880000</v>
      </c>
      <c r="H782" s="32" t="str">
        <f aca="false">LEFT(G782,4)</f>
        <v>1988</v>
      </c>
      <c r="I782" s="21" t="str">
        <f aca="false">RIGHT(F782,4)</f>
        <v/>
      </c>
      <c r="J782" s="21" t="str">
        <f aca="false">RIGHT(H782,2)</f>
        <v>88</v>
      </c>
      <c r="K782" s="21" t="str">
        <f aca="false">LEFT(I782,2)</f>
        <v/>
      </c>
      <c r="L782" s="21" t="str">
        <f aca="false">RIGHT(I782,2)</f>
        <v/>
      </c>
      <c r="M782" s="21" t="str">
        <f aca="false">CONCATENATE(J782,"/",K782,"/",L782)</f>
        <v>88//</v>
      </c>
      <c r="N782" s="22" t="e">
        <f aca="false">VALUE(M782)</f>
        <v>#VALUE!</v>
      </c>
      <c r="O782" s="23" t="str">
        <f aca="false">IF(ISERROR(N782)," ",N782)</f>
        <v> </v>
      </c>
      <c r="Q782" s="24" t="str">
        <f aca="false">IF(D782=1,"男","")</f>
        <v/>
      </c>
      <c r="R782" s="24" t="str">
        <f aca="false">IF(D782=2,"女","")</f>
        <v/>
      </c>
      <c r="S782" s="25" t="str">
        <f aca="false">IF(B782="","",B782)</f>
        <v/>
      </c>
      <c r="T782" s="25" t="str">
        <f aca="false">CONCATENATE(Q782,R782)</f>
        <v/>
      </c>
      <c r="U782" s="26" t="str">
        <f aca="false">O782</f>
        <v> </v>
      </c>
    </row>
    <row r="783" customFormat="false" ht="14.25" hidden="false" customHeight="false" outlineLevel="0" collapsed="false">
      <c r="A783" s="28" t="n">
        <v>780</v>
      </c>
      <c r="B783" s="18"/>
      <c r="C783" s="19"/>
      <c r="D783" s="18"/>
      <c r="E783" s="20" t="s">
        <v>19</v>
      </c>
      <c r="F783" s="20"/>
      <c r="G783" s="32" t="n">
        <f aca="false">F783+19880000</f>
        <v>19880000</v>
      </c>
      <c r="H783" s="32" t="str">
        <f aca="false">LEFT(G783,4)</f>
        <v>1988</v>
      </c>
      <c r="I783" s="21" t="str">
        <f aca="false">RIGHT(F783,4)</f>
        <v/>
      </c>
      <c r="J783" s="21" t="str">
        <f aca="false">RIGHT(H783,2)</f>
        <v>88</v>
      </c>
      <c r="K783" s="21" t="str">
        <f aca="false">LEFT(I783,2)</f>
        <v/>
      </c>
      <c r="L783" s="21" t="str">
        <f aca="false">RIGHT(I783,2)</f>
        <v/>
      </c>
      <c r="M783" s="21" t="str">
        <f aca="false">CONCATENATE(J783,"/",K783,"/",L783)</f>
        <v>88//</v>
      </c>
      <c r="N783" s="22" t="e">
        <f aca="false">VALUE(M783)</f>
        <v>#VALUE!</v>
      </c>
      <c r="O783" s="23" t="str">
        <f aca="false">IF(ISERROR(N783)," ",N783)</f>
        <v> </v>
      </c>
      <c r="Q783" s="24" t="str">
        <f aca="false">IF(D783=1,"男","")</f>
        <v/>
      </c>
      <c r="R783" s="24" t="str">
        <f aca="false">IF(D783=2,"女","")</f>
        <v/>
      </c>
      <c r="S783" s="25" t="str">
        <f aca="false">IF(B783="","",B783)</f>
        <v/>
      </c>
      <c r="T783" s="25" t="str">
        <f aca="false">CONCATENATE(Q783,R783)</f>
        <v/>
      </c>
      <c r="U783" s="26" t="str">
        <f aca="false">O783</f>
        <v> </v>
      </c>
    </row>
    <row r="784" customFormat="false" ht="14.25" hidden="false" customHeight="false" outlineLevel="0" collapsed="false">
      <c r="A784" s="17" t="n">
        <v>781</v>
      </c>
      <c r="B784" s="18"/>
      <c r="C784" s="19"/>
      <c r="D784" s="18"/>
      <c r="E784" s="20" t="s">
        <v>19</v>
      </c>
      <c r="F784" s="20"/>
      <c r="G784" s="32" t="n">
        <f aca="false">F784+19880000</f>
        <v>19880000</v>
      </c>
      <c r="H784" s="32" t="str">
        <f aca="false">LEFT(G784,4)</f>
        <v>1988</v>
      </c>
      <c r="I784" s="21" t="str">
        <f aca="false">RIGHT(F784,4)</f>
        <v/>
      </c>
      <c r="J784" s="21" t="str">
        <f aca="false">RIGHT(H784,2)</f>
        <v>88</v>
      </c>
      <c r="K784" s="21" t="str">
        <f aca="false">LEFT(I784,2)</f>
        <v/>
      </c>
      <c r="L784" s="21" t="str">
        <f aca="false">RIGHT(I784,2)</f>
        <v/>
      </c>
      <c r="M784" s="21" t="str">
        <f aca="false">CONCATENATE(J784,"/",K784,"/",L784)</f>
        <v>88//</v>
      </c>
      <c r="N784" s="22" t="e">
        <f aca="false">VALUE(M784)</f>
        <v>#VALUE!</v>
      </c>
      <c r="O784" s="23" t="str">
        <f aca="false">IF(ISERROR(N784)," ",N784)</f>
        <v> </v>
      </c>
      <c r="Q784" s="24" t="str">
        <f aca="false">IF(D784=1,"男","")</f>
        <v/>
      </c>
      <c r="R784" s="24" t="str">
        <f aca="false">IF(D784=2,"女","")</f>
        <v/>
      </c>
      <c r="S784" s="25" t="str">
        <f aca="false">IF(B784="","",B784)</f>
        <v/>
      </c>
      <c r="T784" s="25" t="str">
        <f aca="false">CONCATENATE(Q784,R784)</f>
        <v/>
      </c>
      <c r="U784" s="26" t="str">
        <f aca="false">O784</f>
        <v> </v>
      </c>
    </row>
    <row r="785" customFormat="false" ht="13.5" hidden="false" customHeight="false" outlineLevel="0" collapsed="false">
      <c r="A785" s="27" t="n">
        <v>782</v>
      </c>
      <c r="B785" s="18"/>
      <c r="C785" s="19"/>
      <c r="D785" s="18"/>
      <c r="E785" s="20" t="s">
        <v>19</v>
      </c>
      <c r="F785" s="20"/>
      <c r="G785" s="32" t="n">
        <f aca="false">F785+19880000</f>
        <v>19880000</v>
      </c>
      <c r="H785" s="32" t="str">
        <f aca="false">LEFT(G785,4)</f>
        <v>1988</v>
      </c>
      <c r="I785" s="21" t="str">
        <f aca="false">RIGHT(F785,4)</f>
        <v/>
      </c>
      <c r="J785" s="21" t="str">
        <f aca="false">RIGHT(H785,2)</f>
        <v>88</v>
      </c>
      <c r="K785" s="21" t="str">
        <f aca="false">LEFT(I785,2)</f>
        <v/>
      </c>
      <c r="L785" s="21" t="str">
        <f aca="false">RIGHT(I785,2)</f>
        <v/>
      </c>
      <c r="M785" s="21" t="str">
        <f aca="false">CONCATENATE(J785,"/",K785,"/",L785)</f>
        <v>88//</v>
      </c>
      <c r="N785" s="22" t="e">
        <f aca="false">VALUE(M785)</f>
        <v>#VALUE!</v>
      </c>
      <c r="O785" s="23" t="str">
        <f aca="false">IF(ISERROR(N785)," ",N785)</f>
        <v> </v>
      </c>
      <c r="Q785" s="24" t="str">
        <f aca="false">IF(D785=1,"男","")</f>
        <v/>
      </c>
      <c r="R785" s="24" t="str">
        <f aca="false">IF(D785=2,"女","")</f>
        <v/>
      </c>
      <c r="S785" s="25" t="str">
        <f aca="false">IF(B785="","",B785)</f>
        <v/>
      </c>
      <c r="T785" s="25" t="str">
        <f aca="false">CONCATENATE(Q785,R785)</f>
        <v/>
      </c>
      <c r="U785" s="26" t="str">
        <f aca="false">O785</f>
        <v> </v>
      </c>
    </row>
    <row r="786" customFormat="false" ht="13.5" hidden="false" customHeight="false" outlineLevel="0" collapsed="false">
      <c r="A786" s="27" t="n">
        <v>783</v>
      </c>
      <c r="B786" s="18"/>
      <c r="C786" s="19"/>
      <c r="D786" s="18"/>
      <c r="E786" s="20" t="s">
        <v>19</v>
      </c>
      <c r="F786" s="20"/>
      <c r="G786" s="32" t="n">
        <f aca="false">F786+19880000</f>
        <v>19880000</v>
      </c>
      <c r="H786" s="32" t="str">
        <f aca="false">LEFT(G786,4)</f>
        <v>1988</v>
      </c>
      <c r="I786" s="21" t="str">
        <f aca="false">RIGHT(F786,4)</f>
        <v/>
      </c>
      <c r="J786" s="21" t="str">
        <f aca="false">RIGHT(H786,2)</f>
        <v>88</v>
      </c>
      <c r="K786" s="21" t="str">
        <f aca="false">LEFT(I786,2)</f>
        <v/>
      </c>
      <c r="L786" s="21" t="str">
        <f aca="false">RIGHT(I786,2)</f>
        <v/>
      </c>
      <c r="M786" s="21" t="str">
        <f aca="false">CONCATENATE(J786,"/",K786,"/",L786)</f>
        <v>88//</v>
      </c>
      <c r="N786" s="22" t="e">
        <f aca="false">VALUE(M786)</f>
        <v>#VALUE!</v>
      </c>
      <c r="O786" s="23" t="str">
        <f aca="false">IF(ISERROR(N786)," ",N786)</f>
        <v> </v>
      </c>
      <c r="Q786" s="24" t="str">
        <f aca="false">IF(D786=1,"男","")</f>
        <v/>
      </c>
      <c r="R786" s="24" t="str">
        <f aca="false">IF(D786=2,"女","")</f>
        <v/>
      </c>
      <c r="S786" s="25" t="str">
        <f aca="false">IF(B786="","",B786)</f>
        <v/>
      </c>
      <c r="T786" s="25" t="str">
        <f aca="false">CONCATENATE(Q786,R786)</f>
        <v/>
      </c>
      <c r="U786" s="26" t="str">
        <f aca="false">O786</f>
        <v> </v>
      </c>
    </row>
    <row r="787" customFormat="false" ht="13.5" hidden="false" customHeight="false" outlineLevel="0" collapsed="false">
      <c r="A787" s="27" t="n">
        <v>784</v>
      </c>
      <c r="B787" s="18"/>
      <c r="C787" s="19"/>
      <c r="D787" s="18"/>
      <c r="E787" s="20" t="s">
        <v>19</v>
      </c>
      <c r="F787" s="20"/>
      <c r="G787" s="32" t="n">
        <f aca="false">F787+19880000</f>
        <v>19880000</v>
      </c>
      <c r="H787" s="32" t="str">
        <f aca="false">LEFT(G787,4)</f>
        <v>1988</v>
      </c>
      <c r="I787" s="21" t="str">
        <f aca="false">RIGHT(F787,4)</f>
        <v/>
      </c>
      <c r="J787" s="21" t="str">
        <f aca="false">RIGHT(H787,2)</f>
        <v>88</v>
      </c>
      <c r="K787" s="21" t="str">
        <f aca="false">LEFT(I787,2)</f>
        <v/>
      </c>
      <c r="L787" s="21" t="str">
        <f aca="false">RIGHT(I787,2)</f>
        <v/>
      </c>
      <c r="M787" s="21" t="str">
        <f aca="false">CONCATENATE(J787,"/",K787,"/",L787)</f>
        <v>88//</v>
      </c>
      <c r="N787" s="22" t="e">
        <f aca="false">VALUE(M787)</f>
        <v>#VALUE!</v>
      </c>
      <c r="O787" s="23" t="str">
        <f aca="false">IF(ISERROR(N787)," ",N787)</f>
        <v> </v>
      </c>
      <c r="Q787" s="24" t="str">
        <f aca="false">IF(D787=1,"男","")</f>
        <v/>
      </c>
      <c r="R787" s="24" t="str">
        <f aca="false">IF(D787=2,"女","")</f>
        <v/>
      </c>
      <c r="S787" s="25" t="str">
        <f aca="false">IF(B787="","",B787)</f>
        <v/>
      </c>
      <c r="T787" s="25" t="str">
        <f aca="false">CONCATENATE(Q787,R787)</f>
        <v/>
      </c>
      <c r="U787" s="26" t="str">
        <f aca="false">O787</f>
        <v> </v>
      </c>
    </row>
    <row r="788" customFormat="false" ht="13.5" hidden="false" customHeight="false" outlineLevel="0" collapsed="false">
      <c r="A788" s="27" t="n">
        <v>785</v>
      </c>
      <c r="B788" s="18"/>
      <c r="C788" s="19"/>
      <c r="D788" s="18"/>
      <c r="E788" s="20" t="s">
        <v>19</v>
      </c>
      <c r="F788" s="20"/>
      <c r="G788" s="32" t="n">
        <f aca="false">F788+19880000</f>
        <v>19880000</v>
      </c>
      <c r="H788" s="32" t="str">
        <f aca="false">LEFT(G788,4)</f>
        <v>1988</v>
      </c>
      <c r="I788" s="21" t="str">
        <f aca="false">RIGHT(F788,4)</f>
        <v/>
      </c>
      <c r="J788" s="21" t="str">
        <f aca="false">RIGHT(H788,2)</f>
        <v>88</v>
      </c>
      <c r="K788" s="21" t="str">
        <f aca="false">LEFT(I788,2)</f>
        <v/>
      </c>
      <c r="L788" s="21" t="str">
        <f aca="false">RIGHT(I788,2)</f>
        <v/>
      </c>
      <c r="M788" s="21" t="str">
        <f aca="false">CONCATENATE(J788,"/",K788,"/",L788)</f>
        <v>88//</v>
      </c>
      <c r="N788" s="22" t="e">
        <f aca="false">VALUE(M788)</f>
        <v>#VALUE!</v>
      </c>
      <c r="O788" s="23" t="str">
        <f aca="false">IF(ISERROR(N788)," ",N788)</f>
        <v> </v>
      </c>
      <c r="Q788" s="24" t="str">
        <f aca="false">IF(D788=1,"男","")</f>
        <v/>
      </c>
      <c r="R788" s="24" t="str">
        <f aca="false">IF(D788=2,"女","")</f>
        <v/>
      </c>
      <c r="S788" s="25" t="str">
        <f aca="false">IF(B788="","",B788)</f>
        <v/>
      </c>
      <c r="T788" s="25" t="str">
        <f aca="false">CONCATENATE(Q788,R788)</f>
        <v/>
      </c>
      <c r="U788" s="26" t="str">
        <f aca="false">O788</f>
        <v> </v>
      </c>
    </row>
    <row r="789" customFormat="false" ht="13.5" hidden="false" customHeight="false" outlineLevel="0" collapsed="false">
      <c r="A789" s="27" t="n">
        <v>786</v>
      </c>
      <c r="B789" s="18"/>
      <c r="C789" s="19"/>
      <c r="D789" s="18"/>
      <c r="E789" s="20" t="s">
        <v>19</v>
      </c>
      <c r="F789" s="20"/>
      <c r="G789" s="32" t="n">
        <f aca="false">F789+19880000</f>
        <v>19880000</v>
      </c>
      <c r="H789" s="32" t="str">
        <f aca="false">LEFT(G789,4)</f>
        <v>1988</v>
      </c>
      <c r="I789" s="21" t="str">
        <f aca="false">RIGHT(F789,4)</f>
        <v/>
      </c>
      <c r="J789" s="21" t="str">
        <f aca="false">RIGHT(H789,2)</f>
        <v>88</v>
      </c>
      <c r="K789" s="21" t="str">
        <f aca="false">LEFT(I789,2)</f>
        <v/>
      </c>
      <c r="L789" s="21" t="str">
        <f aca="false">RIGHT(I789,2)</f>
        <v/>
      </c>
      <c r="M789" s="21" t="str">
        <f aca="false">CONCATENATE(J789,"/",K789,"/",L789)</f>
        <v>88//</v>
      </c>
      <c r="N789" s="22" t="e">
        <f aca="false">VALUE(M789)</f>
        <v>#VALUE!</v>
      </c>
      <c r="O789" s="23" t="str">
        <f aca="false">IF(ISERROR(N789)," ",N789)</f>
        <v> </v>
      </c>
      <c r="Q789" s="24" t="str">
        <f aca="false">IF(D789=1,"男","")</f>
        <v/>
      </c>
      <c r="R789" s="24" t="str">
        <f aca="false">IF(D789=2,"女","")</f>
        <v/>
      </c>
      <c r="S789" s="25" t="str">
        <f aca="false">IF(B789="","",B789)</f>
        <v/>
      </c>
      <c r="T789" s="25" t="str">
        <f aca="false">CONCATENATE(Q789,R789)</f>
        <v/>
      </c>
      <c r="U789" s="26" t="str">
        <f aca="false">O789</f>
        <v> </v>
      </c>
    </row>
    <row r="790" customFormat="false" ht="13.5" hidden="false" customHeight="false" outlineLevel="0" collapsed="false">
      <c r="A790" s="27" t="n">
        <v>787</v>
      </c>
      <c r="B790" s="18"/>
      <c r="C790" s="19"/>
      <c r="D790" s="18"/>
      <c r="E790" s="20" t="s">
        <v>19</v>
      </c>
      <c r="F790" s="20"/>
      <c r="G790" s="32" t="n">
        <f aca="false">F790+19880000</f>
        <v>19880000</v>
      </c>
      <c r="H790" s="32" t="str">
        <f aca="false">LEFT(G790,4)</f>
        <v>1988</v>
      </c>
      <c r="I790" s="21" t="str">
        <f aca="false">RIGHT(F790,4)</f>
        <v/>
      </c>
      <c r="J790" s="21" t="str">
        <f aca="false">RIGHT(H790,2)</f>
        <v>88</v>
      </c>
      <c r="K790" s="21" t="str">
        <f aca="false">LEFT(I790,2)</f>
        <v/>
      </c>
      <c r="L790" s="21" t="str">
        <f aca="false">RIGHT(I790,2)</f>
        <v/>
      </c>
      <c r="M790" s="21" t="str">
        <f aca="false">CONCATENATE(J790,"/",K790,"/",L790)</f>
        <v>88//</v>
      </c>
      <c r="N790" s="22" t="e">
        <f aca="false">VALUE(M790)</f>
        <v>#VALUE!</v>
      </c>
      <c r="O790" s="23" t="str">
        <f aca="false">IF(ISERROR(N790)," ",N790)</f>
        <v> </v>
      </c>
      <c r="Q790" s="24" t="str">
        <f aca="false">IF(D790=1,"男","")</f>
        <v/>
      </c>
      <c r="R790" s="24" t="str">
        <f aca="false">IF(D790=2,"女","")</f>
        <v/>
      </c>
      <c r="S790" s="25" t="str">
        <f aca="false">IF(B790="","",B790)</f>
        <v/>
      </c>
      <c r="T790" s="25" t="str">
        <f aca="false">CONCATENATE(Q790,R790)</f>
        <v/>
      </c>
      <c r="U790" s="26" t="str">
        <f aca="false">O790</f>
        <v> </v>
      </c>
    </row>
    <row r="791" customFormat="false" ht="13.5" hidden="false" customHeight="false" outlineLevel="0" collapsed="false">
      <c r="A791" s="27" t="n">
        <v>788</v>
      </c>
      <c r="B791" s="18"/>
      <c r="C791" s="19"/>
      <c r="D791" s="18"/>
      <c r="E791" s="20" t="s">
        <v>19</v>
      </c>
      <c r="F791" s="20"/>
      <c r="G791" s="32" t="n">
        <f aca="false">F791+19880000</f>
        <v>19880000</v>
      </c>
      <c r="H791" s="32" t="str">
        <f aca="false">LEFT(G791,4)</f>
        <v>1988</v>
      </c>
      <c r="I791" s="21" t="str">
        <f aca="false">RIGHT(F791,4)</f>
        <v/>
      </c>
      <c r="J791" s="21" t="str">
        <f aca="false">RIGHT(H791,2)</f>
        <v>88</v>
      </c>
      <c r="K791" s="21" t="str">
        <f aca="false">LEFT(I791,2)</f>
        <v/>
      </c>
      <c r="L791" s="21" t="str">
        <f aca="false">RIGHT(I791,2)</f>
        <v/>
      </c>
      <c r="M791" s="21" t="str">
        <f aca="false">CONCATENATE(J791,"/",K791,"/",L791)</f>
        <v>88//</v>
      </c>
      <c r="N791" s="22" t="e">
        <f aca="false">VALUE(M791)</f>
        <v>#VALUE!</v>
      </c>
      <c r="O791" s="23" t="str">
        <f aca="false">IF(ISERROR(N791)," ",N791)</f>
        <v> </v>
      </c>
      <c r="Q791" s="24" t="str">
        <f aca="false">IF(D791=1,"男","")</f>
        <v/>
      </c>
      <c r="R791" s="24" t="str">
        <f aca="false">IF(D791=2,"女","")</f>
        <v/>
      </c>
      <c r="S791" s="25" t="str">
        <f aca="false">IF(B791="","",B791)</f>
        <v/>
      </c>
      <c r="T791" s="25" t="str">
        <f aca="false">CONCATENATE(Q791,R791)</f>
        <v/>
      </c>
      <c r="U791" s="26" t="str">
        <f aca="false">O791</f>
        <v> </v>
      </c>
    </row>
    <row r="792" customFormat="false" ht="13.5" hidden="false" customHeight="false" outlineLevel="0" collapsed="false">
      <c r="A792" s="27" t="n">
        <v>789</v>
      </c>
      <c r="B792" s="18"/>
      <c r="C792" s="19"/>
      <c r="D792" s="18"/>
      <c r="E792" s="20" t="s">
        <v>19</v>
      </c>
      <c r="F792" s="20"/>
      <c r="G792" s="32" t="n">
        <f aca="false">F792+19880000</f>
        <v>19880000</v>
      </c>
      <c r="H792" s="32" t="str">
        <f aca="false">LEFT(G792,4)</f>
        <v>1988</v>
      </c>
      <c r="I792" s="21" t="str">
        <f aca="false">RIGHT(F792,4)</f>
        <v/>
      </c>
      <c r="J792" s="21" t="str">
        <f aca="false">RIGHT(H792,2)</f>
        <v>88</v>
      </c>
      <c r="K792" s="21" t="str">
        <f aca="false">LEFT(I792,2)</f>
        <v/>
      </c>
      <c r="L792" s="21" t="str">
        <f aca="false">RIGHT(I792,2)</f>
        <v/>
      </c>
      <c r="M792" s="21" t="str">
        <f aca="false">CONCATENATE(J792,"/",K792,"/",L792)</f>
        <v>88//</v>
      </c>
      <c r="N792" s="22" t="e">
        <f aca="false">VALUE(M792)</f>
        <v>#VALUE!</v>
      </c>
      <c r="O792" s="23" t="str">
        <f aca="false">IF(ISERROR(N792)," ",N792)</f>
        <v> </v>
      </c>
      <c r="Q792" s="24" t="str">
        <f aca="false">IF(D792=1,"男","")</f>
        <v/>
      </c>
      <c r="R792" s="24" t="str">
        <f aca="false">IF(D792=2,"女","")</f>
        <v/>
      </c>
      <c r="S792" s="25" t="str">
        <f aca="false">IF(B792="","",B792)</f>
        <v/>
      </c>
      <c r="T792" s="25" t="str">
        <f aca="false">CONCATENATE(Q792,R792)</f>
        <v/>
      </c>
      <c r="U792" s="26" t="str">
        <f aca="false">O792</f>
        <v> </v>
      </c>
    </row>
    <row r="793" customFormat="false" ht="14.25" hidden="false" customHeight="false" outlineLevel="0" collapsed="false">
      <c r="A793" s="28" t="n">
        <v>790</v>
      </c>
      <c r="B793" s="18"/>
      <c r="C793" s="19"/>
      <c r="D793" s="18"/>
      <c r="E793" s="20" t="s">
        <v>19</v>
      </c>
      <c r="F793" s="20"/>
      <c r="G793" s="32" t="n">
        <f aca="false">F793+19880000</f>
        <v>19880000</v>
      </c>
      <c r="H793" s="32" t="str">
        <f aca="false">LEFT(G793,4)</f>
        <v>1988</v>
      </c>
      <c r="I793" s="21" t="str">
        <f aca="false">RIGHT(F793,4)</f>
        <v/>
      </c>
      <c r="J793" s="21" t="str">
        <f aca="false">RIGHT(H793,2)</f>
        <v>88</v>
      </c>
      <c r="K793" s="21" t="str">
        <f aca="false">LEFT(I793,2)</f>
        <v/>
      </c>
      <c r="L793" s="21" t="str">
        <f aca="false">RIGHT(I793,2)</f>
        <v/>
      </c>
      <c r="M793" s="21" t="str">
        <f aca="false">CONCATENATE(J793,"/",K793,"/",L793)</f>
        <v>88//</v>
      </c>
      <c r="N793" s="22" t="e">
        <f aca="false">VALUE(M793)</f>
        <v>#VALUE!</v>
      </c>
      <c r="O793" s="23" t="str">
        <f aca="false">IF(ISERROR(N793)," ",N793)</f>
        <v> </v>
      </c>
      <c r="Q793" s="24" t="str">
        <f aca="false">IF(D793=1,"男","")</f>
        <v/>
      </c>
      <c r="R793" s="24" t="str">
        <f aca="false">IF(D793=2,"女","")</f>
        <v/>
      </c>
      <c r="S793" s="25" t="str">
        <f aca="false">IF(B793="","",B793)</f>
        <v/>
      </c>
      <c r="T793" s="25" t="str">
        <f aca="false">CONCATENATE(Q793,R793)</f>
        <v/>
      </c>
      <c r="U793" s="26" t="str">
        <f aca="false">O793</f>
        <v> </v>
      </c>
    </row>
    <row r="794" customFormat="false" ht="14.25" hidden="false" customHeight="false" outlineLevel="0" collapsed="false">
      <c r="A794" s="17" t="n">
        <v>791</v>
      </c>
      <c r="B794" s="18"/>
      <c r="C794" s="19"/>
      <c r="D794" s="18"/>
      <c r="E794" s="20" t="s">
        <v>19</v>
      </c>
      <c r="F794" s="20"/>
      <c r="G794" s="32" t="n">
        <f aca="false">F794+19880000</f>
        <v>19880000</v>
      </c>
      <c r="H794" s="32" t="str">
        <f aca="false">LEFT(G794,4)</f>
        <v>1988</v>
      </c>
      <c r="I794" s="21" t="str">
        <f aca="false">RIGHT(F794,4)</f>
        <v/>
      </c>
      <c r="J794" s="21" t="str">
        <f aca="false">RIGHT(H794,2)</f>
        <v>88</v>
      </c>
      <c r="K794" s="21" t="str">
        <f aca="false">LEFT(I794,2)</f>
        <v/>
      </c>
      <c r="L794" s="21" t="str">
        <f aca="false">RIGHT(I794,2)</f>
        <v/>
      </c>
      <c r="M794" s="21" t="str">
        <f aca="false">CONCATENATE(J794,"/",K794,"/",L794)</f>
        <v>88//</v>
      </c>
      <c r="N794" s="22" t="e">
        <f aca="false">VALUE(M794)</f>
        <v>#VALUE!</v>
      </c>
      <c r="O794" s="23" t="str">
        <f aca="false">IF(ISERROR(N794)," ",N794)</f>
        <v> </v>
      </c>
      <c r="Q794" s="24" t="str">
        <f aca="false">IF(D794=1,"男","")</f>
        <v/>
      </c>
      <c r="R794" s="24" t="str">
        <f aca="false">IF(D794=2,"女","")</f>
        <v/>
      </c>
      <c r="S794" s="25" t="str">
        <f aca="false">IF(B794="","",B794)</f>
        <v/>
      </c>
      <c r="T794" s="25" t="str">
        <f aca="false">CONCATENATE(Q794,R794)</f>
        <v/>
      </c>
      <c r="U794" s="26" t="str">
        <f aca="false">O794</f>
        <v> </v>
      </c>
    </row>
    <row r="795" customFormat="false" ht="13.5" hidden="false" customHeight="false" outlineLevel="0" collapsed="false">
      <c r="A795" s="27" t="n">
        <v>792</v>
      </c>
      <c r="B795" s="18"/>
      <c r="C795" s="19"/>
      <c r="D795" s="18"/>
      <c r="E795" s="20" t="s">
        <v>19</v>
      </c>
      <c r="F795" s="20"/>
      <c r="G795" s="32" t="n">
        <f aca="false">F795+19880000</f>
        <v>19880000</v>
      </c>
      <c r="H795" s="32" t="str">
        <f aca="false">LEFT(G795,4)</f>
        <v>1988</v>
      </c>
      <c r="I795" s="21" t="str">
        <f aca="false">RIGHT(F795,4)</f>
        <v/>
      </c>
      <c r="J795" s="21" t="str">
        <f aca="false">RIGHT(H795,2)</f>
        <v>88</v>
      </c>
      <c r="K795" s="21" t="str">
        <f aca="false">LEFT(I795,2)</f>
        <v/>
      </c>
      <c r="L795" s="21" t="str">
        <f aca="false">RIGHT(I795,2)</f>
        <v/>
      </c>
      <c r="M795" s="21" t="str">
        <f aca="false">CONCATENATE(J795,"/",K795,"/",L795)</f>
        <v>88//</v>
      </c>
      <c r="N795" s="22" t="e">
        <f aca="false">VALUE(M795)</f>
        <v>#VALUE!</v>
      </c>
      <c r="O795" s="23" t="str">
        <f aca="false">IF(ISERROR(N795)," ",N795)</f>
        <v> </v>
      </c>
      <c r="Q795" s="24" t="str">
        <f aca="false">IF(D795=1,"男","")</f>
        <v/>
      </c>
      <c r="R795" s="24" t="str">
        <f aca="false">IF(D795=2,"女","")</f>
        <v/>
      </c>
      <c r="S795" s="25" t="str">
        <f aca="false">IF(B795="","",B795)</f>
        <v/>
      </c>
      <c r="T795" s="25" t="str">
        <f aca="false">CONCATENATE(Q795,R795)</f>
        <v/>
      </c>
      <c r="U795" s="26" t="str">
        <f aca="false">O795</f>
        <v> </v>
      </c>
    </row>
    <row r="796" customFormat="false" ht="13.5" hidden="false" customHeight="false" outlineLevel="0" collapsed="false">
      <c r="A796" s="27" t="n">
        <v>793</v>
      </c>
      <c r="B796" s="18"/>
      <c r="C796" s="19"/>
      <c r="D796" s="18"/>
      <c r="E796" s="20" t="s">
        <v>19</v>
      </c>
      <c r="F796" s="20"/>
      <c r="G796" s="32" t="n">
        <f aca="false">F796+19880000</f>
        <v>19880000</v>
      </c>
      <c r="H796" s="32" t="str">
        <f aca="false">LEFT(G796,4)</f>
        <v>1988</v>
      </c>
      <c r="I796" s="21" t="str">
        <f aca="false">RIGHT(F796,4)</f>
        <v/>
      </c>
      <c r="J796" s="21" t="str">
        <f aca="false">RIGHT(H796,2)</f>
        <v>88</v>
      </c>
      <c r="K796" s="21" t="str">
        <f aca="false">LEFT(I796,2)</f>
        <v/>
      </c>
      <c r="L796" s="21" t="str">
        <f aca="false">RIGHT(I796,2)</f>
        <v/>
      </c>
      <c r="M796" s="21" t="str">
        <f aca="false">CONCATENATE(J796,"/",K796,"/",L796)</f>
        <v>88//</v>
      </c>
      <c r="N796" s="22" t="e">
        <f aca="false">VALUE(M796)</f>
        <v>#VALUE!</v>
      </c>
      <c r="O796" s="23" t="str">
        <f aca="false">IF(ISERROR(N796)," ",N796)</f>
        <v> </v>
      </c>
      <c r="Q796" s="24" t="str">
        <f aca="false">IF(D796=1,"男","")</f>
        <v/>
      </c>
      <c r="R796" s="24" t="str">
        <f aca="false">IF(D796=2,"女","")</f>
        <v/>
      </c>
      <c r="S796" s="25" t="str">
        <f aca="false">IF(B796="","",B796)</f>
        <v/>
      </c>
      <c r="T796" s="25" t="str">
        <f aca="false">CONCATENATE(Q796,R796)</f>
        <v/>
      </c>
      <c r="U796" s="26" t="str">
        <f aca="false">O796</f>
        <v> </v>
      </c>
    </row>
    <row r="797" customFormat="false" ht="13.5" hidden="false" customHeight="false" outlineLevel="0" collapsed="false">
      <c r="A797" s="27" t="n">
        <v>794</v>
      </c>
      <c r="B797" s="18"/>
      <c r="C797" s="19"/>
      <c r="D797" s="18"/>
      <c r="E797" s="20" t="s">
        <v>19</v>
      </c>
      <c r="F797" s="20"/>
      <c r="G797" s="32" t="n">
        <f aca="false">F797+19880000</f>
        <v>19880000</v>
      </c>
      <c r="H797" s="32" t="str">
        <f aca="false">LEFT(G797,4)</f>
        <v>1988</v>
      </c>
      <c r="I797" s="21" t="str">
        <f aca="false">RIGHT(F797,4)</f>
        <v/>
      </c>
      <c r="J797" s="21" t="str">
        <f aca="false">RIGHT(H797,2)</f>
        <v>88</v>
      </c>
      <c r="K797" s="21" t="str">
        <f aca="false">LEFT(I797,2)</f>
        <v/>
      </c>
      <c r="L797" s="21" t="str">
        <f aca="false">RIGHT(I797,2)</f>
        <v/>
      </c>
      <c r="M797" s="21" t="str">
        <f aca="false">CONCATENATE(J797,"/",K797,"/",L797)</f>
        <v>88//</v>
      </c>
      <c r="N797" s="22" t="e">
        <f aca="false">VALUE(M797)</f>
        <v>#VALUE!</v>
      </c>
      <c r="O797" s="23" t="str">
        <f aca="false">IF(ISERROR(N797)," ",N797)</f>
        <v> </v>
      </c>
      <c r="Q797" s="24" t="str">
        <f aca="false">IF(D797=1,"男","")</f>
        <v/>
      </c>
      <c r="R797" s="24" t="str">
        <f aca="false">IF(D797=2,"女","")</f>
        <v/>
      </c>
      <c r="S797" s="25" t="str">
        <f aca="false">IF(B797="","",B797)</f>
        <v/>
      </c>
      <c r="T797" s="25" t="str">
        <f aca="false">CONCATENATE(Q797,R797)</f>
        <v/>
      </c>
      <c r="U797" s="26" t="str">
        <f aca="false">O797</f>
        <v> </v>
      </c>
    </row>
    <row r="798" customFormat="false" ht="13.5" hidden="false" customHeight="false" outlineLevel="0" collapsed="false">
      <c r="A798" s="27" t="n">
        <v>795</v>
      </c>
      <c r="B798" s="18"/>
      <c r="C798" s="19"/>
      <c r="D798" s="18"/>
      <c r="E798" s="20" t="s">
        <v>19</v>
      </c>
      <c r="F798" s="20"/>
      <c r="G798" s="32" t="n">
        <f aca="false">F798+19880000</f>
        <v>19880000</v>
      </c>
      <c r="H798" s="32" t="str">
        <f aca="false">LEFT(G798,4)</f>
        <v>1988</v>
      </c>
      <c r="I798" s="21" t="str">
        <f aca="false">RIGHT(F798,4)</f>
        <v/>
      </c>
      <c r="J798" s="21" t="str">
        <f aca="false">RIGHT(H798,2)</f>
        <v>88</v>
      </c>
      <c r="K798" s="21" t="str">
        <f aca="false">LEFT(I798,2)</f>
        <v/>
      </c>
      <c r="L798" s="21" t="str">
        <f aca="false">RIGHT(I798,2)</f>
        <v/>
      </c>
      <c r="M798" s="21" t="str">
        <f aca="false">CONCATENATE(J798,"/",K798,"/",L798)</f>
        <v>88//</v>
      </c>
      <c r="N798" s="22" t="e">
        <f aca="false">VALUE(M798)</f>
        <v>#VALUE!</v>
      </c>
      <c r="O798" s="23" t="str">
        <f aca="false">IF(ISERROR(N798)," ",N798)</f>
        <v> </v>
      </c>
      <c r="Q798" s="24" t="str">
        <f aca="false">IF(D798=1,"男","")</f>
        <v/>
      </c>
      <c r="R798" s="24" t="str">
        <f aca="false">IF(D798=2,"女","")</f>
        <v/>
      </c>
      <c r="S798" s="25" t="str">
        <f aca="false">IF(B798="","",B798)</f>
        <v/>
      </c>
      <c r="T798" s="25" t="str">
        <f aca="false">CONCATENATE(Q798,R798)</f>
        <v/>
      </c>
      <c r="U798" s="26" t="str">
        <f aca="false">O798</f>
        <v> </v>
      </c>
    </row>
    <row r="799" customFormat="false" ht="13.5" hidden="false" customHeight="false" outlineLevel="0" collapsed="false">
      <c r="A799" s="27" t="n">
        <v>796</v>
      </c>
      <c r="B799" s="18"/>
      <c r="C799" s="19"/>
      <c r="D799" s="18"/>
      <c r="E799" s="20" t="s">
        <v>19</v>
      </c>
      <c r="F799" s="20"/>
      <c r="G799" s="32" t="n">
        <f aca="false">F799+19880000</f>
        <v>19880000</v>
      </c>
      <c r="H799" s="32" t="str">
        <f aca="false">LEFT(G799,4)</f>
        <v>1988</v>
      </c>
      <c r="I799" s="21" t="str">
        <f aca="false">RIGHT(F799,4)</f>
        <v/>
      </c>
      <c r="J799" s="21" t="str">
        <f aca="false">RIGHT(H799,2)</f>
        <v>88</v>
      </c>
      <c r="K799" s="21" t="str">
        <f aca="false">LEFT(I799,2)</f>
        <v/>
      </c>
      <c r="L799" s="21" t="str">
        <f aca="false">RIGHT(I799,2)</f>
        <v/>
      </c>
      <c r="M799" s="21" t="str">
        <f aca="false">CONCATENATE(J799,"/",K799,"/",L799)</f>
        <v>88//</v>
      </c>
      <c r="N799" s="22" t="e">
        <f aca="false">VALUE(M799)</f>
        <v>#VALUE!</v>
      </c>
      <c r="O799" s="23" t="str">
        <f aca="false">IF(ISERROR(N799)," ",N799)</f>
        <v> </v>
      </c>
      <c r="Q799" s="24" t="str">
        <f aca="false">IF(D799=1,"男","")</f>
        <v/>
      </c>
      <c r="R799" s="24" t="str">
        <f aca="false">IF(D799=2,"女","")</f>
        <v/>
      </c>
      <c r="S799" s="25" t="str">
        <f aca="false">IF(B799="","",B799)</f>
        <v/>
      </c>
      <c r="T799" s="25" t="str">
        <f aca="false">CONCATENATE(Q799,R799)</f>
        <v/>
      </c>
      <c r="U799" s="26" t="str">
        <f aca="false">O799</f>
        <v> </v>
      </c>
    </row>
    <row r="800" customFormat="false" ht="13.5" hidden="false" customHeight="false" outlineLevel="0" collapsed="false">
      <c r="A800" s="27" t="n">
        <v>797</v>
      </c>
      <c r="B800" s="18"/>
      <c r="C800" s="19"/>
      <c r="D800" s="18"/>
      <c r="E800" s="20" t="s">
        <v>19</v>
      </c>
      <c r="F800" s="20"/>
      <c r="G800" s="32" t="n">
        <f aca="false">F800+19880000</f>
        <v>19880000</v>
      </c>
      <c r="H800" s="32" t="str">
        <f aca="false">LEFT(G800,4)</f>
        <v>1988</v>
      </c>
      <c r="I800" s="21" t="str">
        <f aca="false">RIGHT(F800,4)</f>
        <v/>
      </c>
      <c r="J800" s="21" t="str">
        <f aca="false">RIGHT(H800,2)</f>
        <v>88</v>
      </c>
      <c r="K800" s="21" t="str">
        <f aca="false">LEFT(I800,2)</f>
        <v/>
      </c>
      <c r="L800" s="21" t="str">
        <f aca="false">RIGHT(I800,2)</f>
        <v/>
      </c>
      <c r="M800" s="21" t="str">
        <f aca="false">CONCATENATE(J800,"/",K800,"/",L800)</f>
        <v>88//</v>
      </c>
      <c r="N800" s="22" t="e">
        <f aca="false">VALUE(M800)</f>
        <v>#VALUE!</v>
      </c>
      <c r="O800" s="23" t="str">
        <f aca="false">IF(ISERROR(N800)," ",N800)</f>
        <v> </v>
      </c>
      <c r="Q800" s="24" t="str">
        <f aca="false">IF(D800=1,"男","")</f>
        <v/>
      </c>
      <c r="R800" s="24" t="str">
        <f aca="false">IF(D800=2,"女","")</f>
        <v/>
      </c>
      <c r="S800" s="25" t="str">
        <f aca="false">IF(B800="","",B800)</f>
        <v/>
      </c>
      <c r="T800" s="25" t="str">
        <f aca="false">CONCATENATE(Q800,R800)</f>
        <v/>
      </c>
      <c r="U800" s="26" t="str">
        <f aca="false">O800</f>
        <v> </v>
      </c>
    </row>
    <row r="801" customFormat="false" ht="13.5" hidden="false" customHeight="false" outlineLevel="0" collapsed="false">
      <c r="A801" s="27" t="n">
        <v>798</v>
      </c>
      <c r="B801" s="18"/>
      <c r="C801" s="19"/>
      <c r="D801" s="18"/>
      <c r="E801" s="20" t="s">
        <v>19</v>
      </c>
      <c r="F801" s="20"/>
      <c r="G801" s="32" t="n">
        <f aca="false">F801+19880000</f>
        <v>19880000</v>
      </c>
      <c r="H801" s="32" t="str">
        <f aca="false">LEFT(G801,4)</f>
        <v>1988</v>
      </c>
      <c r="I801" s="21" t="str">
        <f aca="false">RIGHT(F801,4)</f>
        <v/>
      </c>
      <c r="J801" s="21" t="str">
        <f aca="false">RIGHT(H801,2)</f>
        <v>88</v>
      </c>
      <c r="K801" s="21" t="str">
        <f aca="false">LEFT(I801,2)</f>
        <v/>
      </c>
      <c r="L801" s="21" t="str">
        <f aca="false">RIGHT(I801,2)</f>
        <v/>
      </c>
      <c r="M801" s="21" t="str">
        <f aca="false">CONCATENATE(J801,"/",K801,"/",L801)</f>
        <v>88//</v>
      </c>
      <c r="N801" s="22" t="e">
        <f aca="false">VALUE(M801)</f>
        <v>#VALUE!</v>
      </c>
      <c r="O801" s="23" t="str">
        <f aca="false">IF(ISERROR(N801)," ",N801)</f>
        <v> </v>
      </c>
      <c r="Q801" s="24" t="str">
        <f aca="false">IF(D801=1,"男","")</f>
        <v/>
      </c>
      <c r="R801" s="24" t="str">
        <f aca="false">IF(D801=2,"女","")</f>
        <v/>
      </c>
      <c r="S801" s="25" t="str">
        <f aca="false">IF(B801="","",B801)</f>
        <v/>
      </c>
      <c r="T801" s="25" t="str">
        <f aca="false">CONCATENATE(Q801,R801)</f>
        <v/>
      </c>
      <c r="U801" s="26" t="str">
        <f aca="false">O801</f>
        <v> </v>
      </c>
    </row>
    <row r="802" customFormat="false" ht="13.5" hidden="false" customHeight="false" outlineLevel="0" collapsed="false">
      <c r="A802" s="27" t="n">
        <v>799</v>
      </c>
      <c r="B802" s="18"/>
      <c r="C802" s="19"/>
      <c r="D802" s="18"/>
      <c r="E802" s="20" t="s">
        <v>19</v>
      </c>
      <c r="F802" s="20"/>
      <c r="G802" s="32" t="n">
        <f aca="false">F802+19880000</f>
        <v>19880000</v>
      </c>
      <c r="H802" s="32" t="str">
        <f aca="false">LEFT(G802,4)</f>
        <v>1988</v>
      </c>
      <c r="I802" s="21" t="str">
        <f aca="false">RIGHT(F802,4)</f>
        <v/>
      </c>
      <c r="J802" s="21" t="str">
        <f aca="false">RIGHT(H802,2)</f>
        <v>88</v>
      </c>
      <c r="K802" s="21" t="str">
        <f aca="false">LEFT(I802,2)</f>
        <v/>
      </c>
      <c r="L802" s="21" t="str">
        <f aca="false">RIGHT(I802,2)</f>
        <v/>
      </c>
      <c r="M802" s="21" t="str">
        <f aca="false">CONCATENATE(J802,"/",K802,"/",L802)</f>
        <v>88//</v>
      </c>
      <c r="N802" s="22" t="e">
        <f aca="false">VALUE(M802)</f>
        <v>#VALUE!</v>
      </c>
      <c r="O802" s="23" t="str">
        <f aca="false">IF(ISERROR(N802)," ",N802)</f>
        <v> </v>
      </c>
      <c r="Q802" s="24" t="str">
        <f aca="false">IF(D802=1,"男","")</f>
        <v/>
      </c>
      <c r="R802" s="24" t="str">
        <f aca="false">IF(D802=2,"女","")</f>
        <v/>
      </c>
      <c r="S802" s="25" t="str">
        <f aca="false">IF(B802="","",B802)</f>
        <v/>
      </c>
      <c r="T802" s="25" t="str">
        <f aca="false">CONCATENATE(Q802,R802)</f>
        <v/>
      </c>
      <c r="U802" s="26" t="str">
        <f aca="false">O802</f>
        <v> </v>
      </c>
    </row>
    <row r="803" customFormat="false" ht="14.25" hidden="false" customHeight="false" outlineLevel="0" collapsed="false">
      <c r="A803" s="28" t="n">
        <v>800</v>
      </c>
      <c r="B803" s="18"/>
      <c r="C803" s="19"/>
      <c r="D803" s="18"/>
      <c r="E803" s="20" t="s">
        <v>19</v>
      </c>
      <c r="F803" s="20"/>
      <c r="G803" s="32" t="n">
        <f aca="false">F803+19880000</f>
        <v>19880000</v>
      </c>
      <c r="H803" s="32" t="str">
        <f aca="false">LEFT(G803,4)</f>
        <v>1988</v>
      </c>
      <c r="I803" s="21" t="str">
        <f aca="false">RIGHT(F803,4)</f>
        <v/>
      </c>
      <c r="J803" s="21" t="str">
        <f aca="false">RIGHT(H803,2)</f>
        <v>88</v>
      </c>
      <c r="K803" s="21" t="str">
        <f aca="false">LEFT(I803,2)</f>
        <v/>
      </c>
      <c r="L803" s="21" t="str">
        <f aca="false">RIGHT(I803,2)</f>
        <v/>
      </c>
      <c r="M803" s="21" t="str">
        <f aca="false">CONCATENATE(J803,"/",K803,"/",L803)</f>
        <v>88//</v>
      </c>
      <c r="N803" s="22" t="e">
        <f aca="false">VALUE(M803)</f>
        <v>#VALUE!</v>
      </c>
      <c r="O803" s="23" t="str">
        <f aca="false">IF(ISERROR(N803)," ",N803)</f>
        <v> </v>
      </c>
      <c r="Q803" s="24" t="str">
        <f aca="false">IF(D803=1,"男","")</f>
        <v/>
      </c>
      <c r="R803" s="24" t="str">
        <f aca="false">IF(D803=2,"女","")</f>
        <v/>
      </c>
      <c r="S803" s="25" t="str">
        <f aca="false">IF(B803="","",B803)</f>
        <v/>
      </c>
      <c r="T803" s="25" t="str">
        <f aca="false">CONCATENATE(Q803,R803)</f>
        <v/>
      </c>
      <c r="U803" s="26" t="str">
        <f aca="false">O803</f>
        <v> </v>
      </c>
    </row>
    <row r="804" customFormat="false" ht="14.25" hidden="false" customHeight="false" outlineLevel="0" collapsed="false">
      <c r="A804" s="17" t="n">
        <v>801</v>
      </c>
      <c r="B804" s="18"/>
      <c r="C804" s="19"/>
      <c r="D804" s="18"/>
      <c r="E804" s="20" t="s">
        <v>19</v>
      </c>
      <c r="F804" s="20"/>
      <c r="G804" s="32" t="n">
        <f aca="false">F804+19880000</f>
        <v>19880000</v>
      </c>
      <c r="H804" s="32" t="str">
        <f aca="false">LEFT(G804,4)</f>
        <v>1988</v>
      </c>
      <c r="I804" s="21" t="str">
        <f aca="false">RIGHT(F804,4)</f>
        <v/>
      </c>
      <c r="J804" s="21" t="str">
        <f aca="false">RIGHT(H804,2)</f>
        <v>88</v>
      </c>
      <c r="K804" s="21" t="str">
        <f aca="false">LEFT(I804,2)</f>
        <v/>
      </c>
      <c r="L804" s="21" t="str">
        <f aca="false">RIGHT(I804,2)</f>
        <v/>
      </c>
      <c r="M804" s="21" t="str">
        <f aca="false">CONCATENATE(J804,"/",K804,"/",L804)</f>
        <v>88//</v>
      </c>
      <c r="N804" s="22" t="e">
        <f aca="false">VALUE(M804)</f>
        <v>#VALUE!</v>
      </c>
      <c r="O804" s="23" t="str">
        <f aca="false">IF(ISERROR(N804)," ",N804)</f>
        <v> </v>
      </c>
      <c r="Q804" s="24" t="str">
        <f aca="false">IF(D804=1,"男","")</f>
        <v/>
      </c>
      <c r="R804" s="24" t="str">
        <f aca="false">IF(D804=2,"女","")</f>
        <v/>
      </c>
      <c r="S804" s="25" t="str">
        <f aca="false">IF(B804="","",B804)</f>
        <v/>
      </c>
      <c r="T804" s="25" t="str">
        <f aca="false">CONCATENATE(Q804,R804)</f>
        <v/>
      </c>
      <c r="U804" s="26" t="str">
        <f aca="false">O804</f>
        <v> </v>
      </c>
    </row>
    <row r="805" customFormat="false" ht="13.5" hidden="false" customHeight="false" outlineLevel="0" collapsed="false">
      <c r="A805" s="27" t="n">
        <v>802</v>
      </c>
      <c r="B805" s="18"/>
      <c r="C805" s="19"/>
      <c r="D805" s="18"/>
      <c r="E805" s="20" t="s">
        <v>19</v>
      </c>
      <c r="F805" s="20"/>
      <c r="G805" s="32" t="n">
        <f aca="false">F805+19880000</f>
        <v>19880000</v>
      </c>
      <c r="H805" s="32" t="str">
        <f aca="false">LEFT(G805,4)</f>
        <v>1988</v>
      </c>
      <c r="I805" s="21" t="str">
        <f aca="false">RIGHT(F805,4)</f>
        <v/>
      </c>
      <c r="J805" s="21" t="str">
        <f aca="false">RIGHT(H805,2)</f>
        <v>88</v>
      </c>
      <c r="K805" s="21" t="str">
        <f aca="false">LEFT(I805,2)</f>
        <v/>
      </c>
      <c r="L805" s="21" t="str">
        <f aca="false">RIGHT(I805,2)</f>
        <v/>
      </c>
      <c r="M805" s="21" t="str">
        <f aca="false">CONCATENATE(J805,"/",K805,"/",L805)</f>
        <v>88//</v>
      </c>
      <c r="N805" s="22" t="e">
        <f aca="false">VALUE(M805)</f>
        <v>#VALUE!</v>
      </c>
      <c r="O805" s="23" t="str">
        <f aca="false">IF(ISERROR(N805)," ",N805)</f>
        <v> </v>
      </c>
      <c r="Q805" s="24" t="str">
        <f aca="false">IF(D805=1,"男","")</f>
        <v/>
      </c>
      <c r="R805" s="24" t="str">
        <f aca="false">IF(D805=2,"女","")</f>
        <v/>
      </c>
      <c r="S805" s="25" t="str">
        <f aca="false">IF(B805="","",B805)</f>
        <v/>
      </c>
      <c r="T805" s="25" t="str">
        <f aca="false">CONCATENATE(Q805,R805)</f>
        <v/>
      </c>
      <c r="U805" s="26" t="str">
        <f aca="false">O805</f>
        <v> </v>
      </c>
    </row>
    <row r="806" customFormat="false" ht="13.5" hidden="false" customHeight="false" outlineLevel="0" collapsed="false">
      <c r="A806" s="27" t="n">
        <v>803</v>
      </c>
      <c r="B806" s="18"/>
      <c r="C806" s="19"/>
      <c r="D806" s="18"/>
      <c r="E806" s="20" t="s">
        <v>19</v>
      </c>
      <c r="F806" s="20"/>
      <c r="G806" s="32" t="n">
        <f aca="false">F806+19880000</f>
        <v>19880000</v>
      </c>
      <c r="H806" s="32" t="str">
        <f aca="false">LEFT(G806,4)</f>
        <v>1988</v>
      </c>
      <c r="I806" s="21" t="str">
        <f aca="false">RIGHT(F806,4)</f>
        <v/>
      </c>
      <c r="J806" s="21" t="str">
        <f aca="false">RIGHT(H806,2)</f>
        <v>88</v>
      </c>
      <c r="K806" s="21" t="str">
        <f aca="false">LEFT(I806,2)</f>
        <v/>
      </c>
      <c r="L806" s="21" t="str">
        <f aca="false">RIGHT(I806,2)</f>
        <v/>
      </c>
      <c r="M806" s="21" t="str">
        <f aca="false">CONCATENATE(J806,"/",K806,"/",L806)</f>
        <v>88//</v>
      </c>
      <c r="N806" s="22" t="e">
        <f aca="false">VALUE(M806)</f>
        <v>#VALUE!</v>
      </c>
      <c r="O806" s="23" t="str">
        <f aca="false">IF(ISERROR(N806)," ",N806)</f>
        <v> </v>
      </c>
      <c r="Q806" s="24" t="str">
        <f aca="false">IF(D806=1,"男","")</f>
        <v/>
      </c>
      <c r="R806" s="24" t="str">
        <f aca="false">IF(D806=2,"女","")</f>
        <v/>
      </c>
      <c r="S806" s="25" t="str">
        <f aca="false">IF(B806="","",B806)</f>
        <v/>
      </c>
      <c r="T806" s="25" t="str">
        <f aca="false">CONCATENATE(Q806,R806)</f>
        <v/>
      </c>
      <c r="U806" s="26" t="str">
        <f aca="false">O806</f>
        <v> </v>
      </c>
    </row>
    <row r="807" customFormat="false" ht="13.5" hidden="false" customHeight="false" outlineLevel="0" collapsed="false">
      <c r="A807" s="27" t="n">
        <v>804</v>
      </c>
      <c r="B807" s="18"/>
      <c r="C807" s="19"/>
      <c r="D807" s="18"/>
      <c r="E807" s="20" t="s">
        <v>19</v>
      </c>
      <c r="F807" s="20"/>
      <c r="G807" s="32" t="n">
        <f aca="false">F807+19880000</f>
        <v>19880000</v>
      </c>
      <c r="H807" s="32" t="str">
        <f aca="false">LEFT(G807,4)</f>
        <v>1988</v>
      </c>
      <c r="I807" s="21" t="str">
        <f aca="false">RIGHT(F807,4)</f>
        <v/>
      </c>
      <c r="J807" s="21" t="str">
        <f aca="false">RIGHT(H807,2)</f>
        <v>88</v>
      </c>
      <c r="K807" s="21" t="str">
        <f aca="false">LEFT(I807,2)</f>
        <v/>
      </c>
      <c r="L807" s="21" t="str">
        <f aca="false">RIGHT(I807,2)</f>
        <v/>
      </c>
      <c r="M807" s="21" t="str">
        <f aca="false">CONCATENATE(J807,"/",K807,"/",L807)</f>
        <v>88//</v>
      </c>
      <c r="N807" s="22" t="e">
        <f aca="false">VALUE(M807)</f>
        <v>#VALUE!</v>
      </c>
      <c r="O807" s="23" t="str">
        <f aca="false">IF(ISERROR(N807)," ",N807)</f>
        <v> </v>
      </c>
      <c r="Q807" s="24" t="str">
        <f aca="false">IF(D807=1,"男","")</f>
        <v/>
      </c>
      <c r="R807" s="24" t="str">
        <f aca="false">IF(D807=2,"女","")</f>
        <v/>
      </c>
      <c r="S807" s="25" t="str">
        <f aca="false">IF(B807="","",B807)</f>
        <v/>
      </c>
      <c r="T807" s="25" t="str">
        <f aca="false">CONCATENATE(Q807,R807)</f>
        <v/>
      </c>
      <c r="U807" s="26" t="str">
        <f aca="false">O807</f>
        <v> </v>
      </c>
    </row>
    <row r="808" customFormat="false" ht="13.5" hidden="false" customHeight="false" outlineLevel="0" collapsed="false">
      <c r="A808" s="27" t="n">
        <v>805</v>
      </c>
      <c r="B808" s="18"/>
      <c r="C808" s="19"/>
      <c r="D808" s="18"/>
      <c r="E808" s="20" t="s">
        <v>19</v>
      </c>
      <c r="F808" s="20"/>
      <c r="G808" s="32" t="n">
        <f aca="false">F808+19880000</f>
        <v>19880000</v>
      </c>
      <c r="H808" s="32" t="str">
        <f aca="false">LEFT(G808,4)</f>
        <v>1988</v>
      </c>
      <c r="I808" s="21" t="str">
        <f aca="false">RIGHT(F808,4)</f>
        <v/>
      </c>
      <c r="J808" s="21" t="str">
        <f aca="false">RIGHT(H808,2)</f>
        <v>88</v>
      </c>
      <c r="K808" s="21" t="str">
        <f aca="false">LEFT(I808,2)</f>
        <v/>
      </c>
      <c r="L808" s="21" t="str">
        <f aca="false">RIGHT(I808,2)</f>
        <v/>
      </c>
      <c r="M808" s="21" t="str">
        <f aca="false">CONCATENATE(J808,"/",K808,"/",L808)</f>
        <v>88//</v>
      </c>
      <c r="N808" s="22" t="e">
        <f aca="false">VALUE(M808)</f>
        <v>#VALUE!</v>
      </c>
      <c r="O808" s="23" t="str">
        <f aca="false">IF(ISERROR(N808)," ",N808)</f>
        <v> </v>
      </c>
      <c r="Q808" s="24" t="str">
        <f aca="false">IF(D808=1,"男","")</f>
        <v/>
      </c>
      <c r="R808" s="24" t="str">
        <f aca="false">IF(D808=2,"女","")</f>
        <v/>
      </c>
      <c r="S808" s="25" t="str">
        <f aca="false">IF(B808="","",B808)</f>
        <v/>
      </c>
      <c r="T808" s="25" t="str">
        <f aca="false">CONCATENATE(Q808,R808)</f>
        <v/>
      </c>
      <c r="U808" s="26" t="str">
        <f aca="false">O808</f>
        <v> </v>
      </c>
    </row>
    <row r="809" customFormat="false" ht="13.5" hidden="false" customHeight="false" outlineLevel="0" collapsed="false">
      <c r="A809" s="27" t="n">
        <v>806</v>
      </c>
      <c r="B809" s="18"/>
      <c r="C809" s="19"/>
      <c r="D809" s="18"/>
      <c r="E809" s="20" t="s">
        <v>19</v>
      </c>
      <c r="F809" s="20"/>
      <c r="G809" s="32" t="n">
        <f aca="false">F809+19880000</f>
        <v>19880000</v>
      </c>
      <c r="H809" s="32" t="str">
        <f aca="false">LEFT(G809,4)</f>
        <v>1988</v>
      </c>
      <c r="I809" s="21" t="str">
        <f aca="false">RIGHT(F809,4)</f>
        <v/>
      </c>
      <c r="J809" s="21" t="str">
        <f aca="false">RIGHT(H809,2)</f>
        <v>88</v>
      </c>
      <c r="K809" s="21" t="str">
        <f aca="false">LEFT(I809,2)</f>
        <v/>
      </c>
      <c r="L809" s="21" t="str">
        <f aca="false">RIGHT(I809,2)</f>
        <v/>
      </c>
      <c r="M809" s="21" t="str">
        <f aca="false">CONCATENATE(J809,"/",K809,"/",L809)</f>
        <v>88//</v>
      </c>
      <c r="N809" s="22" t="e">
        <f aca="false">VALUE(M809)</f>
        <v>#VALUE!</v>
      </c>
      <c r="O809" s="23" t="str">
        <f aca="false">IF(ISERROR(N809)," ",N809)</f>
        <v> </v>
      </c>
      <c r="Q809" s="24" t="str">
        <f aca="false">IF(D809=1,"男","")</f>
        <v/>
      </c>
      <c r="R809" s="24" t="str">
        <f aca="false">IF(D809=2,"女","")</f>
        <v/>
      </c>
      <c r="S809" s="25" t="str">
        <f aca="false">IF(B809="","",B809)</f>
        <v/>
      </c>
      <c r="T809" s="25" t="str">
        <f aca="false">CONCATENATE(Q809,R809)</f>
        <v/>
      </c>
      <c r="U809" s="26" t="str">
        <f aca="false">O809</f>
        <v> </v>
      </c>
    </row>
    <row r="810" customFormat="false" ht="13.5" hidden="false" customHeight="false" outlineLevel="0" collapsed="false">
      <c r="A810" s="27" t="n">
        <v>807</v>
      </c>
      <c r="B810" s="18"/>
      <c r="C810" s="19"/>
      <c r="D810" s="18"/>
      <c r="E810" s="20" t="s">
        <v>19</v>
      </c>
      <c r="F810" s="20"/>
      <c r="G810" s="32" t="n">
        <f aca="false">F810+19880000</f>
        <v>19880000</v>
      </c>
      <c r="H810" s="32" t="str">
        <f aca="false">LEFT(G810,4)</f>
        <v>1988</v>
      </c>
      <c r="I810" s="21" t="str">
        <f aca="false">RIGHT(F810,4)</f>
        <v/>
      </c>
      <c r="J810" s="21" t="str">
        <f aca="false">RIGHT(H810,2)</f>
        <v>88</v>
      </c>
      <c r="K810" s="21" t="str">
        <f aca="false">LEFT(I810,2)</f>
        <v/>
      </c>
      <c r="L810" s="21" t="str">
        <f aca="false">RIGHT(I810,2)</f>
        <v/>
      </c>
      <c r="M810" s="21" t="str">
        <f aca="false">CONCATENATE(J810,"/",K810,"/",L810)</f>
        <v>88//</v>
      </c>
      <c r="N810" s="22" t="e">
        <f aca="false">VALUE(M810)</f>
        <v>#VALUE!</v>
      </c>
      <c r="O810" s="23" t="str">
        <f aca="false">IF(ISERROR(N810)," ",N810)</f>
        <v> </v>
      </c>
      <c r="Q810" s="24" t="str">
        <f aca="false">IF(D810=1,"男","")</f>
        <v/>
      </c>
      <c r="R810" s="24" t="str">
        <f aca="false">IF(D810=2,"女","")</f>
        <v/>
      </c>
      <c r="S810" s="25" t="str">
        <f aca="false">IF(B810="","",B810)</f>
        <v/>
      </c>
      <c r="T810" s="25" t="str">
        <f aca="false">CONCATENATE(Q810,R810)</f>
        <v/>
      </c>
      <c r="U810" s="26" t="str">
        <f aca="false">O810</f>
        <v> </v>
      </c>
    </row>
    <row r="811" customFormat="false" ht="13.5" hidden="false" customHeight="false" outlineLevel="0" collapsed="false">
      <c r="A811" s="27" t="n">
        <v>808</v>
      </c>
      <c r="B811" s="18"/>
      <c r="C811" s="19"/>
      <c r="D811" s="18"/>
      <c r="E811" s="20" t="s">
        <v>19</v>
      </c>
      <c r="F811" s="20"/>
      <c r="G811" s="32" t="n">
        <f aca="false">F811+19880000</f>
        <v>19880000</v>
      </c>
      <c r="H811" s="32" t="str">
        <f aca="false">LEFT(G811,4)</f>
        <v>1988</v>
      </c>
      <c r="I811" s="21" t="str">
        <f aca="false">RIGHT(F811,4)</f>
        <v/>
      </c>
      <c r="J811" s="21" t="str">
        <f aca="false">RIGHT(H811,2)</f>
        <v>88</v>
      </c>
      <c r="K811" s="21" t="str">
        <f aca="false">LEFT(I811,2)</f>
        <v/>
      </c>
      <c r="L811" s="21" t="str">
        <f aca="false">RIGHT(I811,2)</f>
        <v/>
      </c>
      <c r="M811" s="21" t="str">
        <f aca="false">CONCATENATE(J811,"/",K811,"/",L811)</f>
        <v>88//</v>
      </c>
      <c r="N811" s="22" t="e">
        <f aca="false">VALUE(M811)</f>
        <v>#VALUE!</v>
      </c>
      <c r="O811" s="23" t="str">
        <f aca="false">IF(ISERROR(N811)," ",N811)</f>
        <v> </v>
      </c>
      <c r="Q811" s="24" t="str">
        <f aca="false">IF(D811=1,"男","")</f>
        <v/>
      </c>
      <c r="R811" s="24" t="str">
        <f aca="false">IF(D811=2,"女","")</f>
        <v/>
      </c>
      <c r="S811" s="25" t="str">
        <f aca="false">IF(B811="","",B811)</f>
        <v/>
      </c>
      <c r="T811" s="25" t="str">
        <f aca="false">CONCATENATE(Q811,R811)</f>
        <v/>
      </c>
      <c r="U811" s="26" t="str">
        <f aca="false">O811</f>
        <v> </v>
      </c>
    </row>
    <row r="812" customFormat="false" ht="13.5" hidden="false" customHeight="false" outlineLevel="0" collapsed="false">
      <c r="A812" s="27" t="n">
        <v>809</v>
      </c>
      <c r="B812" s="18"/>
      <c r="C812" s="19"/>
      <c r="D812" s="18"/>
      <c r="E812" s="20" t="s">
        <v>19</v>
      </c>
      <c r="F812" s="20"/>
      <c r="G812" s="32" t="n">
        <f aca="false">F812+19880000</f>
        <v>19880000</v>
      </c>
      <c r="H812" s="32" t="str">
        <f aca="false">LEFT(G812,4)</f>
        <v>1988</v>
      </c>
      <c r="I812" s="21" t="str">
        <f aca="false">RIGHT(F812,4)</f>
        <v/>
      </c>
      <c r="J812" s="21" t="str">
        <f aca="false">RIGHT(H812,2)</f>
        <v>88</v>
      </c>
      <c r="K812" s="21" t="str">
        <f aca="false">LEFT(I812,2)</f>
        <v/>
      </c>
      <c r="L812" s="21" t="str">
        <f aca="false">RIGHT(I812,2)</f>
        <v/>
      </c>
      <c r="M812" s="21" t="str">
        <f aca="false">CONCATENATE(J812,"/",K812,"/",L812)</f>
        <v>88//</v>
      </c>
      <c r="N812" s="22" t="e">
        <f aca="false">VALUE(M812)</f>
        <v>#VALUE!</v>
      </c>
      <c r="O812" s="23" t="str">
        <f aca="false">IF(ISERROR(N812)," ",N812)</f>
        <v> </v>
      </c>
      <c r="Q812" s="24" t="str">
        <f aca="false">IF(D812=1,"男","")</f>
        <v/>
      </c>
      <c r="R812" s="24" t="str">
        <f aca="false">IF(D812=2,"女","")</f>
        <v/>
      </c>
      <c r="S812" s="25" t="str">
        <f aca="false">IF(B812="","",B812)</f>
        <v/>
      </c>
      <c r="T812" s="25" t="str">
        <f aca="false">CONCATENATE(Q812,R812)</f>
        <v/>
      </c>
      <c r="U812" s="26" t="str">
        <f aca="false">O812</f>
        <v> </v>
      </c>
    </row>
    <row r="813" customFormat="false" ht="14.25" hidden="false" customHeight="false" outlineLevel="0" collapsed="false">
      <c r="A813" s="28" t="n">
        <v>810</v>
      </c>
      <c r="B813" s="18"/>
      <c r="C813" s="19"/>
      <c r="D813" s="18"/>
      <c r="E813" s="20" t="s">
        <v>19</v>
      </c>
      <c r="F813" s="20"/>
      <c r="G813" s="32" t="n">
        <f aca="false">F813+19880000</f>
        <v>19880000</v>
      </c>
      <c r="H813" s="32" t="str">
        <f aca="false">LEFT(G813,4)</f>
        <v>1988</v>
      </c>
      <c r="I813" s="21" t="str">
        <f aca="false">RIGHT(F813,4)</f>
        <v/>
      </c>
      <c r="J813" s="21" t="str">
        <f aca="false">RIGHT(H813,2)</f>
        <v>88</v>
      </c>
      <c r="K813" s="21" t="str">
        <f aca="false">LEFT(I813,2)</f>
        <v/>
      </c>
      <c r="L813" s="21" t="str">
        <f aca="false">RIGHT(I813,2)</f>
        <v/>
      </c>
      <c r="M813" s="21" t="str">
        <f aca="false">CONCATENATE(J813,"/",K813,"/",L813)</f>
        <v>88//</v>
      </c>
      <c r="N813" s="22" t="e">
        <f aca="false">VALUE(M813)</f>
        <v>#VALUE!</v>
      </c>
      <c r="O813" s="23" t="str">
        <f aca="false">IF(ISERROR(N813)," ",N813)</f>
        <v> </v>
      </c>
      <c r="Q813" s="24" t="str">
        <f aca="false">IF(D813=1,"男","")</f>
        <v/>
      </c>
      <c r="R813" s="24" t="str">
        <f aca="false">IF(D813=2,"女","")</f>
        <v/>
      </c>
      <c r="S813" s="25" t="str">
        <f aca="false">IF(B813="","",B813)</f>
        <v/>
      </c>
      <c r="T813" s="25" t="str">
        <f aca="false">CONCATENATE(Q813,R813)</f>
        <v/>
      </c>
      <c r="U813" s="26" t="str">
        <f aca="false">O813</f>
        <v> </v>
      </c>
    </row>
    <row r="814" customFormat="false" ht="14.25" hidden="false" customHeight="false" outlineLevel="0" collapsed="false">
      <c r="A814" s="17" t="n">
        <v>811</v>
      </c>
      <c r="B814" s="18"/>
      <c r="C814" s="19"/>
      <c r="D814" s="18"/>
      <c r="E814" s="20" t="s">
        <v>19</v>
      </c>
      <c r="F814" s="20"/>
      <c r="G814" s="32" t="n">
        <f aca="false">F814+19880000</f>
        <v>19880000</v>
      </c>
      <c r="H814" s="32" t="str">
        <f aca="false">LEFT(G814,4)</f>
        <v>1988</v>
      </c>
      <c r="I814" s="21" t="str">
        <f aca="false">RIGHT(F814,4)</f>
        <v/>
      </c>
      <c r="J814" s="21" t="str">
        <f aca="false">RIGHT(H814,2)</f>
        <v>88</v>
      </c>
      <c r="K814" s="21" t="str">
        <f aca="false">LEFT(I814,2)</f>
        <v/>
      </c>
      <c r="L814" s="21" t="str">
        <f aca="false">RIGHT(I814,2)</f>
        <v/>
      </c>
      <c r="M814" s="21" t="str">
        <f aca="false">CONCATENATE(J814,"/",K814,"/",L814)</f>
        <v>88//</v>
      </c>
      <c r="N814" s="22" t="e">
        <f aca="false">VALUE(M814)</f>
        <v>#VALUE!</v>
      </c>
      <c r="O814" s="23" t="str">
        <f aca="false">IF(ISERROR(N814)," ",N814)</f>
        <v> </v>
      </c>
      <c r="Q814" s="24" t="str">
        <f aca="false">IF(D814=1,"男","")</f>
        <v/>
      </c>
      <c r="R814" s="24" t="str">
        <f aca="false">IF(D814=2,"女","")</f>
        <v/>
      </c>
      <c r="S814" s="25" t="str">
        <f aca="false">IF(B814="","",B814)</f>
        <v/>
      </c>
      <c r="T814" s="25" t="str">
        <f aca="false">CONCATENATE(Q814,R814)</f>
        <v/>
      </c>
      <c r="U814" s="26" t="str">
        <f aca="false">O814</f>
        <v> </v>
      </c>
    </row>
    <row r="815" customFormat="false" ht="13.5" hidden="false" customHeight="false" outlineLevel="0" collapsed="false">
      <c r="A815" s="27" t="n">
        <v>812</v>
      </c>
      <c r="B815" s="18"/>
      <c r="C815" s="19"/>
      <c r="D815" s="18"/>
      <c r="E815" s="20" t="s">
        <v>19</v>
      </c>
      <c r="F815" s="20"/>
      <c r="G815" s="32" t="n">
        <f aca="false">F815+19880000</f>
        <v>19880000</v>
      </c>
      <c r="H815" s="32" t="str">
        <f aca="false">LEFT(G815,4)</f>
        <v>1988</v>
      </c>
      <c r="I815" s="21" t="str">
        <f aca="false">RIGHT(F815,4)</f>
        <v/>
      </c>
      <c r="J815" s="21" t="str">
        <f aca="false">RIGHT(H815,2)</f>
        <v>88</v>
      </c>
      <c r="K815" s="21" t="str">
        <f aca="false">LEFT(I815,2)</f>
        <v/>
      </c>
      <c r="L815" s="21" t="str">
        <f aca="false">RIGHT(I815,2)</f>
        <v/>
      </c>
      <c r="M815" s="21" t="str">
        <f aca="false">CONCATENATE(J815,"/",K815,"/",L815)</f>
        <v>88//</v>
      </c>
      <c r="N815" s="22" t="e">
        <f aca="false">VALUE(M815)</f>
        <v>#VALUE!</v>
      </c>
      <c r="O815" s="23" t="str">
        <f aca="false">IF(ISERROR(N815)," ",N815)</f>
        <v> </v>
      </c>
      <c r="Q815" s="24" t="str">
        <f aca="false">IF(D815=1,"男","")</f>
        <v/>
      </c>
      <c r="R815" s="24" t="str">
        <f aca="false">IF(D815=2,"女","")</f>
        <v/>
      </c>
      <c r="S815" s="25" t="str">
        <f aca="false">IF(B815="","",B815)</f>
        <v/>
      </c>
      <c r="T815" s="25" t="str">
        <f aca="false">CONCATENATE(Q815,R815)</f>
        <v/>
      </c>
      <c r="U815" s="26" t="str">
        <f aca="false">O815</f>
        <v> </v>
      </c>
    </row>
    <row r="816" customFormat="false" ht="13.5" hidden="false" customHeight="false" outlineLevel="0" collapsed="false">
      <c r="A816" s="27" t="n">
        <v>813</v>
      </c>
      <c r="B816" s="18"/>
      <c r="C816" s="19"/>
      <c r="D816" s="18"/>
      <c r="E816" s="20" t="s">
        <v>19</v>
      </c>
      <c r="F816" s="20"/>
      <c r="G816" s="32" t="n">
        <f aca="false">F816+19880000</f>
        <v>19880000</v>
      </c>
      <c r="H816" s="32" t="str">
        <f aca="false">LEFT(G816,4)</f>
        <v>1988</v>
      </c>
      <c r="I816" s="21" t="str">
        <f aca="false">RIGHT(F816,4)</f>
        <v/>
      </c>
      <c r="J816" s="21" t="str">
        <f aca="false">RIGHT(H816,2)</f>
        <v>88</v>
      </c>
      <c r="K816" s="21" t="str">
        <f aca="false">LEFT(I816,2)</f>
        <v/>
      </c>
      <c r="L816" s="21" t="str">
        <f aca="false">RIGHT(I816,2)</f>
        <v/>
      </c>
      <c r="M816" s="21" t="str">
        <f aca="false">CONCATENATE(J816,"/",K816,"/",L816)</f>
        <v>88//</v>
      </c>
      <c r="N816" s="22" t="e">
        <f aca="false">VALUE(M816)</f>
        <v>#VALUE!</v>
      </c>
      <c r="O816" s="23" t="str">
        <f aca="false">IF(ISERROR(N816)," ",N816)</f>
        <v> </v>
      </c>
      <c r="Q816" s="24" t="str">
        <f aca="false">IF(D816=1,"男","")</f>
        <v/>
      </c>
      <c r="R816" s="24" t="str">
        <f aca="false">IF(D816=2,"女","")</f>
        <v/>
      </c>
      <c r="S816" s="25" t="str">
        <f aca="false">IF(B816="","",B816)</f>
        <v/>
      </c>
      <c r="T816" s="25" t="str">
        <f aca="false">CONCATENATE(Q816,R816)</f>
        <v/>
      </c>
      <c r="U816" s="26" t="str">
        <f aca="false">O816</f>
        <v> </v>
      </c>
    </row>
    <row r="817" customFormat="false" ht="13.5" hidden="false" customHeight="false" outlineLevel="0" collapsed="false">
      <c r="A817" s="27" t="n">
        <v>814</v>
      </c>
      <c r="B817" s="18"/>
      <c r="C817" s="19"/>
      <c r="D817" s="18"/>
      <c r="E817" s="20" t="s">
        <v>19</v>
      </c>
      <c r="F817" s="20"/>
      <c r="G817" s="32" t="n">
        <f aca="false">F817+19880000</f>
        <v>19880000</v>
      </c>
      <c r="H817" s="32" t="str">
        <f aca="false">LEFT(G817,4)</f>
        <v>1988</v>
      </c>
      <c r="I817" s="21" t="str">
        <f aca="false">RIGHT(F817,4)</f>
        <v/>
      </c>
      <c r="J817" s="21" t="str">
        <f aca="false">RIGHT(H817,2)</f>
        <v>88</v>
      </c>
      <c r="K817" s="21" t="str">
        <f aca="false">LEFT(I817,2)</f>
        <v/>
      </c>
      <c r="L817" s="21" t="str">
        <f aca="false">RIGHT(I817,2)</f>
        <v/>
      </c>
      <c r="M817" s="21" t="str">
        <f aca="false">CONCATENATE(J817,"/",K817,"/",L817)</f>
        <v>88//</v>
      </c>
      <c r="N817" s="22" t="e">
        <f aca="false">VALUE(M817)</f>
        <v>#VALUE!</v>
      </c>
      <c r="O817" s="23" t="str">
        <f aca="false">IF(ISERROR(N817)," ",N817)</f>
        <v> </v>
      </c>
      <c r="Q817" s="24" t="str">
        <f aca="false">IF(D817=1,"男","")</f>
        <v/>
      </c>
      <c r="R817" s="24" t="str">
        <f aca="false">IF(D817=2,"女","")</f>
        <v/>
      </c>
      <c r="S817" s="25" t="str">
        <f aca="false">IF(B817="","",B817)</f>
        <v/>
      </c>
      <c r="T817" s="25" t="str">
        <f aca="false">CONCATENATE(Q817,R817)</f>
        <v/>
      </c>
      <c r="U817" s="26" t="str">
        <f aca="false">O817</f>
        <v> </v>
      </c>
    </row>
    <row r="818" customFormat="false" ht="13.5" hidden="false" customHeight="false" outlineLevel="0" collapsed="false">
      <c r="A818" s="27" t="n">
        <v>815</v>
      </c>
      <c r="B818" s="18"/>
      <c r="C818" s="19"/>
      <c r="D818" s="18"/>
      <c r="E818" s="20" t="s">
        <v>19</v>
      </c>
      <c r="F818" s="20"/>
      <c r="G818" s="32" t="n">
        <f aca="false">F818+19880000</f>
        <v>19880000</v>
      </c>
      <c r="H818" s="32" t="str">
        <f aca="false">LEFT(G818,4)</f>
        <v>1988</v>
      </c>
      <c r="I818" s="21" t="str">
        <f aca="false">RIGHT(F818,4)</f>
        <v/>
      </c>
      <c r="J818" s="21" t="str">
        <f aca="false">RIGHT(H818,2)</f>
        <v>88</v>
      </c>
      <c r="K818" s="21" t="str">
        <f aca="false">LEFT(I818,2)</f>
        <v/>
      </c>
      <c r="L818" s="21" t="str">
        <f aca="false">RIGHT(I818,2)</f>
        <v/>
      </c>
      <c r="M818" s="21" t="str">
        <f aca="false">CONCATENATE(J818,"/",K818,"/",L818)</f>
        <v>88//</v>
      </c>
      <c r="N818" s="22" t="e">
        <f aca="false">VALUE(M818)</f>
        <v>#VALUE!</v>
      </c>
      <c r="O818" s="23" t="str">
        <f aca="false">IF(ISERROR(N818)," ",N818)</f>
        <v> </v>
      </c>
      <c r="Q818" s="24" t="str">
        <f aca="false">IF(D818=1,"男","")</f>
        <v/>
      </c>
      <c r="R818" s="24" t="str">
        <f aca="false">IF(D818=2,"女","")</f>
        <v/>
      </c>
      <c r="S818" s="25" t="str">
        <f aca="false">IF(B818="","",B818)</f>
        <v/>
      </c>
      <c r="T818" s="25" t="str">
        <f aca="false">CONCATENATE(Q818,R818)</f>
        <v/>
      </c>
      <c r="U818" s="26" t="str">
        <f aca="false">O818</f>
        <v> </v>
      </c>
    </row>
    <row r="819" customFormat="false" ht="13.5" hidden="false" customHeight="false" outlineLevel="0" collapsed="false">
      <c r="A819" s="27" t="n">
        <v>816</v>
      </c>
      <c r="B819" s="18"/>
      <c r="C819" s="19"/>
      <c r="D819" s="18"/>
      <c r="E819" s="20" t="s">
        <v>19</v>
      </c>
      <c r="F819" s="20"/>
      <c r="G819" s="32" t="n">
        <f aca="false">F819+19880000</f>
        <v>19880000</v>
      </c>
      <c r="H819" s="32" t="str">
        <f aca="false">LEFT(G819,4)</f>
        <v>1988</v>
      </c>
      <c r="I819" s="21" t="str">
        <f aca="false">RIGHT(F819,4)</f>
        <v/>
      </c>
      <c r="J819" s="21" t="str">
        <f aca="false">RIGHT(H819,2)</f>
        <v>88</v>
      </c>
      <c r="K819" s="21" t="str">
        <f aca="false">LEFT(I819,2)</f>
        <v/>
      </c>
      <c r="L819" s="21" t="str">
        <f aca="false">RIGHT(I819,2)</f>
        <v/>
      </c>
      <c r="M819" s="21" t="str">
        <f aca="false">CONCATENATE(J819,"/",K819,"/",L819)</f>
        <v>88//</v>
      </c>
      <c r="N819" s="22" t="e">
        <f aca="false">VALUE(M819)</f>
        <v>#VALUE!</v>
      </c>
      <c r="O819" s="23" t="str">
        <f aca="false">IF(ISERROR(N819)," ",N819)</f>
        <v> </v>
      </c>
      <c r="Q819" s="24" t="str">
        <f aca="false">IF(D819=1,"男","")</f>
        <v/>
      </c>
      <c r="R819" s="24" t="str">
        <f aca="false">IF(D819=2,"女","")</f>
        <v/>
      </c>
      <c r="S819" s="25" t="str">
        <f aca="false">IF(B819="","",B819)</f>
        <v/>
      </c>
      <c r="T819" s="25" t="str">
        <f aca="false">CONCATENATE(Q819,R819)</f>
        <v/>
      </c>
      <c r="U819" s="26" t="str">
        <f aca="false">O819</f>
        <v> </v>
      </c>
    </row>
    <row r="820" customFormat="false" ht="13.5" hidden="false" customHeight="false" outlineLevel="0" collapsed="false">
      <c r="A820" s="27" t="n">
        <v>817</v>
      </c>
      <c r="B820" s="18"/>
      <c r="C820" s="19"/>
      <c r="D820" s="18"/>
      <c r="E820" s="20" t="s">
        <v>19</v>
      </c>
      <c r="F820" s="20"/>
      <c r="G820" s="32" t="n">
        <f aca="false">F820+19880000</f>
        <v>19880000</v>
      </c>
      <c r="H820" s="32" t="str">
        <f aca="false">LEFT(G820,4)</f>
        <v>1988</v>
      </c>
      <c r="I820" s="21" t="str">
        <f aca="false">RIGHT(F820,4)</f>
        <v/>
      </c>
      <c r="J820" s="21" t="str">
        <f aca="false">RIGHT(H820,2)</f>
        <v>88</v>
      </c>
      <c r="K820" s="21" t="str">
        <f aca="false">LEFT(I820,2)</f>
        <v/>
      </c>
      <c r="L820" s="21" t="str">
        <f aca="false">RIGHT(I820,2)</f>
        <v/>
      </c>
      <c r="M820" s="21" t="str">
        <f aca="false">CONCATENATE(J820,"/",K820,"/",L820)</f>
        <v>88//</v>
      </c>
      <c r="N820" s="22" t="e">
        <f aca="false">VALUE(M820)</f>
        <v>#VALUE!</v>
      </c>
      <c r="O820" s="23" t="str">
        <f aca="false">IF(ISERROR(N820)," ",N820)</f>
        <v> </v>
      </c>
      <c r="Q820" s="24" t="str">
        <f aca="false">IF(D820=1,"男","")</f>
        <v/>
      </c>
      <c r="R820" s="24" t="str">
        <f aca="false">IF(D820=2,"女","")</f>
        <v/>
      </c>
      <c r="S820" s="25" t="str">
        <f aca="false">IF(B820="","",B820)</f>
        <v/>
      </c>
      <c r="T820" s="25" t="str">
        <f aca="false">CONCATENATE(Q820,R820)</f>
        <v/>
      </c>
      <c r="U820" s="26" t="str">
        <f aca="false">O820</f>
        <v> </v>
      </c>
    </row>
    <row r="821" customFormat="false" ht="13.5" hidden="false" customHeight="false" outlineLevel="0" collapsed="false">
      <c r="A821" s="27" t="n">
        <v>818</v>
      </c>
      <c r="B821" s="18"/>
      <c r="C821" s="19"/>
      <c r="D821" s="18"/>
      <c r="E821" s="20" t="s">
        <v>19</v>
      </c>
      <c r="F821" s="20"/>
      <c r="G821" s="32" t="n">
        <f aca="false">F821+19880000</f>
        <v>19880000</v>
      </c>
      <c r="H821" s="32" t="str">
        <f aca="false">LEFT(G821,4)</f>
        <v>1988</v>
      </c>
      <c r="I821" s="21" t="str">
        <f aca="false">RIGHT(F821,4)</f>
        <v/>
      </c>
      <c r="J821" s="21" t="str">
        <f aca="false">RIGHT(H821,2)</f>
        <v>88</v>
      </c>
      <c r="K821" s="21" t="str">
        <f aca="false">LEFT(I821,2)</f>
        <v/>
      </c>
      <c r="L821" s="21" t="str">
        <f aca="false">RIGHT(I821,2)</f>
        <v/>
      </c>
      <c r="M821" s="21" t="str">
        <f aca="false">CONCATENATE(J821,"/",K821,"/",L821)</f>
        <v>88//</v>
      </c>
      <c r="N821" s="22" t="e">
        <f aca="false">VALUE(M821)</f>
        <v>#VALUE!</v>
      </c>
      <c r="O821" s="23" t="str">
        <f aca="false">IF(ISERROR(N821)," ",N821)</f>
        <v> </v>
      </c>
      <c r="Q821" s="24" t="str">
        <f aca="false">IF(D821=1,"男","")</f>
        <v/>
      </c>
      <c r="R821" s="24" t="str">
        <f aca="false">IF(D821=2,"女","")</f>
        <v/>
      </c>
      <c r="S821" s="25" t="str">
        <f aca="false">IF(B821="","",B821)</f>
        <v/>
      </c>
      <c r="T821" s="25" t="str">
        <f aca="false">CONCATENATE(Q821,R821)</f>
        <v/>
      </c>
      <c r="U821" s="26" t="str">
        <f aca="false">O821</f>
        <v> </v>
      </c>
    </row>
    <row r="822" customFormat="false" ht="13.5" hidden="false" customHeight="false" outlineLevel="0" collapsed="false">
      <c r="A822" s="27" t="n">
        <v>819</v>
      </c>
      <c r="B822" s="18"/>
      <c r="C822" s="19"/>
      <c r="D822" s="18"/>
      <c r="E822" s="20" t="s">
        <v>19</v>
      </c>
      <c r="F822" s="20"/>
      <c r="G822" s="32" t="n">
        <f aca="false">F822+19880000</f>
        <v>19880000</v>
      </c>
      <c r="H822" s="32" t="str">
        <f aca="false">LEFT(G822,4)</f>
        <v>1988</v>
      </c>
      <c r="I822" s="21" t="str">
        <f aca="false">RIGHT(F822,4)</f>
        <v/>
      </c>
      <c r="J822" s="21" t="str">
        <f aca="false">RIGHT(H822,2)</f>
        <v>88</v>
      </c>
      <c r="K822" s="21" t="str">
        <f aca="false">LEFT(I822,2)</f>
        <v/>
      </c>
      <c r="L822" s="21" t="str">
        <f aca="false">RIGHT(I822,2)</f>
        <v/>
      </c>
      <c r="M822" s="21" t="str">
        <f aca="false">CONCATENATE(J822,"/",K822,"/",L822)</f>
        <v>88//</v>
      </c>
      <c r="N822" s="22" t="e">
        <f aca="false">VALUE(M822)</f>
        <v>#VALUE!</v>
      </c>
      <c r="O822" s="23" t="str">
        <f aca="false">IF(ISERROR(N822)," ",N822)</f>
        <v> </v>
      </c>
      <c r="Q822" s="24" t="str">
        <f aca="false">IF(D822=1,"男","")</f>
        <v/>
      </c>
      <c r="R822" s="24" t="str">
        <f aca="false">IF(D822=2,"女","")</f>
        <v/>
      </c>
      <c r="S822" s="25" t="str">
        <f aca="false">IF(B822="","",B822)</f>
        <v/>
      </c>
      <c r="T822" s="25" t="str">
        <f aca="false">CONCATENATE(Q822,R822)</f>
        <v/>
      </c>
      <c r="U822" s="26" t="str">
        <f aca="false">O822</f>
        <v> </v>
      </c>
    </row>
    <row r="823" customFormat="false" ht="14.25" hidden="false" customHeight="false" outlineLevel="0" collapsed="false">
      <c r="A823" s="28" t="n">
        <v>820</v>
      </c>
      <c r="B823" s="18"/>
      <c r="C823" s="19"/>
      <c r="D823" s="18"/>
      <c r="E823" s="20" t="s">
        <v>19</v>
      </c>
      <c r="F823" s="20"/>
      <c r="G823" s="32" t="n">
        <f aca="false">F823+19880000</f>
        <v>19880000</v>
      </c>
      <c r="H823" s="32" t="str">
        <f aca="false">LEFT(G823,4)</f>
        <v>1988</v>
      </c>
      <c r="I823" s="21" t="str">
        <f aca="false">RIGHT(F823,4)</f>
        <v/>
      </c>
      <c r="J823" s="21" t="str">
        <f aca="false">RIGHT(H823,2)</f>
        <v>88</v>
      </c>
      <c r="K823" s="21" t="str">
        <f aca="false">LEFT(I823,2)</f>
        <v/>
      </c>
      <c r="L823" s="21" t="str">
        <f aca="false">RIGHT(I823,2)</f>
        <v/>
      </c>
      <c r="M823" s="21" t="str">
        <f aca="false">CONCATENATE(J823,"/",K823,"/",L823)</f>
        <v>88//</v>
      </c>
      <c r="N823" s="22" t="e">
        <f aca="false">VALUE(M823)</f>
        <v>#VALUE!</v>
      </c>
      <c r="O823" s="23" t="str">
        <f aca="false">IF(ISERROR(N823)," ",N823)</f>
        <v> </v>
      </c>
      <c r="Q823" s="24" t="str">
        <f aca="false">IF(D823=1,"男","")</f>
        <v/>
      </c>
      <c r="R823" s="24" t="str">
        <f aca="false">IF(D823=2,"女","")</f>
        <v/>
      </c>
      <c r="S823" s="25" t="str">
        <f aca="false">IF(B823="","",B823)</f>
        <v/>
      </c>
      <c r="T823" s="25" t="str">
        <f aca="false">CONCATENATE(Q823,R823)</f>
        <v/>
      </c>
      <c r="U823" s="26" t="str">
        <f aca="false">O823</f>
        <v> </v>
      </c>
    </row>
    <row r="824" customFormat="false" ht="14.25" hidden="false" customHeight="false" outlineLevel="0" collapsed="false">
      <c r="A824" s="17" t="n">
        <v>821</v>
      </c>
      <c r="B824" s="18"/>
      <c r="C824" s="19"/>
      <c r="D824" s="18"/>
      <c r="E824" s="20" t="s">
        <v>19</v>
      </c>
      <c r="F824" s="20"/>
      <c r="G824" s="32" t="n">
        <f aca="false">F824+19880000</f>
        <v>19880000</v>
      </c>
      <c r="H824" s="32" t="str">
        <f aca="false">LEFT(G824,4)</f>
        <v>1988</v>
      </c>
      <c r="I824" s="21" t="str">
        <f aca="false">RIGHT(F824,4)</f>
        <v/>
      </c>
      <c r="J824" s="21" t="str">
        <f aca="false">RIGHT(H824,2)</f>
        <v>88</v>
      </c>
      <c r="K824" s="21" t="str">
        <f aca="false">LEFT(I824,2)</f>
        <v/>
      </c>
      <c r="L824" s="21" t="str">
        <f aca="false">RIGHT(I824,2)</f>
        <v/>
      </c>
      <c r="M824" s="21" t="str">
        <f aca="false">CONCATENATE(J824,"/",K824,"/",L824)</f>
        <v>88//</v>
      </c>
      <c r="N824" s="22" t="e">
        <f aca="false">VALUE(M824)</f>
        <v>#VALUE!</v>
      </c>
      <c r="O824" s="23" t="str">
        <f aca="false">IF(ISERROR(N824)," ",N824)</f>
        <v> </v>
      </c>
      <c r="Q824" s="24" t="str">
        <f aca="false">IF(D824=1,"男","")</f>
        <v/>
      </c>
      <c r="R824" s="24" t="str">
        <f aca="false">IF(D824=2,"女","")</f>
        <v/>
      </c>
      <c r="S824" s="25" t="str">
        <f aca="false">IF(B824="","",B824)</f>
        <v/>
      </c>
      <c r="T824" s="25" t="str">
        <f aca="false">CONCATENATE(Q824,R824)</f>
        <v/>
      </c>
      <c r="U824" s="26" t="str">
        <f aca="false">O824</f>
        <v> </v>
      </c>
    </row>
    <row r="825" customFormat="false" ht="13.5" hidden="false" customHeight="false" outlineLevel="0" collapsed="false">
      <c r="A825" s="27" t="n">
        <v>822</v>
      </c>
      <c r="B825" s="18"/>
      <c r="C825" s="19"/>
      <c r="D825" s="18"/>
      <c r="E825" s="20" t="s">
        <v>19</v>
      </c>
      <c r="F825" s="20"/>
      <c r="G825" s="32" t="n">
        <f aca="false">F825+19880000</f>
        <v>19880000</v>
      </c>
      <c r="H825" s="32" t="str">
        <f aca="false">LEFT(G825,4)</f>
        <v>1988</v>
      </c>
      <c r="I825" s="21" t="str">
        <f aca="false">RIGHT(F825,4)</f>
        <v/>
      </c>
      <c r="J825" s="21" t="str">
        <f aca="false">RIGHT(H825,2)</f>
        <v>88</v>
      </c>
      <c r="K825" s="21" t="str">
        <f aca="false">LEFT(I825,2)</f>
        <v/>
      </c>
      <c r="L825" s="21" t="str">
        <f aca="false">RIGHT(I825,2)</f>
        <v/>
      </c>
      <c r="M825" s="21" t="str">
        <f aca="false">CONCATENATE(J825,"/",K825,"/",L825)</f>
        <v>88//</v>
      </c>
      <c r="N825" s="22" t="e">
        <f aca="false">VALUE(M825)</f>
        <v>#VALUE!</v>
      </c>
      <c r="O825" s="23" t="str">
        <f aca="false">IF(ISERROR(N825)," ",N825)</f>
        <v> </v>
      </c>
      <c r="Q825" s="24" t="str">
        <f aca="false">IF(D825=1,"男","")</f>
        <v/>
      </c>
      <c r="R825" s="24" t="str">
        <f aca="false">IF(D825=2,"女","")</f>
        <v/>
      </c>
      <c r="S825" s="25" t="str">
        <f aca="false">IF(B825="","",B825)</f>
        <v/>
      </c>
      <c r="T825" s="25" t="str">
        <f aca="false">CONCATENATE(Q825,R825)</f>
        <v/>
      </c>
      <c r="U825" s="26" t="str">
        <f aca="false">O825</f>
        <v> </v>
      </c>
    </row>
    <row r="826" customFormat="false" ht="13.5" hidden="false" customHeight="false" outlineLevel="0" collapsed="false">
      <c r="A826" s="27" t="n">
        <v>823</v>
      </c>
      <c r="B826" s="18"/>
      <c r="C826" s="19"/>
      <c r="D826" s="18"/>
      <c r="E826" s="20" t="s">
        <v>19</v>
      </c>
      <c r="F826" s="20"/>
      <c r="G826" s="32" t="n">
        <f aca="false">F826+19880000</f>
        <v>19880000</v>
      </c>
      <c r="H826" s="32" t="str">
        <f aca="false">LEFT(G826,4)</f>
        <v>1988</v>
      </c>
      <c r="I826" s="21" t="str">
        <f aca="false">RIGHT(F826,4)</f>
        <v/>
      </c>
      <c r="J826" s="21" t="str">
        <f aca="false">RIGHT(H826,2)</f>
        <v>88</v>
      </c>
      <c r="K826" s="21" t="str">
        <f aca="false">LEFT(I826,2)</f>
        <v/>
      </c>
      <c r="L826" s="21" t="str">
        <f aca="false">RIGHT(I826,2)</f>
        <v/>
      </c>
      <c r="M826" s="21" t="str">
        <f aca="false">CONCATENATE(J826,"/",K826,"/",L826)</f>
        <v>88//</v>
      </c>
      <c r="N826" s="22" t="e">
        <f aca="false">VALUE(M826)</f>
        <v>#VALUE!</v>
      </c>
      <c r="O826" s="23" t="str">
        <f aca="false">IF(ISERROR(N826)," ",N826)</f>
        <v> </v>
      </c>
      <c r="Q826" s="24" t="str">
        <f aca="false">IF(D826=1,"男","")</f>
        <v/>
      </c>
      <c r="R826" s="24" t="str">
        <f aca="false">IF(D826=2,"女","")</f>
        <v/>
      </c>
      <c r="S826" s="25" t="str">
        <f aca="false">IF(B826="","",B826)</f>
        <v/>
      </c>
      <c r="T826" s="25" t="str">
        <f aca="false">CONCATENATE(Q826,R826)</f>
        <v/>
      </c>
      <c r="U826" s="26" t="str">
        <f aca="false">O826</f>
        <v> </v>
      </c>
    </row>
    <row r="827" customFormat="false" ht="13.5" hidden="false" customHeight="false" outlineLevel="0" collapsed="false">
      <c r="A827" s="27" t="n">
        <v>824</v>
      </c>
      <c r="B827" s="18"/>
      <c r="C827" s="19"/>
      <c r="D827" s="18"/>
      <c r="E827" s="20" t="s">
        <v>19</v>
      </c>
      <c r="F827" s="20"/>
      <c r="G827" s="32" t="n">
        <f aca="false">F827+19880000</f>
        <v>19880000</v>
      </c>
      <c r="H827" s="32" t="str">
        <f aca="false">LEFT(G827,4)</f>
        <v>1988</v>
      </c>
      <c r="I827" s="21" t="str">
        <f aca="false">RIGHT(F827,4)</f>
        <v/>
      </c>
      <c r="J827" s="21" t="str">
        <f aca="false">RIGHT(H827,2)</f>
        <v>88</v>
      </c>
      <c r="K827" s="21" t="str">
        <f aca="false">LEFT(I827,2)</f>
        <v/>
      </c>
      <c r="L827" s="21" t="str">
        <f aca="false">RIGHT(I827,2)</f>
        <v/>
      </c>
      <c r="M827" s="21" t="str">
        <f aca="false">CONCATENATE(J827,"/",K827,"/",L827)</f>
        <v>88//</v>
      </c>
      <c r="N827" s="22" t="e">
        <f aca="false">VALUE(M827)</f>
        <v>#VALUE!</v>
      </c>
      <c r="O827" s="23" t="str">
        <f aca="false">IF(ISERROR(N827)," ",N827)</f>
        <v> </v>
      </c>
      <c r="Q827" s="24" t="str">
        <f aca="false">IF(D827=1,"男","")</f>
        <v/>
      </c>
      <c r="R827" s="24" t="str">
        <f aca="false">IF(D827=2,"女","")</f>
        <v/>
      </c>
      <c r="S827" s="25" t="str">
        <f aca="false">IF(B827="","",B827)</f>
        <v/>
      </c>
      <c r="T827" s="25" t="str">
        <f aca="false">CONCATENATE(Q827,R827)</f>
        <v/>
      </c>
      <c r="U827" s="26" t="str">
        <f aca="false">O827</f>
        <v> </v>
      </c>
    </row>
    <row r="828" customFormat="false" ht="13.5" hidden="false" customHeight="false" outlineLevel="0" collapsed="false">
      <c r="A828" s="27" t="n">
        <v>825</v>
      </c>
      <c r="B828" s="18"/>
      <c r="C828" s="19"/>
      <c r="D828" s="18"/>
      <c r="E828" s="20" t="s">
        <v>19</v>
      </c>
      <c r="F828" s="20"/>
      <c r="G828" s="32" t="n">
        <f aca="false">F828+19880000</f>
        <v>19880000</v>
      </c>
      <c r="H828" s="32" t="str">
        <f aca="false">LEFT(G828,4)</f>
        <v>1988</v>
      </c>
      <c r="I828" s="21" t="str">
        <f aca="false">RIGHT(F828,4)</f>
        <v/>
      </c>
      <c r="J828" s="21" t="str">
        <f aca="false">RIGHT(H828,2)</f>
        <v>88</v>
      </c>
      <c r="K828" s="21" t="str">
        <f aca="false">LEFT(I828,2)</f>
        <v/>
      </c>
      <c r="L828" s="21" t="str">
        <f aca="false">RIGHT(I828,2)</f>
        <v/>
      </c>
      <c r="M828" s="21" t="str">
        <f aca="false">CONCATENATE(J828,"/",K828,"/",L828)</f>
        <v>88//</v>
      </c>
      <c r="N828" s="22" t="e">
        <f aca="false">VALUE(M828)</f>
        <v>#VALUE!</v>
      </c>
      <c r="O828" s="23" t="str">
        <f aca="false">IF(ISERROR(N828)," ",N828)</f>
        <v> </v>
      </c>
      <c r="Q828" s="24" t="str">
        <f aca="false">IF(D828=1,"男","")</f>
        <v/>
      </c>
      <c r="R828" s="24" t="str">
        <f aca="false">IF(D828=2,"女","")</f>
        <v/>
      </c>
      <c r="S828" s="25" t="str">
        <f aca="false">IF(B828="","",B828)</f>
        <v/>
      </c>
      <c r="T828" s="25" t="str">
        <f aca="false">CONCATENATE(Q828,R828)</f>
        <v/>
      </c>
      <c r="U828" s="26" t="str">
        <f aca="false">O828</f>
        <v> </v>
      </c>
    </row>
    <row r="829" customFormat="false" ht="13.5" hidden="false" customHeight="false" outlineLevel="0" collapsed="false">
      <c r="A829" s="27" t="n">
        <v>826</v>
      </c>
      <c r="B829" s="18"/>
      <c r="C829" s="19"/>
      <c r="D829" s="18"/>
      <c r="E829" s="20" t="s">
        <v>19</v>
      </c>
      <c r="F829" s="20"/>
      <c r="G829" s="32" t="n">
        <f aca="false">F829+19880000</f>
        <v>19880000</v>
      </c>
      <c r="H829" s="32" t="str">
        <f aca="false">LEFT(G829,4)</f>
        <v>1988</v>
      </c>
      <c r="I829" s="21" t="str">
        <f aca="false">RIGHT(F829,4)</f>
        <v/>
      </c>
      <c r="J829" s="21" t="str">
        <f aca="false">RIGHT(H829,2)</f>
        <v>88</v>
      </c>
      <c r="K829" s="21" t="str">
        <f aca="false">LEFT(I829,2)</f>
        <v/>
      </c>
      <c r="L829" s="21" t="str">
        <f aca="false">RIGHT(I829,2)</f>
        <v/>
      </c>
      <c r="M829" s="21" t="str">
        <f aca="false">CONCATENATE(J829,"/",K829,"/",L829)</f>
        <v>88//</v>
      </c>
      <c r="N829" s="22" t="e">
        <f aca="false">VALUE(M829)</f>
        <v>#VALUE!</v>
      </c>
      <c r="O829" s="23" t="str">
        <f aca="false">IF(ISERROR(N829)," ",N829)</f>
        <v> </v>
      </c>
      <c r="Q829" s="24" t="str">
        <f aca="false">IF(D829=1,"男","")</f>
        <v/>
      </c>
      <c r="R829" s="24" t="str">
        <f aca="false">IF(D829=2,"女","")</f>
        <v/>
      </c>
      <c r="S829" s="25" t="str">
        <f aca="false">IF(B829="","",B829)</f>
        <v/>
      </c>
      <c r="T829" s="25" t="str">
        <f aca="false">CONCATENATE(Q829,R829)</f>
        <v/>
      </c>
      <c r="U829" s="26" t="str">
        <f aca="false">O829</f>
        <v> </v>
      </c>
    </row>
    <row r="830" customFormat="false" ht="13.5" hidden="false" customHeight="false" outlineLevel="0" collapsed="false">
      <c r="A830" s="27" t="n">
        <v>827</v>
      </c>
      <c r="B830" s="18"/>
      <c r="C830" s="19"/>
      <c r="D830" s="18"/>
      <c r="E830" s="20" t="s">
        <v>19</v>
      </c>
      <c r="F830" s="20"/>
      <c r="G830" s="32" t="n">
        <f aca="false">F830+19880000</f>
        <v>19880000</v>
      </c>
      <c r="H830" s="32" t="str">
        <f aca="false">LEFT(G830,4)</f>
        <v>1988</v>
      </c>
      <c r="I830" s="21" t="str">
        <f aca="false">RIGHT(F830,4)</f>
        <v/>
      </c>
      <c r="J830" s="21" t="str">
        <f aca="false">RIGHT(H830,2)</f>
        <v>88</v>
      </c>
      <c r="K830" s="21" t="str">
        <f aca="false">LEFT(I830,2)</f>
        <v/>
      </c>
      <c r="L830" s="21" t="str">
        <f aca="false">RIGHT(I830,2)</f>
        <v/>
      </c>
      <c r="M830" s="21" t="str">
        <f aca="false">CONCATENATE(J830,"/",K830,"/",L830)</f>
        <v>88//</v>
      </c>
      <c r="N830" s="22" t="e">
        <f aca="false">VALUE(M830)</f>
        <v>#VALUE!</v>
      </c>
      <c r="O830" s="23" t="str">
        <f aca="false">IF(ISERROR(N830)," ",N830)</f>
        <v> </v>
      </c>
      <c r="Q830" s="24" t="str">
        <f aca="false">IF(D830=1,"男","")</f>
        <v/>
      </c>
      <c r="R830" s="24" t="str">
        <f aca="false">IF(D830=2,"女","")</f>
        <v/>
      </c>
      <c r="S830" s="25" t="str">
        <f aca="false">IF(B830="","",B830)</f>
        <v/>
      </c>
      <c r="T830" s="25" t="str">
        <f aca="false">CONCATENATE(Q830,R830)</f>
        <v/>
      </c>
      <c r="U830" s="26" t="str">
        <f aca="false">O830</f>
        <v> </v>
      </c>
    </row>
    <row r="831" customFormat="false" ht="13.5" hidden="false" customHeight="false" outlineLevel="0" collapsed="false">
      <c r="A831" s="27" t="n">
        <v>828</v>
      </c>
      <c r="B831" s="18"/>
      <c r="C831" s="19"/>
      <c r="D831" s="18"/>
      <c r="E831" s="20" t="s">
        <v>19</v>
      </c>
      <c r="F831" s="20"/>
      <c r="G831" s="32" t="n">
        <f aca="false">F831+19880000</f>
        <v>19880000</v>
      </c>
      <c r="H831" s="32" t="str">
        <f aca="false">LEFT(G831,4)</f>
        <v>1988</v>
      </c>
      <c r="I831" s="21" t="str">
        <f aca="false">RIGHT(F831,4)</f>
        <v/>
      </c>
      <c r="J831" s="21" t="str">
        <f aca="false">RIGHT(H831,2)</f>
        <v>88</v>
      </c>
      <c r="K831" s="21" t="str">
        <f aca="false">LEFT(I831,2)</f>
        <v/>
      </c>
      <c r="L831" s="21" t="str">
        <f aca="false">RIGHT(I831,2)</f>
        <v/>
      </c>
      <c r="M831" s="21" t="str">
        <f aca="false">CONCATENATE(J831,"/",K831,"/",L831)</f>
        <v>88//</v>
      </c>
      <c r="N831" s="22" t="e">
        <f aca="false">VALUE(M831)</f>
        <v>#VALUE!</v>
      </c>
      <c r="O831" s="23" t="str">
        <f aca="false">IF(ISERROR(N831)," ",N831)</f>
        <v> </v>
      </c>
      <c r="Q831" s="24" t="str">
        <f aca="false">IF(D831=1,"男","")</f>
        <v/>
      </c>
      <c r="R831" s="24" t="str">
        <f aca="false">IF(D831=2,"女","")</f>
        <v/>
      </c>
      <c r="S831" s="25" t="str">
        <f aca="false">IF(B831="","",B831)</f>
        <v/>
      </c>
      <c r="T831" s="25" t="str">
        <f aca="false">CONCATENATE(Q831,R831)</f>
        <v/>
      </c>
      <c r="U831" s="26" t="str">
        <f aca="false">O831</f>
        <v> </v>
      </c>
    </row>
    <row r="832" customFormat="false" ht="13.5" hidden="false" customHeight="false" outlineLevel="0" collapsed="false">
      <c r="A832" s="27" t="n">
        <v>829</v>
      </c>
      <c r="B832" s="18"/>
      <c r="C832" s="19"/>
      <c r="D832" s="18"/>
      <c r="E832" s="20" t="s">
        <v>19</v>
      </c>
      <c r="F832" s="20"/>
      <c r="G832" s="32" t="n">
        <f aca="false">F832+19880000</f>
        <v>19880000</v>
      </c>
      <c r="H832" s="32" t="str">
        <f aca="false">LEFT(G832,4)</f>
        <v>1988</v>
      </c>
      <c r="I832" s="21" t="str">
        <f aca="false">RIGHT(F832,4)</f>
        <v/>
      </c>
      <c r="J832" s="21" t="str">
        <f aca="false">RIGHT(H832,2)</f>
        <v>88</v>
      </c>
      <c r="K832" s="21" t="str">
        <f aca="false">LEFT(I832,2)</f>
        <v/>
      </c>
      <c r="L832" s="21" t="str">
        <f aca="false">RIGHT(I832,2)</f>
        <v/>
      </c>
      <c r="M832" s="21" t="str">
        <f aca="false">CONCATENATE(J832,"/",K832,"/",L832)</f>
        <v>88//</v>
      </c>
      <c r="N832" s="22" t="e">
        <f aca="false">VALUE(M832)</f>
        <v>#VALUE!</v>
      </c>
      <c r="O832" s="23" t="str">
        <f aca="false">IF(ISERROR(N832)," ",N832)</f>
        <v> </v>
      </c>
      <c r="Q832" s="24" t="str">
        <f aca="false">IF(D832=1,"男","")</f>
        <v/>
      </c>
      <c r="R832" s="24" t="str">
        <f aca="false">IF(D832=2,"女","")</f>
        <v/>
      </c>
      <c r="S832" s="25" t="str">
        <f aca="false">IF(B832="","",B832)</f>
        <v/>
      </c>
      <c r="T832" s="25" t="str">
        <f aca="false">CONCATENATE(Q832,R832)</f>
        <v/>
      </c>
      <c r="U832" s="26" t="str">
        <f aca="false">O832</f>
        <v> </v>
      </c>
    </row>
    <row r="833" customFormat="false" ht="14.25" hidden="false" customHeight="false" outlineLevel="0" collapsed="false">
      <c r="A833" s="28" t="n">
        <v>830</v>
      </c>
      <c r="B833" s="18"/>
      <c r="C833" s="19"/>
      <c r="D833" s="18"/>
      <c r="E833" s="20" t="s">
        <v>19</v>
      </c>
      <c r="F833" s="20"/>
      <c r="G833" s="32" t="n">
        <f aca="false">F833+19880000</f>
        <v>19880000</v>
      </c>
      <c r="H833" s="32" t="str">
        <f aca="false">LEFT(G833,4)</f>
        <v>1988</v>
      </c>
      <c r="I833" s="21" t="str">
        <f aca="false">RIGHT(F833,4)</f>
        <v/>
      </c>
      <c r="J833" s="21" t="str">
        <f aca="false">RIGHT(H833,2)</f>
        <v>88</v>
      </c>
      <c r="K833" s="21" t="str">
        <f aca="false">LEFT(I833,2)</f>
        <v/>
      </c>
      <c r="L833" s="21" t="str">
        <f aca="false">RIGHT(I833,2)</f>
        <v/>
      </c>
      <c r="M833" s="21" t="str">
        <f aca="false">CONCATENATE(J833,"/",K833,"/",L833)</f>
        <v>88//</v>
      </c>
      <c r="N833" s="22" t="e">
        <f aca="false">VALUE(M833)</f>
        <v>#VALUE!</v>
      </c>
      <c r="O833" s="23" t="str">
        <f aca="false">IF(ISERROR(N833)," ",N833)</f>
        <v> </v>
      </c>
      <c r="Q833" s="24" t="str">
        <f aca="false">IF(D833=1,"男","")</f>
        <v/>
      </c>
      <c r="R833" s="24" t="str">
        <f aca="false">IF(D833=2,"女","")</f>
        <v/>
      </c>
      <c r="S833" s="25" t="str">
        <f aca="false">IF(B833="","",B833)</f>
        <v/>
      </c>
      <c r="T833" s="25" t="str">
        <f aca="false">CONCATENATE(Q833,R833)</f>
        <v/>
      </c>
      <c r="U833" s="26" t="str">
        <f aca="false">O833</f>
        <v> </v>
      </c>
    </row>
    <row r="834" customFormat="false" ht="14.25" hidden="false" customHeight="false" outlineLevel="0" collapsed="false">
      <c r="A834" s="17" t="n">
        <v>831</v>
      </c>
      <c r="B834" s="18"/>
      <c r="C834" s="19"/>
      <c r="D834" s="18"/>
      <c r="E834" s="20" t="s">
        <v>19</v>
      </c>
      <c r="F834" s="20"/>
      <c r="G834" s="32" t="n">
        <f aca="false">F834+19880000</f>
        <v>19880000</v>
      </c>
      <c r="H834" s="32" t="str">
        <f aca="false">LEFT(G834,4)</f>
        <v>1988</v>
      </c>
      <c r="I834" s="21" t="str">
        <f aca="false">RIGHT(F834,4)</f>
        <v/>
      </c>
      <c r="J834" s="21" t="str">
        <f aca="false">RIGHT(H834,2)</f>
        <v>88</v>
      </c>
      <c r="K834" s="21" t="str">
        <f aca="false">LEFT(I834,2)</f>
        <v/>
      </c>
      <c r="L834" s="21" t="str">
        <f aca="false">RIGHT(I834,2)</f>
        <v/>
      </c>
      <c r="M834" s="21" t="str">
        <f aca="false">CONCATENATE(J834,"/",K834,"/",L834)</f>
        <v>88//</v>
      </c>
      <c r="N834" s="22" t="e">
        <f aca="false">VALUE(M834)</f>
        <v>#VALUE!</v>
      </c>
      <c r="O834" s="23" t="str">
        <f aca="false">IF(ISERROR(N834)," ",N834)</f>
        <v> </v>
      </c>
      <c r="Q834" s="24" t="str">
        <f aca="false">IF(D834=1,"男","")</f>
        <v/>
      </c>
      <c r="R834" s="24" t="str">
        <f aca="false">IF(D834=2,"女","")</f>
        <v/>
      </c>
      <c r="S834" s="25" t="str">
        <f aca="false">IF(B834="","",B834)</f>
        <v/>
      </c>
      <c r="T834" s="25" t="str">
        <f aca="false">CONCATENATE(Q834,R834)</f>
        <v/>
      </c>
      <c r="U834" s="26" t="str">
        <f aca="false">O834</f>
        <v> </v>
      </c>
    </row>
    <row r="835" customFormat="false" ht="13.5" hidden="false" customHeight="false" outlineLevel="0" collapsed="false">
      <c r="A835" s="27" t="n">
        <v>832</v>
      </c>
      <c r="B835" s="18"/>
      <c r="C835" s="19"/>
      <c r="D835" s="18"/>
      <c r="E835" s="20" t="s">
        <v>19</v>
      </c>
      <c r="F835" s="20"/>
      <c r="G835" s="32" t="n">
        <f aca="false">F835+19880000</f>
        <v>19880000</v>
      </c>
      <c r="H835" s="32" t="str">
        <f aca="false">LEFT(G835,4)</f>
        <v>1988</v>
      </c>
      <c r="I835" s="21" t="str">
        <f aca="false">RIGHT(F835,4)</f>
        <v/>
      </c>
      <c r="J835" s="21" t="str">
        <f aca="false">RIGHT(H835,2)</f>
        <v>88</v>
      </c>
      <c r="K835" s="21" t="str">
        <f aca="false">LEFT(I835,2)</f>
        <v/>
      </c>
      <c r="L835" s="21" t="str">
        <f aca="false">RIGHT(I835,2)</f>
        <v/>
      </c>
      <c r="M835" s="21" t="str">
        <f aca="false">CONCATENATE(J835,"/",K835,"/",L835)</f>
        <v>88//</v>
      </c>
      <c r="N835" s="22" t="e">
        <f aca="false">VALUE(M835)</f>
        <v>#VALUE!</v>
      </c>
      <c r="O835" s="23" t="str">
        <f aca="false">IF(ISERROR(N835)," ",N835)</f>
        <v> </v>
      </c>
      <c r="Q835" s="24" t="str">
        <f aca="false">IF(D835=1,"男","")</f>
        <v/>
      </c>
      <c r="R835" s="24" t="str">
        <f aca="false">IF(D835=2,"女","")</f>
        <v/>
      </c>
      <c r="S835" s="25" t="str">
        <f aca="false">IF(B835="","",B835)</f>
        <v/>
      </c>
      <c r="T835" s="25" t="str">
        <f aca="false">CONCATENATE(Q835,R835)</f>
        <v/>
      </c>
      <c r="U835" s="26" t="str">
        <f aca="false">O835</f>
        <v> </v>
      </c>
    </row>
    <row r="836" customFormat="false" ht="13.5" hidden="false" customHeight="false" outlineLevel="0" collapsed="false">
      <c r="A836" s="27" t="n">
        <v>833</v>
      </c>
      <c r="B836" s="18"/>
      <c r="C836" s="19"/>
      <c r="D836" s="18"/>
      <c r="E836" s="20" t="s">
        <v>19</v>
      </c>
      <c r="F836" s="20"/>
      <c r="G836" s="32" t="n">
        <f aca="false">F836+19880000</f>
        <v>19880000</v>
      </c>
      <c r="H836" s="32" t="str">
        <f aca="false">LEFT(G836,4)</f>
        <v>1988</v>
      </c>
      <c r="I836" s="21" t="str">
        <f aca="false">RIGHT(F836,4)</f>
        <v/>
      </c>
      <c r="J836" s="21" t="str">
        <f aca="false">RIGHT(H836,2)</f>
        <v>88</v>
      </c>
      <c r="K836" s="21" t="str">
        <f aca="false">LEFT(I836,2)</f>
        <v/>
      </c>
      <c r="L836" s="21" t="str">
        <f aca="false">RIGHT(I836,2)</f>
        <v/>
      </c>
      <c r="M836" s="21" t="str">
        <f aca="false">CONCATENATE(J836,"/",K836,"/",L836)</f>
        <v>88//</v>
      </c>
      <c r="N836" s="22" t="e">
        <f aca="false">VALUE(M836)</f>
        <v>#VALUE!</v>
      </c>
      <c r="O836" s="23" t="str">
        <f aca="false">IF(ISERROR(N836)," ",N836)</f>
        <v> </v>
      </c>
      <c r="Q836" s="24" t="str">
        <f aca="false">IF(D836=1,"男","")</f>
        <v/>
      </c>
      <c r="R836" s="24" t="str">
        <f aca="false">IF(D836=2,"女","")</f>
        <v/>
      </c>
      <c r="S836" s="25" t="str">
        <f aca="false">IF(B836="","",B836)</f>
        <v/>
      </c>
      <c r="T836" s="25" t="str">
        <f aca="false">CONCATENATE(Q836,R836)</f>
        <v/>
      </c>
      <c r="U836" s="26" t="str">
        <f aca="false">O836</f>
        <v> </v>
      </c>
    </row>
    <row r="837" customFormat="false" ht="13.5" hidden="false" customHeight="false" outlineLevel="0" collapsed="false">
      <c r="A837" s="27" t="n">
        <v>834</v>
      </c>
      <c r="B837" s="18"/>
      <c r="C837" s="19"/>
      <c r="D837" s="18"/>
      <c r="E837" s="20" t="s">
        <v>19</v>
      </c>
      <c r="F837" s="20"/>
      <c r="G837" s="32" t="n">
        <f aca="false">F837+19880000</f>
        <v>19880000</v>
      </c>
      <c r="H837" s="32" t="str">
        <f aca="false">LEFT(G837,4)</f>
        <v>1988</v>
      </c>
      <c r="I837" s="21" t="str">
        <f aca="false">RIGHT(F837,4)</f>
        <v/>
      </c>
      <c r="J837" s="21" t="str">
        <f aca="false">RIGHT(H837,2)</f>
        <v>88</v>
      </c>
      <c r="K837" s="21" t="str">
        <f aca="false">LEFT(I837,2)</f>
        <v/>
      </c>
      <c r="L837" s="21" t="str">
        <f aca="false">RIGHT(I837,2)</f>
        <v/>
      </c>
      <c r="M837" s="21" t="str">
        <f aca="false">CONCATENATE(J837,"/",K837,"/",L837)</f>
        <v>88//</v>
      </c>
      <c r="N837" s="22" t="e">
        <f aca="false">VALUE(M837)</f>
        <v>#VALUE!</v>
      </c>
      <c r="O837" s="23" t="str">
        <f aca="false">IF(ISERROR(N837)," ",N837)</f>
        <v> </v>
      </c>
      <c r="Q837" s="24" t="str">
        <f aca="false">IF(D837=1,"男","")</f>
        <v/>
      </c>
      <c r="R837" s="24" t="str">
        <f aca="false">IF(D837=2,"女","")</f>
        <v/>
      </c>
      <c r="S837" s="25" t="str">
        <f aca="false">IF(B837="","",B837)</f>
        <v/>
      </c>
      <c r="T837" s="25" t="str">
        <f aca="false">CONCATENATE(Q837,R837)</f>
        <v/>
      </c>
      <c r="U837" s="26" t="str">
        <f aca="false">O837</f>
        <v> </v>
      </c>
    </row>
    <row r="838" customFormat="false" ht="13.5" hidden="false" customHeight="false" outlineLevel="0" collapsed="false">
      <c r="A838" s="27" t="n">
        <v>835</v>
      </c>
      <c r="B838" s="18"/>
      <c r="C838" s="19"/>
      <c r="D838" s="18"/>
      <c r="E838" s="20" t="s">
        <v>19</v>
      </c>
      <c r="F838" s="20"/>
      <c r="G838" s="32" t="n">
        <f aca="false">F838+19880000</f>
        <v>19880000</v>
      </c>
      <c r="H838" s="32" t="str">
        <f aca="false">LEFT(G838,4)</f>
        <v>1988</v>
      </c>
      <c r="I838" s="21" t="str">
        <f aca="false">RIGHT(F838,4)</f>
        <v/>
      </c>
      <c r="J838" s="21" t="str">
        <f aca="false">RIGHT(H838,2)</f>
        <v>88</v>
      </c>
      <c r="K838" s="21" t="str">
        <f aca="false">LEFT(I838,2)</f>
        <v/>
      </c>
      <c r="L838" s="21" t="str">
        <f aca="false">RIGHT(I838,2)</f>
        <v/>
      </c>
      <c r="M838" s="21" t="str">
        <f aca="false">CONCATENATE(J838,"/",K838,"/",L838)</f>
        <v>88//</v>
      </c>
      <c r="N838" s="22" t="e">
        <f aca="false">VALUE(M838)</f>
        <v>#VALUE!</v>
      </c>
      <c r="O838" s="23" t="str">
        <f aca="false">IF(ISERROR(N838)," ",N838)</f>
        <v> </v>
      </c>
      <c r="Q838" s="24" t="str">
        <f aca="false">IF(D838=1,"男","")</f>
        <v/>
      </c>
      <c r="R838" s="24" t="str">
        <f aca="false">IF(D838=2,"女","")</f>
        <v/>
      </c>
      <c r="S838" s="25" t="str">
        <f aca="false">IF(B838="","",B838)</f>
        <v/>
      </c>
      <c r="T838" s="25" t="str">
        <f aca="false">CONCATENATE(Q838,R838)</f>
        <v/>
      </c>
      <c r="U838" s="26" t="str">
        <f aca="false">O838</f>
        <v> </v>
      </c>
    </row>
    <row r="839" customFormat="false" ht="13.5" hidden="false" customHeight="false" outlineLevel="0" collapsed="false">
      <c r="A839" s="27" t="n">
        <v>836</v>
      </c>
      <c r="B839" s="18"/>
      <c r="C839" s="19"/>
      <c r="D839" s="18"/>
      <c r="E839" s="20" t="s">
        <v>19</v>
      </c>
      <c r="F839" s="20"/>
      <c r="G839" s="32" t="n">
        <f aca="false">F839+19880000</f>
        <v>19880000</v>
      </c>
      <c r="H839" s="32" t="str">
        <f aca="false">LEFT(G839,4)</f>
        <v>1988</v>
      </c>
      <c r="I839" s="21" t="str">
        <f aca="false">RIGHT(F839,4)</f>
        <v/>
      </c>
      <c r="J839" s="21" t="str">
        <f aca="false">RIGHT(H839,2)</f>
        <v>88</v>
      </c>
      <c r="K839" s="21" t="str">
        <f aca="false">LEFT(I839,2)</f>
        <v/>
      </c>
      <c r="L839" s="21" t="str">
        <f aca="false">RIGHT(I839,2)</f>
        <v/>
      </c>
      <c r="M839" s="21" t="str">
        <f aca="false">CONCATENATE(J839,"/",K839,"/",L839)</f>
        <v>88//</v>
      </c>
      <c r="N839" s="22" t="e">
        <f aca="false">VALUE(M839)</f>
        <v>#VALUE!</v>
      </c>
      <c r="O839" s="23" t="str">
        <f aca="false">IF(ISERROR(N839)," ",N839)</f>
        <v> </v>
      </c>
      <c r="Q839" s="24" t="str">
        <f aca="false">IF(D839=1,"男","")</f>
        <v/>
      </c>
      <c r="R839" s="24" t="str">
        <f aca="false">IF(D839=2,"女","")</f>
        <v/>
      </c>
      <c r="S839" s="25" t="str">
        <f aca="false">IF(B839="","",B839)</f>
        <v/>
      </c>
      <c r="T839" s="25" t="str">
        <f aca="false">CONCATENATE(Q839,R839)</f>
        <v/>
      </c>
      <c r="U839" s="26" t="str">
        <f aca="false">O839</f>
        <v> </v>
      </c>
    </row>
    <row r="840" customFormat="false" ht="13.5" hidden="false" customHeight="false" outlineLevel="0" collapsed="false">
      <c r="A840" s="27" t="n">
        <v>837</v>
      </c>
      <c r="B840" s="18"/>
      <c r="C840" s="19"/>
      <c r="D840" s="18"/>
      <c r="E840" s="20" t="s">
        <v>19</v>
      </c>
      <c r="F840" s="20"/>
      <c r="G840" s="32" t="n">
        <f aca="false">F840+19880000</f>
        <v>19880000</v>
      </c>
      <c r="H840" s="32" t="str">
        <f aca="false">LEFT(G840,4)</f>
        <v>1988</v>
      </c>
      <c r="I840" s="21" t="str">
        <f aca="false">RIGHT(F840,4)</f>
        <v/>
      </c>
      <c r="J840" s="21" t="str">
        <f aca="false">RIGHT(H840,2)</f>
        <v>88</v>
      </c>
      <c r="K840" s="21" t="str">
        <f aca="false">LEFT(I840,2)</f>
        <v/>
      </c>
      <c r="L840" s="21" t="str">
        <f aca="false">RIGHT(I840,2)</f>
        <v/>
      </c>
      <c r="M840" s="21" t="str">
        <f aca="false">CONCATENATE(J840,"/",K840,"/",L840)</f>
        <v>88//</v>
      </c>
      <c r="N840" s="22" t="e">
        <f aca="false">VALUE(M840)</f>
        <v>#VALUE!</v>
      </c>
      <c r="O840" s="23" t="str">
        <f aca="false">IF(ISERROR(N840)," ",N840)</f>
        <v> </v>
      </c>
      <c r="Q840" s="24" t="str">
        <f aca="false">IF(D840=1,"男","")</f>
        <v/>
      </c>
      <c r="R840" s="24" t="str">
        <f aca="false">IF(D840=2,"女","")</f>
        <v/>
      </c>
      <c r="S840" s="25" t="str">
        <f aca="false">IF(B840="","",B840)</f>
        <v/>
      </c>
      <c r="T840" s="25" t="str">
        <f aca="false">CONCATENATE(Q840,R840)</f>
        <v/>
      </c>
      <c r="U840" s="26" t="str">
        <f aca="false">O840</f>
        <v> </v>
      </c>
    </row>
    <row r="841" customFormat="false" ht="13.5" hidden="false" customHeight="false" outlineLevel="0" collapsed="false">
      <c r="A841" s="27" t="n">
        <v>838</v>
      </c>
      <c r="B841" s="18"/>
      <c r="C841" s="19"/>
      <c r="D841" s="18"/>
      <c r="E841" s="20" t="s">
        <v>19</v>
      </c>
      <c r="F841" s="20"/>
      <c r="G841" s="32" t="n">
        <f aca="false">F841+19880000</f>
        <v>19880000</v>
      </c>
      <c r="H841" s="32" t="str">
        <f aca="false">LEFT(G841,4)</f>
        <v>1988</v>
      </c>
      <c r="I841" s="21" t="str">
        <f aca="false">RIGHT(F841,4)</f>
        <v/>
      </c>
      <c r="J841" s="21" t="str">
        <f aca="false">RIGHT(H841,2)</f>
        <v>88</v>
      </c>
      <c r="K841" s="21" t="str">
        <f aca="false">LEFT(I841,2)</f>
        <v/>
      </c>
      <c r="L841" s="21" t="str">
        <f aca="false">RIGHT(I841,2)</f>
        <v/>
      </c>
      <c r="M841" s="21" t="str">
        <f aca="false">CONCATENATE(J841,"/",K841,"/",L841)</f>
        <v>88//</v>
      </c>
      <c r="N841" s="22" t="e">
        <f aca="false">VALUE(M841)</f>
        <v>#VALUE!</v>
      </c>
      <c r="O841" s="23" t="str">
        <f aca="false">IF(ISERROR(N841)," ",N841)</f>
        <v> </v>
      </c>
      <c r="Q841" s="24" t="str">
        <f aca="false">IF(D841=1,"男","")</f>
        <v/>
      </c>
      <c r="R841" s="24" t="str">
        <f aca="false">IF(D841=2,"女","")</f>
        <v/>
      </c>
      <c r="S841" s="25" t="str">
        <f aca="false">IF(B841="","",B841)</f>
        <v/>
      </c>
      <c r="T841" s="25" t="str">
        <f aca="false">CONCATENATE(Q841,R841)</f>
        <v/>
      </c>
      <c r="U841" s="26" t="str">
        <f aca="false">O841</f>
        <v> </v>
      </c>
    </row>
    <row r="842" customFormat="false" ht="13.5" hidden="false" customHeight="false" outlineLevel="0" collapsed="false">
      <c r="A842" s="27" t="n">
        <v>839</v>
      </c>
      <c r="B842" s="18"/>
      <c r="C842" s="19"/>
      <c r="D842" s="18"/>
      <c r="E842" s="20" t="s">
        <v>19</v>
      </c>
      <c r="F842" s="20"/>
      <c r="G842" s="32" t="n">
        <f aca="false">F842+19880000</f>
        <v>19880000</v>
      </c>
      <c r="H842" s="32" t="str">
        <f aca="false">LEFT(G842,4)</f>
        <v>1988</v>
      </c>
      <c r="I842" s="21" t="str">
        <f aca="false">RIGHT(F842,4)</f>
        <v/>
      </c>
      <c r="J842" s="21" t="str">
        <f aca="false">RIGHT(H842,2)</f>
        <v>88</v>
      </c>
      <c r="K842" s="21" t="str">
        <f aca="false">LEFT(I842,2)</f>
        <v/>
      </c>
      <c r="L842" s="21" t="str">
        <f aca="false">RIGHT(I842,2)</f>
        <v/>
      </c>
      <c r="M842" s="21" t="str">
        <f aca="false">CONCATENATE(J842,"/",K842,"/",L842)</f>
        <v>88//</v>
      </c>
      <c r="N842" s="22" t="e">
        <f aca="false">VALUE(M842)</f>
        <v>#VALUE!</v>
      </c>
      <c r="O842" s="23" t="str">
        <f aca="false">IF(ISERROR(N842)," ",N842)</f>
        <v> </v>
      </c>
      <c r="Q842" s="24" t="str">
        <f aca="false">IF(D842=1,"男","")</f>
        <v/>
      </c>
      <c r="R842" s="24" t="str">
        <f aca="false">IF(D842=2,"女","")</f>
        <v/>
      </c>
      <c r="S842" s="25" t="str">
        <f aca="false">IF(B842="","",B842)</f>
        <v/>
      </c>
      <c r="T842" s="25" t="str">
        <f aca="false">CONCATENATE(Q842,R842)</f>
        <v/>
      </c>
      <c r="U842" s="26" t="str">
        <f aca="false">O842</f>
        <v> </v>
      </c>
    </row>
    <row r="843" customFormat="false" ht="14.25" hidden="false" customHeight="false" outlineLevel="0" collapsed="false">
      <c r="A843" s="28" t="n">
        <v>840</v>
      </c>
      <c r="B843" s="18"/>
      <c r="C843" s="19"/>
      <c r="D843" s="18"/>
      <c r="E843" s="20" t="s">
        <v>19</v>
      </c>
      <c r="F843" s="20"/>
      <c r="G843" s="32" t="n">
        <f aca="false">F843+19880000</f>
        <v>19880000</v>
      </c>
      <c r="H843" s="32" t="str">
        <f aca="false">LEFT(G843,4)</f>
        <v>1988</v>
      </c>
      <c r="I843" s="21" t="str">
        <f aca="false">RIGHT(F843,4)</f>
        <v/>
      </c>
      <c r="J843" s="21" t="str">
        <f aca="false">RIGHT(H843,2)</f>
        <v>88</v>
      </c>
      <c r="K843" s="21" t="str">
        <f aca="false">LEFT(I843,2)</f>
        <v/>
      </c>
      <c r="L843" s="21" t="str">
        <f aca="false">RIGHT(I843,2)</f>
        <v/>
      </c>
      <c r="M843" s="21" t="str">
        <f aca="false">CONCATENATE(J843,"/",K843,"/",L843)</f>
        <v>88//</v>
      </c>
      <c r="N843" s="22" t="e">
        <f aca="false">VALUE(M843)</f>
        <v>#VALUE!</v>
      </c>
      <c r="O843" s="23" t="str">
        <f aca="false">IF(ISERROR(N843)," ",N843)</f>
        <v> </v>
      </c>
      <c r="Q843" s="24" t="str">
        <f aca="false">IF(D843=1,"男","")</f>
        <v/>
      </c>
      <c r="R843" s="24" t="str">
        <f aca="false">IF(D843=2,"女","")</f>
        <v/>
      </c>
      <c r="S843" s="25" t="str">
        <f aca="false">IF(B843="","",B843)</f>
        <v/>
      </c>
      <c r="T843" s="25" t="str">
        <f aca="false">CONCATENATE(Q843,R843)</f>
        <v/>
      </c>
      <c r="U843" s="26" t="str">
        <f aca="false">O843</f>
        <v> </v>
      </c>
    </row>
    <row r="844" customFormat="false" ht="14.25" hidden="false" customHeight="false" outlineLevel="0" collapsed="false">
      <c r="A844" s="17" t="n">
        <v>841</v>
      </c>
      <c r="B844" s="18"/>
      <c r="C844" s="19"/>
      <c r="D844" s="18"/>
      <c r="E844" s="20" t="s">
        <v>19</v>
      </c>
      <c r="F844" s="20"/>
      <c r="G844" s="32" t="n">
        <f aca="false">F844+19880000</f>
        <v>19880000</v>
      </c>
      <c r="H844" s="32" t="str">
        <f aca="false">LEFT(G844,4)</f>
        <v>1988</v>
      </c>
      <c r="I844" s="21" t="str">
        <f aca="false">RIGHT(F844,4)</f>
        <v/>
      </c>
      <c r="J844" s="21" t="str">
        <f aca="false">RIGHT(H844,2)</f>
        <v>88</v>
      </c>
      <c r="K844" s="21" t="str">
        <f aca="false">LEFT(I844,2)</f>
        <v/>
      </c>
      <c r="L844" s="21" t="str">
        <f aca="false">RIGHT(I844,2)</f>
        <v/>
      </c>
      <c r="M844" s="21" t="str">
        <f aca="false">CONCATENATE(J844,"/",K844,"/",L844)</f>
        <v>88//</v>
      </c>
      <c r="N844" s="22" t="e">
        <f aca="false">VALUE(M844)</f>
        <v>#VALUE!</v>
      </c>
      <c r="O844" s="23" t="str">
        <f aca="false">IF(ISERROR(N844)," ",N844)</f>
        <v> </v>
      </c>
      <c r="Q844" s="24" t="str">
        <f aca="false">IF(D844=1,"男","")</f>
        <v/>
      </c>
      <c r="R844" s="24" t="str">
        <f aca="false">IF(D844=2,"女","")</f>
        <v/>
      </c>
      <c r="S844" s="25" t="str">
        <f aca="false">IF(B844="","",B844)</f>
        <v/>
      </c>
      <c r="T844" s="25" t="str">
        <f aca="false">CONCATENATE(Q844,R844)</f>
        <v/>
      </c>
      <c r="U844" s="26" t="str">
        <f aca="false">O844</f>
        <v> </v>
      </c>
    </row>
    <row r="845" customFormat="false" ht="13.5" hidden="false" customHeight="false" outlineLevel="0" collapsed="false">
      <c r="A845" s="27" t="n">
        <v>842</v>
      </c>
      <c r="B845" s="18"/>
      <c r="C845" s="19"/>
      <c r="D845" s="18"/>
      <c r="E845" s="20" t="s">
        <v>19</v>
      </c>
      <c r="F845" s="20"/>
      <c r="G845" s="32" t="n">
        <f aca="false">F845+19880000</f>
        <v>19880000</v>
      </c>
      <c r="H845" s="32" t="str">
        <f aca="false">LEFT(G845,4)</f>
        <v>1988</v>
      </c>
      <c r="I845" s="21" t="str">
        <f aca="false">RIGHT(F845,4)</f>
        <v/>
      </c>
      <c r="J845" s="21" t="str">
        <f aca="false">RIGHT(H845,2)</f>
        <v>88</v>
      </c>
      <c r="K845" s="21" t="str">
        <f aca="false">LEFT(I845,2)</f>
        <v/>
      </c>
      <c r="L845" s="21" t="str">
        <f aca="false">RIGHT(I845,2)</f>
        <v/>
      </c>
      <c r="M845" s="21" t="str">
        <f aca="false">CONCATENATE(J845,"/",K845,"/",L845)</f>
        <v>88//</v>
      </c>
      <c r="N845" s="22" t="e">
        <f aca="false">VALUE(M845)</f>
        <v>#VALUE!</v>
      </c>
      <c r="O845" s="23" t="str">
        <f aca="false">IF(ISERROR(N845)," ",N845)</f>
        <v> </v>
      </c>
      <c r="Q845" s="24" t="str">
        <f aca="false">IF(D845=1,"男","")</f>
        <v/>
      </c>
      <c r="R845" s="24" t="str">
        <f aca="false">IF(D845=2,"女","")</f>
        <v/>
      </c>
      <c r="S845" s="25" t="str">
        <f aca="false">IF(B845="","",B845)</f>
        <v/>
      </c>
      <c r="T845" s="25" t="str">
        <f aca="false">CONCATENATE(Q845,R845)</f>
        <v/>
      </c>
      <c r="U845" s="26" t="str">
        <f aca="false">O845</f>
        <v> </v>
      </c>
    </row>
    <row r="846" customFormat="false" ht="13.5" hidden="false" customHeight="false" outlineLevel="0" collapsed="false">
      <c r="A846" s="27" t="n">
        <v>843</v>
      </c>
      <c r="B846" s="18"/>
      <c r="C846" s="19"/>
      <c r="D846" s="18"/>
      <c r="E846" s="20" t="s">
        <v>19</v>
      </c>
      <c r="F846" s="20"/>
      <c r="G846" s="32" t="n">
        <f aca="false">F846+19880000</f>
        <v>19880000</v>
      </c>
      <c r="H846" s="32" t="str">
        <f aca="false">LEFT(G846,4)</f>
        <v>1988</v>
      </c>
      <c r="I846" s="21" t="str">
        <f aca="false">RIGHT(F846,4)</f>
        <v/>
      </c>
      <c r="J846" s="21" t="str">
        <f aca="false">RIGHT(H846,2)</f>
        <v>88</v>
      </c>
      <c r="K846" s="21" t="str">
        <f aca="false">LEFT(I846,2)</f>
        <v/>
      </c>
      <c r="L846" s="21" t="str">
        <f aca="false">RIGHT(I846,2)</f>
        <v/>
      </c>
      <c r="M846" s="21" t="str">
        <f aca="false">CONCATENATE(J846,"/",K846,"/",L846)</f>
        <v>88//</v>
      </c>
      <c r="N846" s="22" t="e">
        <f aca="false">VALUE(M846)</f>
        <v>#VALUE!</v>
      </c>
      <c r="O846" s="23" t="str">
        <f aca="false">IF(ISERROR(N846)," ",N846)</f>
        <v> </v>
      </c>
      <c r="Q846" s="24" t="str">
        <f aca="false">IF(D846=1,"男","")</f>
        <v/>
      </c>
      <c r="R846" s="24" t="str">
        <f aca="false">IF(D846=2,"女","")</f>
        <v/>
      </c>
      <c r="S846" s="25" t="str">
        <f aca="false">IF(B846="","",B846)</f>
        <v/>
      </c>
      <c r="T846" s="25" t="str">
        <f aca="false">CONCATENATE(Q846,R846)</f>
        <v/>
      </c>
      <c r="U846" s="26" t="str">
        <f aca="false">O846</f>
        <v> </v>
      </c>
    </row>
    <row r="847" customFormat="false" ht="13.5" hidden="false" customHeight="false" outlineLevel="0" collapsed="false">
      <c r="A847" s="27" t="n">
        <v>844</v>
      </c>
      <c r="B847" s="18"/>
      <c r="C847" s="19"/>
      <c r="D847" s="18"/>
      <c r="E847" s="20" t="s">
        <v>19</v>
      </c>
      <c r="F847" s="20"/>
      <c r="G847" s="32" t="n">
        <f aca="false">F847+19880000</f>
        <v>19880000</v>
      </c>
      <c r="H847" s="32" t="str">
        <f aca="false">LEFT(G847,4)</f>
        <v>1988</v>
      </c>
      <c r="I847" s="21" t="str">
        <f aca="false">RIGHT(F847,4)</f>
        <v/>
      </c>
      <c r="J847" s="21" t="str">
        <f aca="false">RIGHT(H847,2)</f>
        <v>88</v>
      </c>
      <c r="K847" s="21" t="str">
        <f aca="false">LEFT(I847,2)</f>
        <v/>
      </c>
      <c r="L847" s="21" t="str">
        <f aca="false">RIGHT(I847,2)</f>
        <v/>
      </c>
      <c r="M847" s="21" t="str">
        <f aca="false">CONCATENATE(J847,"/",K847,"/",L847)</f>
        <v>88//</v>
      </c>
      <c r="N847" s="22" t="e">
        <f aca="false">VALUE(M847)</f>
        <v>#VALUE!</v>
      </c>
      <c r="O847" s="23" t="str">
        <f aca="false">IF(ISERROR(N847)," ",N847)</f>
        <v> </v>
      </c>
      <c r="Q847" s="24" t="str">
        <f aca="false">IF(D847=1,"男","")</f>
        <v/>
      </c>
      <c r="R847" s="24" t="str">
        <f aca="false">IF(D847=2,"女","")</f>
        <v/>
      </c>
      <c r="S847" s="25" t="str">
        <f aca="false">IF(B847="","",B847)</f>
        <v/>
      </c>
      <c r="T847" s="25" t="str">
        <f aca="false">CONCATENATE(Q847,R847)</f>
        <v/>
      </c>
      <c r="U847" s="26" t="str">
        <f aca="false">O847</f>
        <v> </v>
      </c>
    </row>
    <row r="848" customFormat="false" ht="13.5" hidden="false" customHeight="false" outlineLevel="0" collapsed="false">
      <c r="A848" s="27" t="n">
        <v>845</v>
      </c>
      <c r="B848" s="18"/>
      <c r="C848" s="19"/>
      <c r="D848" s="18"/>
      <c r="E848" s="20" t="s">
        <v>19</v>
      </c>
      <c r="F848" s="20"/>
      <c r="G848" s="32" t="n">
        <f aca="false">F848+19880000</f>
        <v>19880000</v>
      </c>
      <c r="H848" s="32" t="str">
        <f aca="false">LEFT(G848,4)</f>
        <v>1988</v>
      </c>
      <c r="I848" s="21" t="str">
        <f aca="false">RIGHT(F848,4)</f>
        <v/>
      </c>
      <c r="J848" s="21" t="str">
        <f aca="false">RIGHT(H848,2)</f>
        <v>88</v>
      </c>
      <c r="K848" s="21" t="str">
        <f aca="false">LEFT(I848,2)</f>
        <v/>
      </c>
      <c r="L848" s="21" t="str">
        <f aca="false">RIGHT(I848,2)</f>
        <v/>
      </c>
      <c r="M848" s="21" t="str">
        <f aca="false">CONCATENATE(J848,"/",K848,"/",L848)</f>
        <v>88//</v>
      </c>
      <c r="N848" s="22" t="e">
        <f aca="false">VALUE(M848)</f>
        <v>#VALUE!</v>
      </c>
      <c r="O848" s="23" t="str">
        <f aca="false">IF(ISERROR(N848)," ",N848)</f>
        <v> </v>
      </c>
      <c r="Q848" s="24" t="str">
        <f aca="false">IF(D848=1,"男","")</f>
        <v/>
      </c>
      <c r="R848" s="24" t="str">
        <f aca="false">IF(D848=2,"女","")</f>
        <v/>
      </c>
      <c r="S848" s="25" t="str">
        <f aca="false">IF(B848="","",B848)</f>
        <v/>
      </c>
      <c r="T848" s="25" t="str">
        <f aca="false">CONCATENATE(Q848,R848)</f>
        <v/>
      </c>
      <c r="U848" s="26" t="str">
        <f aca="false">O848</f>
        <v> </v>
      </c>
    </row>
    <row r="849" customFormat="false" ht="13.5" hidden="false" customHeight="false" outlineLevel="0" collapsed="false">
      <c r="A849" s="27" t="n">
        <v>846</v>
      </c>
      <c r="B849" s="18"/>
      <c r="C849" s="19"/>
      <c r="D849" s="18"/>
      <c r="E849" s="20" t="s">
        <v>19</v>
      </c>
      <c r="F849" s="20"/>
      <c r="G849" s="32" t="n">
        <f aca="false">F849+19880000</f>
        <v>19880000</v>
      </c>
      <c r="H849" s="32" t="str">
        <f aca="false">LEFT(G849,4)</f>
        <v>1988</v>
      </c>
      <c r="I849" s="21" t="str">
        <f aca="false">RIGHT(F849,4)</f>
        <v/>
      </c>
      <c r="J849" s="21" t="str">
        <f aca="false">RIGHT(H849,2)</f>
        <v>88</v>
      </c>
      <c r="K849" s="21" t="str">
        <f aca="false">LEFT(I849,2)</f>
        <v/>
      </c>
      <c r="L849" s="21" t="str">
        <f aca="false">RIGHT(I849,2)</f>
        <v/>
      </c>
      <c r="M849" s="21" t="str">
        <f aca="false">CONCATENATE(J849,"/",K849,"/",L849)</f>
        <v>88//</v>
      </c>
      <c r="N849" s="22" t="e">
        <f aca="false">VALUE(M849)</f>
        <v>#VALUE!</v>
      </c>
      <c r="O849" s="23" t="str">
        <f aca="false">IF(ISERROR(N849)," ",N849)</f>
        <v> </v>
      </c>
      <c r="Q849" s="24" t="str">
        <f aca="false">IF(D849=1,"男","")</f>
        <v/>
      </c>
      <c r="R849" s="24" t="str">
        <f aca="false">IF(D849=2,"女","")</f>
        <v/>
      </c>
      <c r="S849" s="25" t="str">
        <f aca="false">IF(B849="","",B849)</f>
        <v/>
      </c>
      <c r="T849" s="25" t="str">
        <f aca="false">CONCATENATE(Q849,R849)</f>
        <v/>
      </c>
      <c r="U849" s="26" t="str">
        <f aca="false">O849</f>
        <v> </v>
      </c>
    </row>
    <row r="850" customFormat="false" ht="13.5" hidden="false" customHeight="false" outlineLevel="0" collapsed="false">
      <c r="A850" s="27" t="n">
        <v>847</v>
      </c>
      <c r="B850" s="18"/>
      <c r="C850" s="19"/>
      <c r="D850" s="18"/>
      <c r="E850" s="20" t="s">
        <v>19</v>
      </c>
      <c r="F850" s="20"/>
      <c r="G850" s="32" t="n">
        <f aca="false">F850+19880000</f>
        <v>19880000</v>
      </c>
      <c r="H850" s="32" t="str">
        <f aca="false">LEFT(G850,4)</f>
        <v>1988</v>
      </c>
      <c r="I850" s="21" t="str">
        <f aca="false">RIGHT(F850,4)</f>
        <v/>
      </c>
      <c r="J850" s="21" t="str">
        <f aca="false">RIGHT(H850,2)</f>
        <v>88</v>
      </c>
      <c r="K850" s="21" t="str">
        <f aca="false">LEFT(I850,2)</f>
        <v/>
      </c>
      <c r="L850" s="21" t="str">
        <f aca="false">RIGHT(I850,2)</f>
        <v/>
      </c>
      <c r="M850" s="21" t="str">
        <f aca="false">CONCATENATE(J850,"/",K850,"/",L850)</f>
        <v>88//</v>
      </c>
      <c r="N850" s="22" t="e">
        <f aca="false">VALUE(M850)</f>
        <v>#VALUE!</v>
      </c>
      <c r="O850" s="23" t="str">
        <f aca="false">IF(ISERROR(N850)," ",N850)</f>
        <v> </v>
      </c>
      <c r="Q850" s="24" t="str">
        <f aca="false">IF(D850=1,"男","")</f>
        <v/>
      </c>
      <c r="R850" s="24" t="str">
        <f aca="false">IF(D850=2,"女","")</f>
        <v/>
      </c>
      <c r="S850" s="25" t="str">
        <f aca="false">IF(B850="","",B850)</f>
        <v/>
      </c>
      <c r="T850" s="25" t="str">
        <f aca="false">CONCATENATE(Q850,R850)</f>
        <v/>
      </c>
      <c r="U850" s="26" t="str">
        <f aca="false">O850</f>
        <v> </v>
      </c>
    </row>
    <row r="851" customFormat="false" ht="13.5" hidden="false" customHeight="false" outlineLevel="0" collapsed="false">
      <c r="A851" s="27" t="n">
        <v>848</v>
      </c>
      <c r="B851" s="18"/>
      <c r="C851" s="19"/>
      <c r="D851" s="18"/>
      <c r="E851" s="20" t="s">
        <v>19</v>
      </c>
      <c r="F851" s="20"/>
      <c r="G851" s="32" t="n">
        <f aca="false">F851+19880000</f>
        <v>19880000</v>
      </c>
      <c r="H851" s="32" t="str">
        <f aca="false">LEFT(G851,4)</f>
        <v>1988</v>
      </c>
      <c r="I851" s="21" t="str">
        <f aca="false">RIGHT(F851,4)</f>
        <v/>
      </c>
      <c r="J851" s="21" t="str">
        <f aca="false">RIGHT(H851,2)</f>
        <v>88</v>
      </c>
      <c r="K851" s="21" t="str">
        <f aca="false">LEFT(I851,2)</f>
        <v/>
      </c>
      <c r="L851" s="21" t="str">
        <f aca="false">RIGHT(I851,2)</f>
        <v/>
      </c>
      <c r="M851" s="21" t="str">
        <f aca="false">CONCATENATE(J851,"/",K851,"/",L851)</f>
        <v>88//</v>
      </c>
      <c r="N851" s="22" t="e">
        <f aca="false">VALUE(M851)</f>
        <v>#VALUE!</v>
      </c>
      <c r="O851" s="23" t="str">
        <f aca="false">IF(ISERROR(N851)," ",N851)</f>
        <v> </v>
      </c>
      <c r="Q851" s="24" t="str">
        <f aca="false">IF(D851=1,"男","")</f>
        <v/>
      </c>
      <c r="R851" s="24" t="str">
        <f aca="false">IF(D851=2,"女","")</f>
        <v/>
      </c>
      <c r="S851" s="25" t="str">
        <f aca="false">IF(B851="","",B851)</f>
        <v/>
      </c>
      <c r="T851" s="25" t="str">
        <f aca="false">CONCATENATE(Q851,R851)</f>
        <v/>
      </c>
      <c r="U851" s="26" t="str">
        <f aca="false">O851</f>
        <v> </v>
      </c>
    </row>
    <row r="852" customFormat="false" ht="13.5" hidden="false" customHeight="false" outlineLevel="0" collapsed="false">
      <c r="A852" s="27" t="n">
        <v>849</v>
      </c>
      <c r="B852" s="18"/>
      <c r="C852" s="19"/>
      <c r="D852" s="18"/>
      <c r="E852" s="20" t="s">
        <v>19</v>
      </c>
      <c r="F852" s="20"/>
      <c r="G852" s="32" t="n">
        <f aca="false">F852+19880000</f>
        <v>19880000</v>
      </c>
      <c r="H852" s="32" t="str">
        <f aca="false">LEFT(G852,4)</f>
        <v>1988</v>
      </c>
      <c r="I852" s="21" t="str">
        <f aca="false">RIGHT(F852,4)</f>
        <v/>
      </c>
      <c r="J852" s="21" t="str">
        <f aca="false">RIGHT(H852,2)</f>
        <v>88</v>
      </c>
      <c r="K852" s="21" t="str">
        <f aca="false">LEFT(I852,2)</f>
        <v/>
      </c>
      <c r="L852" s="21" t="str">
        <f aca="false">RIGHT(I852,2)</f>
        <v/>
      </c>
      <c r="M852" s="21" t="str">
        <f aca="false">CONCATENATE(J852,"/",K852,"/",L852)</f>
        <v>88//</v>
      </c>
      <c r="N852" s="22" t="e">
        <f aca="false">VALUE(M852)</f>
        <v>#VALUE!</v>
      </c>
      <c r="O852" s="23" t="str">
        <f aca="false">IF(ISERROR(N852)," ",N852)</f>
        <v> </v>
      </c>
      <c r="Q852" s="24" t="str">
        <f aca="false">IF(D852=1,"男","")</f>
        <v/>
      </c>
      <c r="R852" s="24" t="str">
        <f aca="false">IF(D852=2,"女","")</f>
        <v/>
      </c>
      <c r="S852" s="25" t="str">
        <f aca="false">IF(B852="","",B852)</f>
        <v/>
      </c>
      <c r="T852" s="25" t="str">
        <f aca="false">CONCATENATE(Q852,R852)</f>
        <v/>
      </c>
      <c r="U852" s="26" t="str">
        <f aca="false">O852</f>
        <v> </v>
      </c>
    </row>
    <row r="853" customFormat="false" ht="14.25" hidden="false" customHeight="false" outlineLevel="0" collapsed="false">
      <c r="A853" s="28" t="n">
        <v>850</v>
      </c>
      <c r="B853" s="18"/>
      <c r="C853" s="19"/>
      <c r="D853" s="18"/>
      <c r="E853" s="20" t="s">
        <v>19</v>
      </c>
      <c r="F853" s="20"/>
      <c r="G853" s="32" t="n">
        <f aca="false">F853+19880000</f>
        <v>19880000</v>
      </c>
      <c r="H853" s="32" t="str">
        <f aca="false">LEFT(G853,4)</f>
        <v>1988</v>
      </c>
      <c r="I853" s="21" t="str">
        <f aca="false">RIGHT(F853,4)</f>
        <v/>
      </c>
      <c r="J853" s="21" t="str">
        <f aca="false">RIGHT(H853,2)</f>
        <v>88</v>
      </c>
      <c r="K853" s="21" t="str">
        <f aca="false">LEFT(I853,2)</f>
        <v/>
      </c>
      <c r="L853" s="21" t="str">
        <f aca="false">RIGHT(I853,2)</f>
        <v/>
      </c>
      <c r="M853" s="21" t="str">
        <f aca="false">CONCATENATE(J853,"/",K853,"/",L853)</f>
        <v>88//</v>
      </c>
      <c r="N853" s="22" t="e">
        <f aca="false">VALUE(M853)</f>
        <v>#VALUE!</v>
      </c>
      <c r="O853" s="23" t="str">
        <f aca="false">IF(ISERROR(N853)," ",N853)</f>
        <v> </v>
      </c>
      <c r="Q853" s="24" t="str">
        <f aca="false">IF(D853=1,"男","")</f>
        <v/>
      </c>
      <c r="R853" s="24" t="str">
        <f aca="false">IF(D853=2,"女","")</f>
        <v/>
      </c>
      <c r="S853" s="25" t="str">
        <f aca="false">IF(B853="","",B853)</f>
        <v/>
      </c>
      <c r="T853" s="25" t="str">
        <f aca="false">CONCATENATE(Q853,R853)</f>
        <v/>
      </c>
      <c r="U853" s="26" t="str">
        <f aca="false">O853</f>
        <v> </v>
      </c>
    </row>
    <row r="854" customFormat="false" ht="14.25" hidden="false" customHeight="false" outlineLevel="0" collapsed="false">
      <c r="A854" s="17" t="n">
        <v>851</v>
      </c>
      <c r="B854" s="18"/>
      <c r="C854" s="19"/>
      <c r="D854" s="18"/>
      <c r="E854" s="20" t="s">
        <v>19</v>
      </c>
      <c r="F854" s="20"/>
      <c r="G854" s="32" t="n">
        <f aca="false">F854+19880000</f>
        <v>19880000</v>
      </c>
      <c r="H854" s="32" t="str">
        <f aca="false">LEFT(G854,4)</f>
        <v>1988</v>
      </c>
      <c r="I854" s="21" t="str">
        <f aca="false">RIGHT(F854,4)</f>
        <v/>
      </c>
      <c r="J854" s="21" t="str">
        <f aca="false">RIGHT(H854,2)</f>
        <v>88</v>
      </c>
      <c r="K854" s="21" t="str">
        <f aca="false">LEFT(I854,2)</f>
        <v/>
      </c>
      <c r="L854" s="21" t="str">
        <f aca="false">RIGHT(I854,2)</f>
        <v/>
      </c>
      <c r="M854" s="21" t="str">
        <f aca="false">CONCATENATE(J854,"/",K854,"/",L854)</f>
        <v>88//</v>
      </c>
      <c r="N854" s="22" t="e">
        <f aca="false">VALUE(M854)</f>
        <v>#VALUE!</v>
      </c>
      <c r="O854" s="23" t="str">
        <f aca="false">IF(ISERROR(N854)," ",N854)</f>
        <v> </v>
      </c>
      <c r="Q854" s="24" t="str">
        <f aca="false">IF(D854=1,"男","")</f>
        <v/>
      </c>
      <c r="R854" s="24" t="str">
        <f aca="false">IF(D854=2,"女","")</f>
        <v/>
      </c>
      <c r="S854" s="25" t="str">
        <f aca="false">IF(B854="","",B854)</f>
        <v/>
      </c>
      <c r="T854" s="25" t="str">
        <f aca="false">CONCATENATE(Q854,R854)</f>
        <v/>
      </c>
      <c r="U854" s="26" t="str">
        <f aca="false">O854</f>
        <v> </v>
      </c>
    </row>
    <row r="855" customFormat="false" ht="13.5" hidden="false" customHeight="false" outlineLevel="0" collapsed="false">
      <c r="A855" s="27" t="n">
        <v>852</v>
      </c>
      <c r="B855" s="18"/>
      <c r="C855" s="19"/>
      <c r="D855" s="18"/>
      <c r="E855" s="20" t="s">
        <v>19</v>
      </c>
      <c r="F855" s="20"/>
      <c r="G855" s="32" t="n">
        <f aca="false">F855+19880000</f>
        <v>19880000</v>
      </c>
      <c r="H855" s="32" t="str">
        <f aca="false">LEFT(G855,4)</f>
        <v>1988</v>
      </c>
      <c r="I855" s="21" t="str">
        <f aca="false">RIGHT(F855,4)</f>
        <v/>
      </c>
      <c r="J855" s="21" t="str">
        <f aca="false">RIGHT(H855,2)</f>
        <v>88</v>
      </c>
      <c r="K855" s="21" t="str">
        <f aca="false">LEFT(I855,2)</f>
        <v/>
      </c>
      <c r="L855" s="21" t="str">
        <f aca="false">RIGHT(I855,2)</f>
        <v/>
      </c>
      <c r="M855" s="21" t="str">
        <f aca="false">CONCATENATE(J855,"/",K855,"/",L855)</f>
        <v>88//</v>
      </c>
      <c r="N855" s="22" t="e">
        <f aca="false">VALUE(M855)</f>
        <v>#VALUE!</v>
      </c>
      <c r="O855" s="23" t="str">
        <f aca="false">IF(ISERROR(N855)," ",N855)</f>
        <v> </v>
      </c>
      <c r="Q855" s="24" t="str">
        <f aca="false">IF(D855=1,"男","")</f>
        <v/>
      </c>
      <c r="R855" s="24" t="str">
        <f aca="false">IF(D855=2,"女","")</f>
        <v/>
      </c>
      <c r="S855" s="25" t="str">
        <f aca="false">IF(B855="","",B855)</f>
        <v/>
      </c>
      <c r="T855" s="25" t="str">
        <f aca="false">CONCATENATE(Q855,R855)</f>
        <v/>
      </c>
      <c r="U855" s="26" t="str">
        <f aca="false">O855</f>
        <v> </v>
      </c>
    </row>
    <row r="856" customFormat="false" ht="13.5" hidden="false" customHeight="false" outlineLevel="0" collapsed="false">
      <c r="A856" s="27" t="n">
        <v>853</v>
      </c>
      <c r="B856" s="18"/>
      <c r="C856" s="19"/>
      <c r="D856" s="18"/>
      <c r="E856" s="20" t="s">
        <v>19</v>
      </c>
      <c r="F856" s="20"/>
      <c r="G856" s="32" t="n">
        <f aca="false">F856+19880000</f>
        <v>19880000</v>
      </c>
      <c r="H856" s="32" t="str">
        <f aca="false">LEFT(G856,4)</f>
        <v>1988</v>
      </c>
      <c r="I856" s="21" t="str">
        <f aca="false">RIGHT(F856,4)</f>
        <v/>
      </c>
      <c r="J856" s="21" t="str">
        <f aca="false">RIGHT(H856,2)</f>
        <v>88</v>
      </c>
      <c r="K856" s="21" t="str">
        <f aca="false">LEFT(I856,2)</f>
        <v/>
      </c>
      <c r="L856" s="21" t="str">
        <f aca="false">RIGHT(I856,2)</f>
        <v/>
      </c>
      <c r="M856" s="21" t="str">
        <f aca="false">CONCATENATE(J856,"/",K856,"/",L856)</f>
        <v>88//</v>
      </c>
      <c r="N856" s="22" t="e">
        <f aca="false">VALUE(M856)</f>
        <v>#VALUE!</v>
      </c>
      <c r="O856" s="23" t="str">
        <f aca="false">IF(ISERROR(N856)," ",N856)</f>
        <v> </v>
      </c>
      <c r="Q856" s="24" t="str">
        <f aca="false">IF(D856=1,"男","")</f>
        <v/>
      </c>
      <c r="R856" s="24" t="str">
        <f aca="false">IF(D856=2,"女","")</f>
        <v/>
      </c>
      <c r="S856" s="25" t="str">
        <f aca="false">IF(B856="","",B856)</f>
        <v/>
      </c>
      <c r="T856" s="25" t="str">
        <f aca="false">CONCATENATE(Q856,R856)</f>
        <v/>
      </c>
      <c r="U856" s="26" t="str">
        <f aca="false">O856</f>
        <v> </v>
      </c>
    </row>
    <row r="857" customFormat="false" ht="13.5" hidden="false" customHeight="false" outlineLevel="0" collapsed="false">
      <c r="A857" s="27" t="n">
        <v>854</v>
      </c>
      <c r="B857" s="18"/>
      <c r="C857" s="19"/>
      <c r="D857" s="18"/>
      <c r="E857" s="20" t="s">
        <v>19</v>
      </c>
      <c r="F857" s="20"/>
      <c r="G857" s="32" t="n">
        <f aca="false">F857+19880000</f>
        <v>19880000</v>
      </c>
      <c r="H857" s="32" t="str">
        <f aca="false">LEFT(G857,4)</f>
        <v>1988</v>
      </c>
      <c r="I857" s="21" t="str">
        <f aca="false">RIGHT(F857,4)</f>
        <v/>
      </c>
      <c r="J857" s="21" t="str">
        <f aca="false">RIGHT(H857,2)</f>
        <v>88</v>
      </c>
      <c r="K857" s="21" t="str">
        <f aca="false">LEFT(I857,2)</f>
        <v/>
      </c>
      <c r="L857" s="21" t="str">
        <f aca="false">RIGHT(I857,2)</f>
        <v/>
      </c>
      <c r="M857" s="21" t="str">
        <f aca="false">CONCATENATE(J857,"/",K857,"/",L857)</f>
        <v>88//</v>
      </c>
      <c r="N857" s="22" t="e">
        <f aca="false">VALUE(M857)</f>
        <v>#VALUE!</v>
      </c>
      <c r="O857" s="23" t="str">
        <f aca="false">IF(ISERROR(N857)," ",N857)</f>
        <v> </v>
      </c>
      <c r="Q857" s="24" t="str">
        <f aca="false">IF(D857=1,"男","")</f>
        <v/>
      </c>
      <c r="R857" s="24" t="str">
        <f aca="false">IF(D857=2,"女","")</f>
        <v/>
      </c>
      <c r="S857" s="25" t="str">
        <f aca="false">IF(B857="","",B857)</f>
        <v/>
      </c>
      <c r="T857" s="25" t="str">
        <f aca="false">CONCATENATE(Q857,R857)</f>
        <v/>
      </c>
      <c r="U857" s="26" t="str">
        <f aca="false">O857</f>
        <v> </v>
      </c>
    </row>
    <row r="858" customFormat="false" ht="13.5" hidden="false" customHeight="false" outlineLevel="0" collapsed="false">
      <c r="A858" s="27" t="n">
        <v>855</v>
      </c>
      <c r="B858" s="18"/>
      <c r="C858" s="19"/>
      <c r="D858" s="18"/>
      <c r="E858" s="20" t="s">
        <v>19</v>
      </c>
      <c r="F858" s="20"/>
      <c r="G858" s="32" t="n">
        <f aca="false">F858+19880000</f>
        <v>19880000</v>
      </c>
      <c r="H858" s="32" t="str">
        <f aca="false">LEFT(G858,4)</f>
        <v>1988</v>
      </c>
      <c r="I858" s="21" t="str">
        <f aca="false">RIGHT(F858,4)</f>
        <v/>
      </c>
      <c r="J858" s="21" t="str">
        <f aca="false">RIGHT(H858,2)</f>
        <v>88</v>
      </c>
      <c r="K858" s="21" t="str">
        <f aca="false">LEFT(I858,2)</f>
        <v/>
      </c>
      <c r="L858" s="21" t="str">
        <f aca="false">RIGHT(I858,2)</f>
        <v/>
      </c>
      <c r="M858" s="21" t="str">
        <f aca="false">CONCATENATE(J858,"/",K858,"/",L858)</f>
        <v>88//</v>
      </c>
      <c r="N858" s="22" t="e">
        <f aca="false">VALUE(M858)</f>
        <v>#VALUE!</v>
      </c>
      <c r="O858" s="23" t="str">
        <f aca="false">IF(ISERROR(N858)," ",N858)</f>
        <v> </v>
      </c>
      <c r="Q858" s="24" t="str">
        <f aca="false">IF(D858=1,"男","")</f>
        <v/>
      </c>
      <c r="R858" s="24" t="str">
        <f aca="false">IF(D858=2,"女","")</f>
        <v/>
      </c>
      <c r="S858" s="25" t="str">
        <f aca="false">IF(B858="","",B858)</f>
        <v/>
      </c>
      <c r="T858" s="25" t="str">
        <f aca="false">CONCATENATE(Q858,R858)</f>
        <v/>
      </c>
      <c r="U858" s="26" t="str">
        <f aca="false">O858</f>
        <v> </v>
      </c>
    </row>
    <row r="859" customFormat="false" ht="13.5" hidden="false" customHeight="false" outlineLevel="0" collapsed="false">
      <c r="A859" s="27" t="n">
        <v>856</v>
      </c>
      <c r="B859" s="18"/>
      <c r="C859" s="19"/>
      <c r="D859" s="18"/>
      <c r="E859" s="20" t="s">
        <v>19</v>
      </c>
      <c r="F859" s="20"/>
      <c r="G859" s="32" t="n">
        <f aca="false">F859+19880000</f>
        <v>19880000</v>
      </c>
      <c r="H859" s="32" t="str">
        <f aca="false">LEFT(G859,4)</f>
        <v>1988</v>
      </c>
      <c r="I859" s="21" t="str">
        <f aca="false">RIGHT(F859,4)</f>
        <v/>
      </c>
      <c r="J859" s="21" t="str">
        <f aca="false">RIGHT(H859,2)</f>
        <v>88</v>
      </c>
      <c r="K859" s="21" t="str">
        <f aca="false">LEFT(I859,2)</f>
        <v/>
      </c>
      <c r="L859" s="21" t="str">
        <f aca="false">RIGHT(I859,2)</f>
        <v/>
      </c>
      <c r="M859" s="21" t="str">
        <f aca="false">CONCATENATE(J859,"/",K859,"/",L859)</f>
        <v>88//</v>
      </c>
      <c r="N859" s="22" t="e">
        <f aca="false">VALUE(M859)</f>
        <v>#VALUE!</v>
      </c>
      <c r="O859" s="23" t="str">
        <f aca="false">IF(ISERROR(N859)," ",N859)</f>
        <v> </v>
      </c>
      <c r="Q859" s="24" t="str">
        <f aca="false">IF(D859=1,"男","")</f>
        <v/>
      </c>
      <c r="R859" s="24" t="str">
        <f aca="false">IF(D859=2,"女","")</f>
        <v/>
      </c>
      <c r="S859" s="25" t="str">
        <f aca="false">IF(B859="","",B859)</f>
        <v/>
      </c>
      <c r="T859" s="25" t="str">
        <f aca="false">CONCATENATE(Q859,R859)</f>
        <v/>
      </c>
      <c r="U859" s="26" t="str">
        <f aca="false">O859</f>
        <v> </v>
      </c>
    </row>
    <row r="860" customFormat="false" ht="13.5" hidden="false" customHeight="false" outlineLevel="0" collapsed="false">
      <c r="A860" s="27" t="n">
        <v>857</v>
      </c>
      <c r="B860" s="18"/>
      <c r="C860" s="19"/>
      <c r="D860" s="18"/>
      <c r="E860" s="20" t="s">
        <v>19</v>
      </c>
      <c r="F860" s="20"/>
      <c r="G860" s="32" t="n">
        <f aca="false">F860+19880000</f>
        <v>19880000</v>
      </c>
      <c r="H860" s="32" t="str">
        <f aca="false">LEFT(G860,4)</f>
        <v>1988</v>
      </c>
      <c r="I860" s="21" t="str">
        <f aca="false">RIGHT(F860,4)</f>
        <v/>
      </c>
      <c r="J860" s="21" t="str">
        <f aca="false">RIGHT(H860,2)</f>
        <v>88</v>
      </c>
      <c r="K860" s="21" t="str">
        <f aca="false">LEFT(I860,2)</f>
        <v/>
      </c>
      <c r="L860" s="21" t="str">
        <f aca="false">RIGHT(I860,2)</f>
        <v/>
      </c>
      <c r="M860" s="21" t="str">
        <f aca="false">CONCATENATE(J860,"/",K860,"/",L860)</f>
        <v>88//</v>
      </c>
      <c r="N860" s="22" t="e">
        <f aca="false">VALUE(M860)</f>
        <v>#VALUE!</v>
      </c>
      <c r="O860" s="23" t="str">
        <f aca="false">IF(ISERROR(N860)," ",N860)</f>
        <v> </v>
      </c>
      <c r="Q860" s="24" t="str">
        <f aca="false">IF(D860=1,"男","")</f>
        <v/>
      </c>
      <c r="R860" s="24" t="str">
        <f aca="false">IF(D860=2,"女","")</f>
        <v/>
      </c>
      <c r="S860" s="25" t="str">
        <f aca="false">IF(B860="","",B860)</f>
        <v/>
      </c>
      <c r="T860" s="25" t="str">
        <f aca="false">CONCATENATE(Q860,R860)</f>
        <v/>
      </c>
      <c r="U860" s="26" t="str">
        <f aca="false">O860</f>
        <v> </v>
      </c>
    </row>
    <row r="861" customFormat="false" ht="13.5" hidden="false" customHeight="false" outlineLevel="0" collapsed="false">
      <c r="A861" s="27" t="n">
        <v>858</v>
      </c>
      <c r="B861" s="18"/>
      <c r="C861" s="19"/>
      <c r="D861" s="18"/>
      <c r="E861" s="20" t="s">
        <v>19</v>
      </c>
      <c r="F861" s="20"/>
      <c r="G861" s="32" t="n">
        <f aca="false">F861+19880000</f>
        <v>19880000</v>
      </c>
      <c r="H861" s="32" t="str">
        <f aca="false">LEFT(G861,4)</f>
        <v>1988</v>
      </c>
      <c r="I861" s="21" t="str">
        <f aca="false">RIGHT(F861,4)</f>
        <v/>
      </c>
      <c r="J861" s="21" t="str">
        <f aca="false">RIGHT(H861,2)</f>
        <v>88</v>
      </c>
      <c r="K861" s="21" t="str">
        <f aca="false">LEFT(I861,2)</f>
        <v/>
      </c>
      <c r="L861" s="21" t="str">
        <f aca="false">RIGHT(I861,2)</f>
        <v/>
      </c>
      <c r="M861" s="21" t="str">
        <f aca="false">CONCATENATE(J861,"/",K861,"/",L861)</f>
        <v>88//</v>
      </c>
      <c r="N861" s="22" t="e">
        <f aca="false">VALUE(M861)</f>
        <v>#VALUE!</v>
      </c>
      <c r="O861" s="23" t="str">
        <f aca="false">IF(ISERROR(N861)," ",N861)</f>
        <v> </v>
      </c>
      <c r="Q861" s="24" t="str">
        <f aca="false">IF(D861=1,"男","")</f>
        <v/>
      </c>
      <c r="R861" s="24" t="str">
        <f aca="false">IF(D861=2,"女","")</f>
        <v/>
      </c>
      <c r="S861" s="25" t="str">
        <f aca="false">IF(B861="","",B861)</f>
        <v/>
      </c>
      <c r="T861" s="25" t="str">
        <f aca="false">CONCATENATE(Q861,R861)</f>
        <v/>
      </c>
      <c r="U861" s="26" t="str">
        <f aca="false">O861</f>
        <v> </v>
      </c>
    </row>
    <row r="862" customFormat="false" ht="13.5" hidden="false" customHeight="false" outlineLevel="0" collapsed="false">
      <c r="A862" s="27" t="n">
        <v>859</v>
      </c>
      <c r="B862" s="18"/>
      <c r="C862" s="19"/>
      <c r="D862" s="18"/>
      <c r="E862" s="20" t="s">
        <v>19</v>
      </c>
      <c r="F862" s="20"/>
      <c r="G862" s="32" t="n">
        <f aca="false">F862+19880000</f>
        <v>19880000</v>
      </c>
      <c r="H862" s="32" t="str">
        <f aca="false">LEFT(G862,4)</f>
        <v>1988</v>
      </c>
      <c r="I862" s="21" t="str">
        <f aca="false">RIGHT(F862,4)</f>
        <v/>
      </c>
      <c r="J862" s="21" t="str">
        <f aca="false">RIGHT(H862,2)</f>
        <v>88</v>
      </c>
      <c r="K862" s="21" t="str">
        <f aca="false">LEFT(I862,2)</f>
        <v/>
      </c>
      <c r="L862" s="21" t="str">
        <f aca="false">RIGHT(I862,2)</f>
        <v/>
      </c>
      <c r="M862" s="21" t="str">
        <f aca="false">CONCATENATE(J862,"/",K862,"/",L862)</f>
        <v>88//</v>
      </c>
      <c r="N862" s="22" t="e">
        <f aca="false">VALUE(M862)</f>
        <v>#VALUE!</v>
      </c>
      <c r="O862" s="23" t="str">
        <f aca="false">IF(ISERROR(N862)," ",N862)</f>
        <v> </v>
      </c>
      <c r="Q862" s="24" t="str">
        <f aca="false">IF(D862=1,"男","")</f>
        <v/>
      </c>
      <c r="R862" s="24" t="str">
        <f aca="false">IF(D862=2,"女","")</f>
        <v/>
      </c>
      <c r="S862" s="25" t="str">
        <f aca="false">IF(B862="","",B862)</f>
        <v/>
      </c>
      <c r="T862" s="25" t="str">
        <f aca="false">CONCATENATE(Q862,R862)</f>
        <v/>
      </c>
      <c r="U862" s="26" t="str">
        <f aca="false">O862</f>
        <v> </v>
      </c>
    </row>
    <row r="863" customFormat="false" ht="14.25" hidden="false" customHeight="false" outlineLevel="0" collapsed="false">
      <c r="A863" s="28" t="n">
        <v>860</v>
      </c>
      <c r="B863" s="18"/>
      <c r="C863" s="19"/>
      <c r="D863" s="18"/>
      <c r="E863" s="20" t="s">
        <v>19</v>
      </c>
      <c r="F863" s="20"/>
      <c r="G863" s="32" t="n">
        <f aca="false">F863+19880000</f>
        <v>19880000</v>
      </c>
      <c r="H863" s="32" t="str">
        <f aca="false">LEFT(G863,4)</f>
        <v>1988</v>
      </c>
      <c r="I863" s="21" t="str">
        <f aca="false">RIGHT(F863,4)</f>
        <v/>
      </c>
      <c r="J863" s="21" t="str">
        <f aca="false">RIGHT(H863,2)</f>
        <v>88</v>
      </c>
      <c r="K863" s="21" t="str">
        <f aca="false">LEFT(I863,2)</f>
        <v/>
      </c>
      <c r="L863" s="21" t="str">
        <f aca="false">RIGHT(I863,2)</f>
        <v/>
      </c>
      <c r="M863" s="21" t="str">
        <f aca="false">CONCATENATE(J863,"/",K863,"/",L863)</f>
        <v>88//</v>
      </c>
      <c r="N863" s="22" t="e">
        <f aca="false">VALUE(M863)</f>
        <v>#VALUE!</v>
      </c>
      <c r="O863" s="23" t="str">
        <f aca="false">IF(ISERROR(N863)," ",N863)</f>
        <v> </v>
      </c>
      <c r="Q863" s="24" t="str">
        <f aca="false">IF(D863=1,"男","")</f>
        <v/>
      </c>
      <c r="R863" s="24" t="str">
        <f aca="false">IF(D863=2,"女","")</f>
        <v/>
      </c>
      <c r="S863" s="25" t="str">
        <f aca="false">IF(B863="","",B863)</f>
        <v/>
      </c>
      <c r="T863" s="25" t="str">
        <f aca="false">CONCATENATE(Q863,R863)</f>
        <v/>
      </c>
      <c r="U863" s="26" t="str">
        <f aca="false">O863</f>
        <v> </v>
      </c>
    </row>
    <row r="864" customFormat="false" ht="14.25" hidden="false" customHeight="false" outlineLevel="0" collapsed="false">
      <c r="A864" s="17" t="n">
        <v>861</v>
      </c>
      <c r="B864" s="18"/>
      <c r="C864" s="19"/>
      <c r="D864" s="18"/>
      <c r="E864" s="20" t="s">
        <v>19</v>
      </c>
      <c r="F864" s="20"/>
      <c r="G864" s="32" t="n">
        <f aca="false">F864+19880000</f>
        <v>19880000</v>
      </c>
      <c r="H864" s="32" t="str">
        <f aca="false">LEFT(G864,4)</f>
        <v>1988</v>
      </c>
      <c r="I864" s="21" t="str">
        <f aca="false">RIGHT(F864,4)</f>
        <v/>
      </c>
      <c r="J864" s="21" t="str">
        <f aca="false">RIGHT(H864,2)</f>
        <v>88</v>
      </c>
      <c r="K864" s="21" t="str">
        <f aca="false">LEFT(I864,2)</f>
        <v/>
      </c>
      <c r="L864" s="21" t="str">
        <f aca="false">RIGHT(I864,2)</f>
        <v/>
      </c>
      <c r="M864" s="21" t="str">
        <f aca="false">CONCATENATE(J864,"/",K864,"/",L864)</f>
        <v>88//</v>
      </c>
      <c r="N864" s="22" t="e">
        <f aca="false">VALUE(M864)</f>
        <v>#VALUE!</v>
      </c>
      <c r="O864" s="23" t="str">
        <f aca="false">IF(ISERROR(N864)," ",N864)</f>
        <v> </v>
      </c>
      <c r="Q864" s="24" t="str">
        <f aca="false">IF(D864=1,"男","")</f>
        <v/>
      </c>
      <c r="R864" s="24" t="str">
        <f aca="false">IF(D864=2,"女","")</f>
        <v/>
      </c>
      <c r="S864" s="25" t="str">
        <f aca="false">IF(B864="","",B864)</f>
        <v/>
      </c>
      <c r="T864" s="25" t="str">
        <f aca="false">CONCATENATE(Q864,R864)</f>
        <v/>
      </c>
      <c r="U864" s="26" t="str">
        <f aca="false">O864</f>
        <v> </v>
      </c>
    </row>
    <row r="865" customFormat="false" ht="13.5" hidden="false" customHeight="false" outlineLevel="0" collapsed="false">
      <c r="A865" s="27" t="n">
        <v>862</v>
      </c>
      <c r="B865" s="18"/>
      <c r="C865" s="19"/>
      <c r="D865" s="18"/>
      <c r="E865" s="20" t="s">
        <v>19</v>
      </c>
      <c r="F865" s="20"/>
      <c r="G865" s="32" t="n">
        <f aca="false">F865+19880000</f>
        <v>19880000</v>
      </c>
      <c r="H865" s="32" t="str">
        <f aca="false">LEFT(G865,4)</f>
        <v>1988</v>
      </c>
      <c r="I865" s="21" t="str">
        <f aca="false">RIGHT(F865,4)</f>
        <v/>
      </c>
      <c r="J865" s="21" t="str">
        <f aca="false">RIGHT(H865,2)</f>
        <v>88</v>
      </c>
      <c r="K865" s="21" t="str">
        <f aca="false">LEFT(I865,2)</f>
        <v/>
      </c>
      <c r="L865" s="21" t="str">
        <f aca="false">RIGHT(I865,2)</f>
        <v/>
      </c>
      <c r="M865" s="21" t="str">
        <f aca="false">CONCATENATE(J865,"/",K865,"/",L865)</f>
        <v>88//</v>
      </c>
      <c r="N865" s="22" t="e">
        <f aca="false">VALUE(M865)</f>
        <v>#VALUE!</v>
      </c>
      <c r="O865" s="23" t="str">
        <f aca="false">IF(ISERROR(N865)," ",N865)</f>
        <v> </v>
      </c>
      <c r="Q865" s="24" t="str">
        <f aca="false">IF(D865=1,"男","")</f>
        <v/>
      </c>
      <c r="R865" s="24" t="str">
        <f aca="false">IF(D865=2,"女","")</f>
        <v/>
      </c>
      <c r="S865" s="25" t="str">
        <f aca="false">IF(B865="","",B865)</f>
        <v/>
      </c>
      <c r="T865" s="25" t="str">
        <f aca="false">CONCATENATE(Q865,R865)</f>
        <v/>
      </c>
      <c r="U865" s="26" t="str">
        <f aca="false">O865</f>
        <v> </v>
      </c>
    </row>
    <row r="866" customFormat="false" ht="13.5" hidden="false" customHeight="false" outlineLevel="0" collapsed="false">
      <c r="A866" s="27" t="n">
        <v>863</v>
      </c>
      <c r="B866" s="18"/>
      <c r="C866" s="19"/>
      <c r="D866" s="18"/>
      <c r="E866" s="20" t="s">
        <v>19</v>
      </c>
      <c r="F866" s="20"/>
      <c r="G866" s="32" t="n">
        <f aca="false">F866+19880000</f>
        <v>19880000</v>
      </c>
      <c r="H866" s="32" t="str">
        <f aca="false">LEFT(G866,4)</f>
        <v>1988</v>
      </c>
      <c r="I866" s="21" t="str">
        <f aca="false">RIGHT(F866,4)</f>
        <v/>
      </c>
      <c r="J866" s="21" t="str">
        <f aca="false">RIGHT(H866,2)</f>
        <v>88</v>
      </c>
      <c r="K866" s="21" t="str">
        <f aca="false">LEFT(I866,2)</f>
        <v/>
      </c>
      <c r="L866" s="21" t="str">
        <f aca="false">RIGHT(I866,2)</f>
        <v/>
      </c>
      <c r="M866" s="21" t="str">
        <f aca="false">CONCATENATE(J866,"/",K866,"/",L866)</f>
        <v>88//</v>
      </c>
      <c r="N866" s="22" t="e">
        <f aca="false">VALUE(M866)</f>
        <v>#VALUE!</v>
      </c>
      <c r="O866" s="23" t="str">
        <f aca="false">IF(ISERROR(N866)," ",N866)</f>
        <v> </v>
      </c>
      <c r="Q866" s="24" t="str">
        <f aca="false">IF(D866=1,"男","")</f>
        <v/>
      </c>
      <c r="R866" s="24" t="str">
        <f aca="false">IF(D866=2,"女","")</f>
        <v/>
      </c>
      <c r="S866" s="25" t="str">
        <f aca="false">IF(B866="","",B866)</f>
        <v/>
      </c>
      <c r="T866" s="25" t="str">
        <f aca="false">CONCATENATE(Q866,R866)</f>
        <v/>
      </c>
      <c r="U866" s="26" t="str">
        <f aca="false">O866</f>
        <v> </v>
      </c>
    </row>
    <row r="867" customFormat="false" ht="13.5" hidden="false" customHeight="false" outlineLevel="0" collapsed="false">
      <c r="A867" s="27" t="n">
        <v>864</v>
      </c>
      <c r="B867" s="18"/>
      <c r="C867" s="19"/>
      <c r="D867" s="18"/>
      <c r="E867" s="20" t="s">
        <v>19</v>
      </c>
      <c r="F867" s="20"/>
      <c r="G867" s="32" t="n">
        <f aca="false">F867+19880000</f>
        <v>19880000</v>
      </c>
      <c r="H867" s="32" t="str">
        <f aca="false">LEFT(G867,4)</f>
        <v>1988</v>
      </c>
      <c r="I867" s="21" t="str">
        <f aca="false">RIGHT(F867,4)</f>
        <v/>
      </c>
      <c r="J867" s="21" t="str">
        <f aca="false">RIGHT(H867,2)</f>
        <v>88</v>
      </c>
      <c r="K867" s="21" t="str">
        <f aca="false">LEFT(I867,2)</f>
        <v/>
      </c>
      <c r="L867" s="21" t="str">
        <f aca="false">RIGHT(I867,2)</f>
        <v/>
      </c>
      <c r="M867" s="21" t="str">
        <f aca="false">CONCATENATE(J867,"/",K867,"/",L867)</f>
        <v>88//</v>
      </c>
      <c r="N867" s="22" t="e">
        <f aca="false">VALUE(M867)</f>
        <v>#VALUE!</v>
      </c>
      <c r="O867" s="23" t="str">
        <f aca="false">IF(ISERROR(N867)," ",N867)</f>
        <v> </v>
      </c>
      <c r="Q867" s="24" t="str">
        <f aca="false">IF(D867=1,"男","")</f>
        <v/>
      </c>
      <c r="R867" s="24" t="str">
        <f aca="false">IF(D867=2,"女","")</f>
        <v/>
      </c>
      <c r="S867" s="25" t="str">
        <f aca="false">IF(B867="","",B867)</f>
        <v/>
      </c>
      <c r="T867" s="25" t="str">
        <f aca="false">CONCATENATE(Q867,R867)</f>
        <v/>
      </c>
      <c r="U867" s="26" t="str">
        <f aca="false">O867</f>
        <v> </v>
      </c>
    </row>
    <row r="868" customFormat="false" ht="13.5" hidden="false" customHeight="false" outlineLevel="0" collapsed="false">
      <c r="A868" s="27" t="n">
        <v>865</v>
      </c>
      <c r="B868" s="18"/>
      <c r="C868" s="19"/>
      <c r="D868" s="18"/>
      <c r="E868" s="20" t="s">
        <v>19</v>
      </c>
      <c r="F868" s="20"/>
      <c r="G868" s="32" t="n">
        <f aca="false">F868+19880000</f>
        <v>19880000</v>
      </c>
      <c r="H868" s="32" t="str">
        <f aca="false">LEFT(G868,4)</f>
        <v>1988</v>
      </c>
      <c r="I868" s="21" t="str">
        <f aca="false">RIGHT(F868,4)</f>
        <v/>
      </c>
      <c r="J868" s="21" t="str">
        <f aca="false">RIGHT(H868,2)</f>
        <v>88</v>
      </c>
      <c r="K868" s="21" t="str">
        <f aca="false">LEFT(I868,2)</f>
        <v/>
      </c>
      <c r="L868" s="21" t="str">
        <f aca="false">RIGHT(I868,2)</f>
        <v/>
      </c>
      <c r="M868" s="21" t="str">
        <f aca="false">CONCATENATE(J868,"/",K868,"/",L868)</f>
        <v>88//</v>
      </c>
      <c r="N868" s="22" t="e">
        <f aca="false">VALUE(M868)</f>
        <v>#VALUE!</v>
      </c>
      <c r="O868" s="23" t="str">
        <f aca="false">IF(ISERROR(N868)," ",N868)</f>
        <v> </v>
      </c>
      <c r="Q868" s="24" t="str">
        <f aca="false">IF(D868=1,"男","")</f>
        <v/>
      </c>
      <c r="R868" s="24" t="str">
        <f aca="false">IF(D868=2,"女","")</f>
        <v/>
      </c>
      <c r="S868" s="25" t="str">
        <f aca="false">IF(B868="","",B868)</f>
        <v/>
      </c>
      <c r="T868" s="25" t="str">
        <f aca="false">CONCATENATE(Q868,R868)</f>
        <v/>
      </c>
      <c r="U868" s="26" t="str">
        <f aca="false">O868</f>
        <v> </v>
      </c>
    </row>
    <row r="869" customFormat="false" ht="13.5" hidden="false" customHeight="false" outlineLevel="0" collapsed="false">
      <c r="A869" s="27" t="n">
        <v>866</v>
      </c>
      <c r="B869" s="18"/>
      <c r="C869" s="19"/>
      <c r="D869" s="18"/>
      <c r="E869" s="20" t="s">
        <v>19</v>
      </c>
      <c r="F869" s="20"/>
      <c r="G869" s="32" t="n">
        <f aca="false">F869+19880000</f>
        <v>19880000</v>
      </c>
      <c r="H869" s="32" t="str">
        <f aca="false">LEFT(G869,4)</f>
        <v>1988</v>
      </c>
      <c r="I869" s="21" t="str">
        <f aca="false">RIGHT(F869,4)</f>
        <v/>
      </c>
      <c r="J869" s="21" t="str">
        <f aca="false">RIGHT(H869,2)</f>
        <v>88</v>
      </c>
      <c r="K869" s="21" t="str">
        <f aca="false">LEFT(I869,2)</f>
        <v/>
      </c>
      <c r="L869" s="21" t="str">
        <f aca="false">RIGHT(I869,2)</f>
        <v/>
      </c>
      <c r="M869" s="21" t="str">
        <f aca="false">CONCATENATE(J869,"/",K869,"/",L869)</f>
        <v>88//</v>
      </c>
      <c r="N869" s="22" t="e">
        <f aca="false">VALUE(M869)</f>
        <v>#VALUE!</v>
      </c>
      <c r="O869" s="23" t="str">
        <f aca="false">IF(ISERROR(N869)," ",N869)</f>
        <v> </v>
      </c>
      <c r="Q869" s="24" t="str">
        <f aca="false">IF(D869=1,"男","")</f>
        <v/>
      </c>
      <c r="R869" s="24" t="str">
        <f aca="false">IF(D869=2,"女","")</f>
        <v/>
      </c>
      <c r="S869" s="25" t="str">
        <f aca="false">IF(B869="","",B869)</f>
        <v/>
      </c>
      <c r="T869" s="25" t="str">
        <f aca="false">CONCATENATE(Q869,R869)</f>
        <v/>
      </c>
      <c r="U869" s="26" t="str">
        <f aca="false">O869</f>
        <v> </v>
      </c>
    </row>
    <row r="870" customFormat="false" ht="13.5" hidden="false" customHeight="false" outlineLevel="0" collapsed="false">
      <c r="A870" s="27" t="n">
        <v>867</v>
      </c>
      <c r="B870" s="18"/>
      <c r="C870" s="19"/>
      <c r="D870" s="18"/>
      <c r="E870" s="20" t="s">
        <v>19</v>
      </c>
      <c r="F870" s="20"/>
      <c r="G870" s="32" t="n">
        <f aca="false">F870+19880000</f>
        <v>19880000</v>
      </c>
      <c r="H870" s="32" t="str">
        <f aca="false">LEFT(G870,4)</f>
        <v>1988</v>
      </c>
      <c r="I870" s="21" t="str">
        <f aca="false">RIGHT(F870,4)</f>
        <v/>
      </c>
      <c r="J870" s="21" t="str">
        <f aca="false">RIGHT(H870,2)</f>
        <v>88</v>
      </c>
      <c r="K870" s="21" t="str">
        <f aca="false">LEFT(I870,2)</f>
        <v/>
      </c>
      <c r="L870" s="21" t="str">
        <f aca="false">RIGHT(I870,2)</f>
        <v/>
      </c>
      <c r="M870" s="21" t="str">
        <f aca="false">CONCATENATE(J870,"/",K870,"/",L870)</f>
        <v>88//</v>
      </c>
      <c r="N870" s="22" t="e">
        <f aca="false">VALUE(M870)</f>
        <v>#VALUE!</v>
      </c>
      <c r="O870" s="23" t="str">
        <f aca="false">IF(ISERROR(N870)," ",N870)</f>
        <v> </v>
      </c>
      <c r="Q870" s="24" t="str">
        <f aca="false">IF(D870=1,"男","")</f>
        <v/>
      </c>
      <c r="R870" s="24" t="str">
        <f aca="false">IF(D870=2,"女","")</f>
        <v/>
      </c>
      <c r="S870" s="25" t="str">
        <f aca="false">IF(B870="","",B870)</f>
        <v/>
      </c>
      <c r="T870" s="25" t="str">
        <f aca="false">CONCATENATE(Q870,R870)</f>
        <v/>
      </c>
      <c r="U870" s="26" t="str">
        <f aca="false">O870</f>
        <v> </v>
      </c>
    </row>
    <row r="871" customFormat="false" ht="13.5" hidden="false" customHeight="false" outlineLevel="0" collapsed="false">
      <c r="A871" s="27" t="n">
        <v>868</v>
      </c>
      <c r="B871" s="18"/>
      <c r="C871" s="19"/>
      <c r="D871" s="18"/>
      <c r="E871" s="20" t="s">
        <v>19</v>
      </c>
      <c r="F871" s="20"/>
      <c r="G871" s="32" t="n">
        <f aca="false">F871+19880000</f>
        <v>19880000</v>
      </c>
      <c r="H871" s="32" t="str">
        <f aca="false">LEFT(G871,4)</f>
        <v>1988</v>
      </c>
      <c r="I871" s="21" t="str">
        <f aca="false">RIGHT(F871,4)</f>
        <v/>
      </c>
      <c r="J871" s="21" t="str">
        <f aca="false">RIGHT(H871,2)</f>
        <v>88</v>
      </c>
      <c r="K871" s="21" t="str">
        <f aca="false">LEFT(I871,2)</f>
        <v/>
      </c>
      <c r="L871" s="21" t="str">
        <f aca="false">RIGHT(I871,2)</f>
        <v/>
      </c>
      <c r="M871" s="21" t="str">
        <f aca="false">CONCATENATE(J871,"/",K871,"/",L871)</f>
        <v>88//</v>
      </c>
      <c r="N871" s="22" t="e">
        <f aca="false">VALUE(M871)</f>
        <v>#VALUE!</v>
      </c>
      <c r="O871" s="23" t="str">
        <f aca="false">IF(ISERROR(N871)," ",N871)</f>
        <v> </v>
      </c>
      <c r="Q871" s="24" t="str">
        <f aca="false">IF(D871=1,"男","")</f>
        <v/>
      </c>
      <c r="R871" s="24" t="str">
        <f aca="false">IF(D871=2,"女","")</f>
        <v/>
      </c>
      <c r="S871" s="25" t="str">
        <f aca="false">IF(B871="","",B871)</f>
        <v/>
      </c>
      <c r="T871" s="25" t="str">
        <f aca="false">CONCATENATE(Q871,R871)</f>
        <v/>
      </c>
      <c r="U871" s="26" t="str">
        <f aca="false">O871</f>
        <v> </v>
      </c>
    </row>
    <row r="872" customFormat="false" ht="13.5" hidden="false" customHeight="false" outlineLevel="0" collapsed="false">
      <c r="A872" s="27" t="n">
        <v>869</v>
      </c>
      <c r="B872" s="18"/>
      <c r="C872" s="19"/>
      <c r="D872" s="18"/>
      <c r="E872" s="20" t="s">
        <v>19</v>
      </c>
      <c r="F872" s="20"/>
      <c r="G872" s="32" t="n">
        <f aca="false">F872+19880000</f>
        <v>19880000</v>
      </c>
      <c r="H872" s="32" t="str">
        <f aca="false">LEFT(G872,4)</f>
        <v>1988</v>
      </c>
      <c r="I872" s="21" t="str">
        <f aca="false">RIGHT(F872,4)</f>
        <v/>
      </c>
      <c r="J872" s="21" t="str">
        <f aca="false">RIGHT(H872,2)</f>
        <v>88</v>
      </c>
      <c r="K872" s="21" t="str">
        <f aca="false">LEFT(I872,2)</f>
        <v/>
      </c>
      <c r="L872" s="21" t="str">
        <f aca="false">RIGHT(I872,2)</f>
        <v/>
      </c>
      <c r="M872" s="21" t="str">
        <f aca="false">CONCATENATE(J872,"/",K872,"/",L872)</f>
        <v>88//</v>
      </c>
      <c r="N872" s="22" t="e">
        <f aca="false">VALUE(M872)</f>
        <v>#VALUE!</v>
      </c>
      <c r="O872" s="23" t="str">
        <f aca="false">IF(ISERROR(N872)," ",N872)</f>
        <v> </v>
      </c>
      <c r="Q872" s="24" t="str">
        <f aca="false">IF(D872=1,"男","")</f>
        <v/>
      </c>
      <c r="R872" s="24" t="str">
        <f aca="false">IF(D872=2,"女","")</f>
        <v/>
      </c>
      <c r="S872" s="25" t="str">
        <f aca="false">IF(B872="","",B872)</f>
        <v/>
      </c>
      <c r="T872" s="25" t="str">
        <f aca="false">CONCATENATE(Q872,R872)</f>
        <v/>
      </c>
      <c r="U872" s="26" t="str">
        <f aca="false">O872</f>
        <v> </v>
      </c>
    </row>
    <row r="873" customFormat="false" ht="14.25" hidden="false" customHeight="false" outlineLevel="0" collapsed="false">
      <c r="A873" s="28" t="n">
        <v>870</v>
      </c>
      <c r="B873" s="18"/>
      <c r="C873" s="19"/>
      <c r="D873" s="18"/>
      <c r="E873" s="20" t="s">
        <v>19</v>
      </c>
      <c r="F873" s="20"/>
      <c r="G873" s="32" t="n">
        <f aca="false">F873+19880000</f>
        <v>19880000</v>
      </c>
      <c r="H873" s="32" t="str">
        <f aca="false">LEFT(G873,4)</f>
        <v>1988</v>
      </c>
      <c r="I873" s="21" t="str">
        <f aca="false">RIGHT(F873,4)</f>
        <v/>
      </c>
      <c r="J873" s="21" t="str">
        <f aca="false">RIGHT(H873,2)</f>
        <v>88</v>
      </c>
      <c r="K873" s="21" t="str">
        <f aca="false">LEFT(I873,2)</f>
        <v/>
      </c>
      <c r="L873" s="21" t="str">
        <f aca="false">RIGHT(I873,2)</f>
        <v/>
      </c>
      <c r="M873" s="21" t="str">
        <f aca="false">CONCATENATE(J873,"/",K873,"/",L873)</f>
        <v>88//</v>
      </c>
      <c r="N873" s="22" t="e">
        <f aca="false">VALUE(M873)</f>
        <v>#VALUE!</v>
      </c>
      <c r="O873" s="23" t="str">
        <f aca="false">IF(ISERROR(N873)," ",N873)</f>
        <v> </v>
      </c>
      <c r="Q873" s="24" t="str">
        <f aca="false">IF(D873=1,"男","")</f>
        <v/>
      </c>
      <c r="R873" s="24" t="str">
        <f aca="false">IF(D873=2,"女","")</f>
        <v/>
      </c>
      <c r="S873" s="25" t="str">
        <f aca="false">IF(B873="","",B873)</f>
        <v/>
      </c>
      <c r="T873" s="25" t="str">
        <f aca="false">CONCATENATE(Q873,R873)</f>
        <v/>
      </c>
      <c r="U873" s="26" t="str">
        <f aca="false">O873</f>
        <v> </v>
      </c>
    </row>
    <row r="874" customFormat="false" ht="14.25" hidden="false" customHeight="false" outlineLevel="0" collapsed="false">
      <c r="A874" s="17" t="n">
        <v>871</v>
      </c>
      <c r="B874" s="18"/>
      <c r="C874" s="19"/>
      <c r="D874" s="18"/>
      <c r="E874" s="20" t="s">
        <v>19</v>
      </c>
      <c r="F874" s="20"/>
      <c r="G874" s="32" t="n">
        <f aca="false">F874+19880000</f>
        <v>19880000</v>
      </c>
      <c r="H874" s="32" t="str">
        <f aca="false">LEFT(G874,4)</f>
        <v>1988</v>
      </c>
      <c r="I874" s="21" t="str">
        <f aca="false">RIGHT(F874,4)</f>
        <v/>
      </c>
      <c r="J874" s="21" t="str">
        <f aca="false">RIGHT(H874,2)</f>
        <v>88</v>
      </c>
      <c r="K874" s="21" t="str">
        <f aca="false">LEFT(I874,2)</f>
        <v/>
      </c>
      <c r="L874" s="21" t="str">
        <f aca="false">RIGHT(I874,2)</f>
        <v/>
      </c>
      <c r="M874" s="21" t="str">
        <f aca="false">CONCATENATE(J874,"/",K874,"/",L874)</f>
        <v>88//</v>
      </c>
      <c r="N874" s="22" t="e">
        <f aca="false">VALUE(M874)</f>
        <v>#VALUE!</v>
      </c>
      <c r="O874" s="23" t="str">
        <f aca="false">IF(ISERROR(N874)," ",N874)</f>
        <v> </v>
      </c>
      <c r="Q874" s="24" t="str">
        <f aca="false">IF(D874=1,"男","")</f>
        <v/>
      </c>
      <c r="R874" s="24" t="str">
        <f aca="false">IF(D874=2,"女","")</f>
        <v/>
      </c>
      <c r="S874" s="25" t="str">
        <f aca="false">IF(B874="","",B874)</f>
        <v/>
      </c>
      <c r="T874" s="25" t="str">
        <f aca="false">CONCATENATE(Q874,R874)</f>
        <v/>
      </c>
      <c r="U874" s="26" t="str">
        <f aca="false">O874</f>
        <v> </v>
      </c>
    </row>
    <row r="875" customFormat="false" ht="13.5" hidden="false" customHeight="false" outlineLevel="0" collapsed="false">
      <c r="A875" s="27" t="n">
        <v>872</v>
      </c>
      <c r="B875" s="18"/>
      <c r="C875" s="19"/>
      <c r="D875" s="18"/>
      <c r="E875" s="20" t="s">
        <v>19</v>
      </c>
      <c r="F875" s="20"/>
      <c r="G875" s="32" t="n">
        <f aca="false">F875+19880000</f>
        <v>19880000</v>
      </c>
      <c r="H875" s="32" t="str">
        <f aca="false">LEFT(G875,4)</f>
        <v>1988</v>
      </c>
      <c r="I875" s="21" t="str">
        <f aca="false">RIGHT(F875,4)</f>
        <v/>
      </c>
      <c r="J875" s="21" t="str">
        <f aca="false">RIGHT(H875,2)</f>
        <v>88</v>
      </c>
      <c r="K875" s="21" t="str">
        <f aca="false">LEFT(I875,2)</f>
        <v/>
      </c>
      <c r="L875" s="21" t="str">
        <f aca="false">RIGHT(I875,2)</f>
        <v/>
      </c>
      <c r="M875" s="21" t="str">
        <f aca="false">CONCATENATE(J875,"/",K875,"/",L875)</f>
        <v>88//</v>
      </c>
      <c r="N875" s="22" t="e">
        <f aca="false">VALUE(M875)</f>
        <v>#VALUE!</v>
      </c>
      <c r="O875" s="23" t="str">
        <f aca="false">IF(ISERROR(N875)," ",N875)</f>
        <v> </v>
      </c>
      <c r="Q875" s="24" t="str">
        <f aca="false">IF(D875=1,"男","")</f>
        <v/>
      </c>
      <c r="R875" s="24" t="str">
        <f aca="false">IF(D875=2,"女","")</f>
        <v/>
      </c>
      <c r="S875" s="25" t="str">
        <f aca="false">IF(B875="","",B875)</f>
        <v/>
      </c>
      <c r="T875" s="25" t="str">
        <f aca="false">CONCATENATE(Q875,R875)</f>
        <v/>
      </c>
      <c r="U875" s="26" t="str">
        <f aca="false">O875</f>
        <v> </v>
      </c>
    </row>
    <row r="876" customFormat="false" ht="13.5" hidden="false" customHeight="false" outlineLevel="0" collapsed="false">
      <c r="A876" s="27" t="n">
        <v>873</v>
      </c>
      <c r="B876" s="18"/>
      <c r="C876" s="19"/>
      <c r="D876" s="18"/>
      <c r="E876" s="20" t="s">
        <v>19</v>
      </c>
      <c r="F876" s="20"/>
      <c r="G876" s="32" t="n">
        <f aca="false">F876+19880000</f>
        <v>19880000</v>
      </c>
      <c r="H876" s="32" t="str">
        <f aca="false">LEFT(G876,4)</f>
        <v>1988</v>
      </c>
      <c r="I876" s="21" t="str">
        <f aca="false">RIGHT(F876,4)</f>
        <v/>
      </c>
      <c r="J876" s="21" t="str">
        <f aca="false">RIGHT(H876,2)</f>
        <v>88</v>
      </c>
      <c r="K876" s="21" t="str">
        <f aca="false">LEFT(I876,2)</f>
        <v/>
      </c>
      <c r="L876" s="21" t="str">
        <f aca="false">RIGHT(I876,2)</f>
        <v/>
      </c>
      <c r="M876" s="21" t="str">
        <f aca="false">CONCATENATE(J876,"/",K876,"/",L876)</f>
        <v>88//</v>
      </c>
      <c r="N876" s="22" t="e">
        <f aca="false">VALUE(M876)</f>
        <v>#VALUE!</v>
      </c>
      <c r="O876" s="23" t="str">
        <f aca="false">IF(ISERROR(N876)," ",N876)</f>
        <v> </v>
      </c>
      <c r="Q876" s="24" t="str">
        <f aca="false">IF(D876=1,"男","")</f>
        <v/>
      </c>
      <c r="R876" s="24" t="str">
        <f aca="false">IF(D876=2,"女","")</f>
        <v/>
      </c>
      <c r="S876" s="25" t="str">
        <f aca="false">IF(B876="","",B876)</f>
        <v/>
      </c>
      <c r="T876" s="25" t="str">
        <f aca="false">CONCATENATE(Q876,R876)</f>
        <v/>
      </c>
      <c r="U876" s="26" t="str">
        <f aca="false">O876</f>
        <v> </v>
      </c>
    </row>
    <row r="877" customFormat="false" ht="13.5" hidden="false" customHeight="false" outlineLevel="0" collapsed="false">
      <c r="A877" s="27" t="n">
        <v>874</v>
      </c>
      <c r="B877" s="18"/>
      <c r="C877" s="19"/>
      <c r="D877" s="18"/>
      <c r="E877" s="20" t="s">
        <v>19</v>
      </c>
      <c r="F877" s="20"/>
      <c r="G877" s="32" t="n">
        <f aca="false">F877+19880000</f>
        <v>19880000</v>
      </c>
      <c r="H877" s="32" t="str">
        <f aca="false">LEFT(G877,4)</f>
        <v>1988</v>
      </c>
      <c r="I877" s="21" t="str">
        <f aca="false">RIGHT(F877,4)</f>
        <v/>
      </c>
      <c r="J877" s="21" t="str">
        <f aca="false">RIGHT(H877,2)</f>
        <v>88</v>
      </c>
      <c r="K877" s="21" t="str">
        <f aca="false">LEFT(I877,2)</f>
        <v/>
      </c>
      <c r="L877" s="21" t="str">
        <f aca="false">RIGHT(I877,2)</f>
        <v/>
      </c>
      <c r="M877" s="21" t="str">
        <f aca="false">CONCATENATE(J877,"/",K877,"/",L877)</f>
        <v>88//</v>
      </c>
      <c r="N877" s="22" t="e">
        <f aca="false">VALUE(M877)</f>
        <v>#VALUE!</v>
      </c>
      <c r="O877" s="23" t="str">
        <f aca="false">IF(ISERROR(N877)," ",N877)</f>
        <v> </v>
      </c>
      <c r="Q877" s="24" t="str">
        <f aca="false">IF(D877=1,"男","")</f>
        <v/>
      </c>
      <c r="R877" s="24" t="str">
        <f aca="false">IF(D877=2,"女","")</f>
        <v/>
      </c>
      <c r="S877" s="25" t="str">
        <f aca="false">IF(B877="","",B877)</f>
        <v/>
      </c>
      <c r="T877" s="25" t="str">
        <f aca="false">CONCATENATE(Q877,R877)</f>
        <v/>
      </c>
      <c r="U877" s="26" t="str">
        <f aca="false">O877</f>
        <v> </v>
      </c>
    </row>
    <row r="878" customFormat="false" ht="13.5" hidden="false" customHeight="false" outlineLevel="0" collapsed="false">
      <c r="A878" s="27" t="n">
        <v>875</v>
      </c>
      <c r="B878" s="18"/>
      <c r="C878" s="19"/>
      <c r="D878" s="18"/>
      <c r="E878" s="20" t="s">
        <v>19</v>
      </c>
      <c r="F878" s="20"/>
      <c r="G878" s="32" t="n">
        <f aca="false">F878+19880000</f>
        <v>19880000</v>
      </c>
      <c r="H878" s="32" t="str">
        <f aca="false">LEFT(G878,4)</f>
        <v>1988</v>
      </c>
      <c r="I878" s="21" t="str">
        <f aca="false">RIGHT(F878,4)</f>
        <v/>
      </c>
      <c r="J878" s="21" t="str">
        <f aca="false">RIGHT(H878,2)</f>
        <v>88</v>
      </c>
      <c r="K878" s="21" t="str">
        <f aca="false">LEFT(I878,2)</f>
        <v/>
      </c>
      <c r="L878" s="21" t="str">
        <f aca="false">RIGHT(I878,2)</f>
        <v/>
      </c>
      <c r="M878" s="21" t="str">
        <f aca="false">CONCATENATE(J878,"/",K878,"/",L878)</f>
        <v>88//</v>
      </c>
      <c r="N878" s="22" t="e">
        <f aca="false">VALUE(M878)</f>
        <v>#VALUE!</v>
      </c>
      <c r="O878" s="23" t="str">
        <f aca="false">IF(ISERROR(N878)," ",N878)</f>
        <v> </v>
      </c>
      <c r="Q878" s="24" t="str">
        <f aca="false">IF(D878=1,"男","")</f>
        <v/>
      </c>
      <c r="R878" s="24" t="str">
        <f aca="false">IF(D878=2,"女","")</f>
        <v/>
      </c>
      <c r="S878" s="25" t="str">
        <f aca="false">IF(B878="","",B878)</f>
        <v/>
      </c>
      <c r="T878" s="25" t="str">
        <f aca="false">CONCATENATE(Q878,R878)</f>
        <v/>
      </c>
      <c r="U878" s="26" t="str">
        <f aca="false">O878</f>
        <v> </v>
      </c>
    </row>
    <row r="879" customFormat="false" ht="13.5" hidden="false" customHeight="false" outlineLevel="0" collapsed="false">
      <c r="A879" s="27" t="n">
        <v>876</v>
      </c>
      <c r="B879" s="18"/>
      <c r="C879" s="19"/>
      <c r="D879" s="18"/>
      <c r="E879" s="20" t="s">
        <v>19</v>
      </c>
      <c r="F879" s="20"/>
      <c r="G879" s="32" t="n">
        <f aca="false">F879+19880000</f>
        <v>19880000</v>
      </c>
      <c r="H879" s="32" t="str">
        <f aca="false">LEFT(G879,4)</f>
        <v>1988</v>
      </c>
      <c r="I879" s="21" t="str">
        <f aca="false">RIGHT(F879,4)</f>
        <v/>
      </c>
      <c r="J879" s="21" t="str">
        <f aca="false">RIGHT(H879,2)</f>
        <v>88</v>
      </c>
      <c r="K879" s="21" t="str">
        <f aca="false">LEFT(I879,2)</f>
        <v/>
      </c>
      <c r="L879" s="21" t="str">
        <f aca="false">RIGHT(I879,2)</f>
        <v/>
      </c>
      <c r="M879" s="21" t="str">
        <f aca="false">CONCATENATE(J879,"/",K879,"/",L879)</f>
        <v>88//</v>
      </c>
      <c r="N879" s="22" t="e">
        <f aca="false">VALUE(M879)</f>
        <v>#VALUE!</v>
      </c>
      <c r="O879" s="23" t="str">
        <f aca="false">IF(ISERROR(N879)," ",N879)</f>
        <v> </v>
      </c>
      <c r="Q879" s="24" t="str">
        <f aca="false">IF(D879=1,"男","")</f>
        <v/>
      </c>
      <c r="R879" s="24" t="str">
        <f aca="false">IF(D879=2,"女","")</f>
        <v/>
      </c>
      <c r="S879" s="25" t="str">
        <f aca="false">IF(B879="","",B879)</f>
        <v/>
      </c>
      <c r="T879" s="25" t="str">
        <f aca="false">CONCATENATE(Q879,R879)</f>
        <v/>
      </c>
      <c r="U879" s="26" t="str">
        <f aca="false">O879</f>
        <v> </v>
      </c>
    </row>
    <row r="880" customFormat="false" ht="13.5" hidden="false" customHeight="false" outlineLevel="0" collapsed="false">
      <c r="A880" s="27" t="n">
        <v>877</v>
      </c>
      <c r="B880" s="18"/>
      <c r="C880" s="19"/>
      <c r="D880" s="18"/>
      <c r="E880" s="20" t="s">
        <v>19</v>
      </c>
      <c r="F880" s="20"/>
      <c r="G880" s="32" t="n">
        <f aca="false">F880+19880000</f>
        <v>19880000</v>
      </c>
      <c r="H880" s="32" t="str">
        <f aca="false">LEFT(G880,4)</f>
        <v>1988</v>
      </c>
      <c r="I880" s="21" t="str">
        <f aca="false">RIGHT(F880,4)</f>
        <v/>
      </c>
      <c r="J880" s="21" t="str">
        <f aca="false">RIGHT(H880,2)</f>
        <v>88</v>
      </c>
      <c r="K880" s="21" t="str">
        <f aca="false">LEFT(I880,2)</f>
        <v/>
      </c>
      <c r="L880" s="21" t="str">
        <f aca="false">RIGHT(I880,2)</f>
        <v/>
      </c>
      <c r="M880" s="21" t="str">
        <f aca="false">CONCATENATE(J880,"/",K880,"/",L880)</f>
        <v>88//</v>
      </c>
      <c r="N880" s="22" t="e">
        <f aca="false">VALUE(M880)</f>
        <v>#VALUE!</v>
      </c>
      <c r="O880" s="23" t="str">
        <f aca="false">IF(ISERROR(N880)," ",N880)</f>
        <v> </v>
      </c>
      <c r="Q880" s="24" t="str">
        <f aca="false">IF(D880=1,"男","")</f>
        <v/>
      </c>
      <c r="R880" s="24" t="str">
        <f aca="false">IF(D880=2,"女","")</f>
        <v/>
      </c>
      <c r="S880" s="25" t="str">
        <f aca="false">IF(B880="","",B880)</f>
        <v/>
      </c>
      <c r="T880" s="25" t="str">
        <f aca="false">CONCATENATE(Q880,R880)</f>
        <v/>
      </c>
      <c r="U880" s="26" t="str">
        <f aca="false">O880</f>
        <v> </v>
      </c>
    </row>
    <row r="881" customFormat="false" ht="13.5" hidden="false" customHeight="false" outlineLevel="0" collapsed="false">
      <c r="A881" s="27" t="n">
        <v>878</v>
      </c>
      <c r="B881" s="18"/>
      <c r="C881" s="19"/>
      <c r="D881" s="18"/>
      <c r="E881" s="20" t="s">
        <v>19</v>
      </c>
      <c r="F881" s="20"/>
      <c r="G881" s="32" t="n">
        <f aca="false">F881+19880000</f>
        <v>19880000</v>
      </c>
      <c r="H881" s="32" t="str">
        <f aca="false">LEFT(G881,4)</f>
        <v>1988</v>
      </c>
      <c r="I881" s="21" t="str">
        <f aca="false">RIGHT(F881,4)</f>
        <v/>
      </c>
      <c r="J881" s="21" t="str">
        <f aca="false">RIGHT(H881,2)</f>
        <v>88</v>
      </c>
      <c r="K881" s="21" t="str">
        <f aca="false">LEFT(I881,2)</f>
        <v/>
      </c>
      <c r="L881" s="21" t="str">
        <f aca="false">RIGHT(I881,2)</f>
        <v/>
      </c>
      <c r="M881" s="21" t="str">
        <f aca="false">CONCATENATE(J881,"/",K881,"/",L881)</f>
        <v>88//</v>
      </c>
      <c r="N881" s="22" t="e">
        <f aca="false">VALUE(M881)</f>
        <v>#VALUE!</v>
      </c>
      <c r="O881" s="23" t="str">
        <f aca="false">IF(ISERROR(N881)," ",N881)</f>
        <v> </v>
      </c>
      <c r="Q881" s="24" t="str">
        <f aca="false">IF(D881=1,"男","")</f>
        <v/>
      </c>
      <c r="R881" s="24" t="str">
        <f aca="false">IF(D881=2,"女","")</f>
        <v/>
      </c>
      <c r="S881" s="25" t="str">
        <f aca="false">IF(B881="","",B881)</f>
        <v/>
      </c>
      <c r="T881" s="25" t="str">
        <f aca="false">CONCATENATE(Q881,R881)</f>
        <v/>
      </c>
      <c r="U881" s="26" t="str">
        <f aca="false">O881</f>
        <v> </v>
      </c>
    </row>
    <row r="882" customFormat="false" ht="13.5" hidden="false" customHeight="false" outlineLevel="0" collapsed="false">
      <c r="A882" s="27" t="n">
        <v>879</v>
      </c>
      <c r="B882" s="18"/>
      <c r="C882" s="19"/>
      <c r="D882" s="18"/>
      <c r="E882" s="20" t="s">
        <v>19</v>
      </c>
      <c r="F882" s="20"/>
      <c r="G882" s="32" t="n">
        <f aca="false">F882+19880000</f>
        <v>19880000</v>
      </c>
      <c r="H882" s="32" t="str">
        <f aca="false">LEFT(G882,4)</f>
        <v>1988</v>
      </c>
      <c r="I882" s="21" t="str">
        <f aca="false">RIGHT(F882,4)</f>
        <v/>
      </c>
      <c r="J882" s="21" t="str">
        <f aca="false">RIGHT(H882,2)</f>
        <v>88</v>
      </c>
      <c r="K882" s="21" t="str">
        <f aca="false">LEFT(I882,2)</f>
        <v/>
      </c>
      <c r="L882" s="21" t="str">
        <f aca="false">RIGHT(I882,2)</f>
        <v/>
      </c>
      <c r="M882" s="21" t="str">
        <f aca="false">CONCATENATE(J882,"/",K882,"/",L882)</f>
        <v>88//</v>
      </c>
      <c r="N882" s="22" t="e">
        <f aca="false">VALUE(M882)</f>
        <v>#VALUE!</v>
      </c>
      <c r="O882" s="23" t="str">
        <f aca="false">IF(ISERROR(N882)," ",N882)</f>
        <v> </v>
      </c>
      <c r="Q882" s="24" t="str">
        <f aca="false">IF(D882=1,"男","")</f>
        <v/>
      </c>
      <c r="R882" s="24" t="str">
        <f aca="false">IF(D882=2,"女","")</f>
        <v/>
      </c>
      <c r="S882" s="25" t="str">
        <f aca="false">IF(B882="","",B882)</f>
        <v/>
      </c>
      <c r="T882" s="25" t="str">
        <f aca="false">CONCATENATE(Q882,R882)</f>
        <v/>
      </c>
      <c r="U882" s="26" t="str">
        <f aca="false">O882</f>
        <v> </v>
      </c>
    </row>
    <row r="883" customFormat="false" ht="14.25" hidden="false" customHeight="false" outlineLevel="0" collapsed="false">
      <c r="A883" s="28" t="n">
        <v>880</v>
      </c>
      <c r="B883" s="18"/>
      <c r="C883" s="19"/>
      <c r="D883" s="18"/>
      <c r="E883" s="20" t="s">
        <v>19</v>
      </c>
      <c r="F883" s="20"/>
      <c r="G883" s="32" t="n">
        <f aca="false">F883+19880000</f>
        <v>19880000</v>
      </c>
      <c r="H883" s="32" t="str">
        <f aca="false">LEFT(G883,4)</f>
        <v>1988</v>
      </c>
      <c r="I883" s="21" t="str">
        <f aca="false">RIGHT(F883,4)</f>
        <v/>
      </c>
      <c r="J883" s="21" t="str">
        <f aca="false">RIGHT(H883,2)</f>
        <v>88</v>
      </c>
      <c r="K883" s="21" t="str">
        <f aca="false">LEFT(I883,2)</f>
        <v/>
      </c>
      <c r="L883" s="21" t="str">
        <f aca="false">RIGHT(I883,2)</f>
        <v/>
      </c>
      <c r="M883" s="21" t="str">
        <f aca="false">CONCATENATE(J883,"/",K883,"/",L883)</f>
        <v>88//</v>
      </c>
      <c r="N883" s="22" t="e">
        <f aca="false">VALUE(M883)</f>
        <v>#VALUE!</v>
      </c>
      <c r="O883" s="23" t="str">
        <f aca="false">IF(ISERROR(N883)," ",N883)</f>
        <v> </v>
      </c>
      <c r="Q883" s="24" t="str">
        <f aca="false">IF(D883=1,"男","")</f>
        <v/>
      </c>
      <c r="R883" s="24" t="str">
        <f aca="false">IF(D883=2,"女","")</f>
        <v/>
      </c>
      <c r="S883" s="25" t="str">
        <f aca="false">IF(B883="","",B883)</f>
        <v/>
      </c>
      <c r="T883" s="25" t="str">
        <f aca="false">CONCATENATE(Q883,R883)</f>
        <v/>
      </c>
      <c r="U883" s="26" t="str">
        <f aca="false">O883</f>
        <v> </v>
      </c>
    </row>
    <row r="884" customFormat="false" ht="14.25" hidden="false" customHeight="false" outlineLevel="0" collapsed="false">
      <c r="A884" s="17" t="n">
        <v>881</v>
      </c>
      <c r="B884" s="18"/>
      <c r="C884" s="19"/>
      <c r="D884" s="18"/>
      <c r="E884" s="20" t="s">
        <v>19</v>
      </c>
      <c r="F884" s="20"/>
      <c r="G884" s="32" t="n">
        <f aca="false">F884+19880000</f>
        <v>19880000</v>
      </c>
      <c r="H884" s="32" t="str">
        <f aca="false">LEFT(G884,4)</f>
        <v>1988</v>
      </c>
      <c r="I884" s="21" t="str">
        <f aca="false">RIGHT(F884,4)</f>
        <v/>
      </c>
      <c r="J884" s="21" t="str">
        <f aca="false">RIGHT(H884,2)</f>
        <v>88</v>
      </c>
      <c r="K884" s="21" t="str">
        <f aca="false">LEFT(I884,2)</f>
        <v/>
      </c>
      <c r="L884" s="21" t="str">
        <f aca="false">RIGHT(I884,2)</f>
        <v/>
      </c>
      <c r="M884" s="21" t="str">
        <f aca="false">CONCATENATE(J884,"/",K884,"/",L884)</f>
        <v>88//</v>
      </c>
      <c r="N884" s="22" t="e">
        <f aca="false">VALUE(M884)</f>
        <v>#VALUE!</v>
      </c>
      <c r="O884" s="23" t="str">
        <f aca="false">IF(ISERROR(N884)," ",N884)</f>
        <v> </v>
      </c>
      <c r="Q884" s="24" t="str">
        <f aca="false">IF(D884=1,"男","")</f>
        <v/>
      </c>
      <c r="R884" s="24" t="str">
        <f aca="false">IF(D884=2,"女","")</f>
        <v/>
      </c>
      <c r="S884" s="25" t="str">
        <f aca="false">IF(B884="","",B884)</f>
        <v/>
      </c>
      <c r="T884" s="25" t="str">
        <f aca="false">CONCATENATE(Q884,R884)</f>
        <v/>
      </c>
      <c r="U884" s="26" t="str">
        <f aca="false">O884</f>
        <v> </v>
      </c>
    </row>
    <row r="885" customFormat="false" ht="13.5" hidden="false" customHeight="false" outlineLevel="0" collapsed="false">
      <c r="A885" s="27" t="n">
        <v>882</v>
      </c>
      <c r="B885" s="18"/>
      <c r="C885" s="19"/>
      <c r="D885" s="18"/>
      <c r="E885" s="20" t="s">
        <v>19</v>
      </c>
      <c r="F885" s="20"/>
      <c r="G885" s="32" t="n">
        <f aca="false">F885+19880000</f>
        <v>19880000</v>
      </c>
      <c r="H885" s="32" t="str">
        <f aca="false">LEFT(G885,4)</f>
        <v>1988</v>
      </c>
      <c r="I885" s="21" t="str">
        <f aca="false">RIGHT(F885,4)</f>
        <v/>
      </c>
      <c r="J885" s="21" t="str">
        <f aca="false">RIGHT(H885,2)</f>
        <v>88</v>
      </c>
      <c r="K885" s="21" t="str">
        <f aca="false">LEFT(I885,2)</f>
        <v/>
      </c>
      <c r="L885" s="21" t="str">
        <f aca="false">RIGHT(I885,2)</f>
        <v/>
      </c>
      <c r="M885" s="21" t="str">
        <f aca="false">CONCATENATE(J885,"/",K885,"/",L885)</f>
        <v>88//</v>
      </c>
      <c r="N885" s="22" t="e">
        <f aca="false">VALUE(M885)</f>
        <v>#VALUE!</v>
      </c>
      <c r="O885" s="23" t="str">
        <f aca="false">IF(ISERROR(N885)," ",N885)</f>
        <v> </v>
      </c>
      <c r="Q885" s="24" t="str">
        <f aca="false">IF(D885=1,"男","")</f>
        <v/>
      </c>
      <c r="R885" s="24" t="str">
        <f aca="false">IF(D885=2,"女","")</f>
        <v/>
      </c>
      <c r="S885" s="25" t="str">
        <f aca="false">IF(B885="","",B885)</f>
        <v/>
      </c>
      <c r="T885" s="25" t="str">
        <f aca="false">CONCATENATE(Q885,R885)</f>
        <v/>
      </c>
      <c r="U885" s="26" t="str">
        <f aca="false">O885</f>
        <v> </v>
      </c>
    </row>
    <row r="886" customFormat="false" ht="13.5" hidden="false" customHeight="false" outlineLevel="0" collapsed="false">
      <c r="A886" s="27" t="n">
        <v>883</v>
      </c>
      <c r="B886" s="18"/>
      <c r="C886" s="19"/>
      <c r="D886" s="18"/>
      <c r="E886" s="20" t="s">
        <v>19</v>
      </c>
      <c r="F886" s="20"/>
      <c r="G886" s="32" t="n">
        <f aca="false">F886+19880000</f>
        <v>19880000</v>
      </c>
      <c r="H886" s="32" t="str">
        <f aca="false">LEFT(G886,4)</f>
        <v>1988</v>
      </c>
      <c r="I886" s="21" t="str">
        <f aca="false">RIGHT(F886,4)</f>
        <v/>
      </c>
      <c r="J886" s="21" t="str">
        <f aca="false">RIGHT(H886,2)</f>
        <v>88</v>
      </c>
      <c r="K886" s="21" t="str">
        <f aca="false">LEFT(I886,2)</f>
        <v/>
      </c>
      <c r="L886" s="21" t="str">
        <f aca="false">RIGHT(I886,2)</f>
        <v/>
      </c>
      <c r="M886" s="21" t="str">
        <f aca="false">CONCATENATE(J886,"/",K886,"/",L886)</f>
        <v>88//</v>
      </c>
      <c r="N886" s="22" t="e">
        <f aca="false">VALUE(M886)</f>
        <v>#VALUE!</v>
      </c>
      <c r="O886" s="23" t="str">
        <f aca="false">IF(ISERROR(N886)," ",N886)</f>
        <v> </v>
      </c>
      <c r="Q886" s="24" t="str">
        <f aca="false">IF(D886=1,"男","")</f>
        <v/>
      </c>
      <c r="R886" s="24" t="str">
        <f aca="false">IF(D886=2,"女","")</f>
        <v/>
      </c>
      <c r="S886" s="25" t="str">
        <f aca="false">IF(B886="","",B886)</f>
        <v/>
      </c>
      <c r="T886" s="25" t="str">
        <f aca="false">CONCATENATE(Q886,R886)</f>
        <v/>
      </c>
      <c r="U886" s="26" t="str">
        <f aca="false">O886</f>
        <v> </v>
      </c>
    </row>
    <row r="887" customFormat="false" ht="13.5" hidden="false" customHeight="false" outlineLevel="0" collapsed="false">
      <c r="A887" s="27" t="n">
        <v>884</v>
      </c>
      <c r="B887" s="18"/>
      <c r="C887" s="19"/>
      <c r="D887" s="18"/>
      <c r="E887" s="20" t="s">
        <v>19</v>
      </c>
      <c r="F887" s="20"/>
      <c r="G887" s="32" t="n">
        <f aca="false">F887+19880000</f>
        <v>19880000</v>
      </c>
      <c r="H887" s="32" t="str">
        <f aca="false">LEFT(G887,4)</f>
        <v>1988</v>
      </c>
      <c r="I887" s="21" t="str">
        <f aca="false">RIGHT(F887,4)</f>
        <v/>
      </c>
      <c r="J887" s="21" t="str">
        <f aca="false">RIGHT(H887,2)</f>
        <v>88</v>
      </c>
      <c r="K887" s="21" t="str">
        <f aca="false">LEFT(I887,2)</f>
        <v/>
      </c>
      <c r="L887" s="21" t="str">
        <f aca="false">RIGHT(I887,2)</f>
        <v/>
      </c>
      <c r="M887" s="21" t="str">
        <f aca="false">CONCATENATE(J887,"/",K887,"/",L887)</f>
        <v>88//</v>
      </c>
      <c r="N887" s="22" t="e">
        <f aca="false">VALUE(M887)</f>
        <v>#VALUE!</v>
      </c>
      <c r="O887" s="23" t="str">
        <f aca="false">IF(ISERROR(N887)," ",N887)</f>
        <v> </v>
      </c>
      <c r="Q887" s="24" t="str">
        <f aca="false">IF(D887=1,"男","")</f>
        <v/>
      </c>
      <c r="R887" s="24" t="str">
        <f aca="false">IF(D887=2,"女","")</f>
        <v/>
      </c>
      <c r="S887" s="25" t="str">
        <f aca="false">IF(B887="","",B887)</f>
        <v/>
      </c>
      <c r="T887" s="25" t="str">
        <f aca="false">CONCATENATE(Q887,R887)</f>
        <v/>
      </c>
      <c r="U887" s="26" t="str">
        <f aca="false">O887</f>
        <v> </v>
      </c>
    </row>
    <row r="888" customFormat="false" ht="13.5" hidden="false" customHeight="false" outlineLevel="0" collapsed="false">
      <c r="A888" s="27" t="n">
        <v>885</v>
      </c>
      <c r="B888" s="18"/>
      <c r="C888" s="19"/>
      <c r="D888" s="18"/>
      <c r="E888" s="20" t="s">
        <v>19</v>
      </c>
      <c r="F888" s="20"/>
      <c r="G888" s="32" t="n">
        <f aca="false">F888+19880000</f>
        <v>19880000</v>
      </c>
      <c r="H888" s="32" t="str">
        <f aca="false">LEFT(G888,4)</f>
        <v>1988</v>
      </c>
      <c r="I888" s="21" t="str">
        <f aca="false">RIGHT(F888,4)</f>
        <v/>
      </c>
      <c r="J888" s="21" t="str">
        <f aca="false">RIGHT(H888,2)</f>
        <v>88</v>
      </c>
      <c r="K888" s="21" t="str">
        <f aca="false">LEFT(I888,2)</f>
        <v/>
      </c>
      <c r="L888" s="21" t="str">
        <f aca="false">RIGHT(I888,2)</f>
        <v/>
      </c>
      <c r="M888" s="21" t="str">
        <f aca="false">CONCATENATE(J888,"/",K888,"/",L888)</f>
        <v>88//</v>
      </c>
      <c r="N888" s="22" t="e">
        <f aca="false">VALUE(M888)</f>
        <v>#VALUE!</v>
      </c>
      <c r="O888" s="23" t="str">
        <f aca="false">IF(ISERROR(N888)," ",N888)</f>
        <v> </v>
      </c>
      <c r="Q888" s="24" t="str">
        <f aca="false">IF(D888=1,"男","")</f>
        <v/>
      </c>
      <c r="R888" s="24" t="str">
        <f aca="false">IF(D888=2,"女","")</f>
        <v/>
      </c>
      <c r="S888" s="25" t="str">
        <f aca="false">IF(B888="","",B888)</f>
        <v/>
      </c>
      <c r="T888" s="25" t="str">
        <f aca="false">CONCATENATE(Q888,R888)</f>
        <v/>
      </c>
      <c r="U888" s="26" t="str">
        <f aca="false">O888</f>
        <v> </v>
      </c>
    </row>
    <row r="889" customFormat="false" ht="13.5" hidden="false" customHeight="false" outlineLevel="0" collapsed="false">
      <c r="A889" s="27" t="n">
        <v>886</v>
      </c>
      <c r="B889" s="18"/>
      <c r="C889" s="19"/>
      <c r="D889" s="18"/>
      <c r="E889" s="20" t="s">
        <v>19</v>
      </c>
      <c r="F889" s="20"/>
      <c r="G889" s="32" t="n">
        <f aca="false">F889+19880000</f>
        <v>19880000</v>
      </c>
      <c r="H889" s="32" t="str">
        <f aca="false">LEFT(G889,4)</f>
        <v>1988</v>
      </c>
      <c r="I889" s="21" t="str">
        <f aca="false">RIGHT(F889,4)</f>
        <v/>
      </c>
      <c r="J889" s="21" t="str">
        <f aca="false">RIGHT(H889,2)</f>
        <v>88</v>
      </c>
      <c r="K889" s="21" t="str">
        <f aca="false">LEFT(I889,2)</f>
        <v/>
      </c>
      <c r="L889" s="21" t="str">
        <f aca="false">RIGHT(I889,2)</f>
        <v/>
      </c>
      <c r="M889" s="21" t="str">
        <f aca="false">CONCATENATE(J889,"/",K889,"/",L889)</f>
        <v>88//</v>
      </c>
      <c r="N889" s="22" t="e">
        <f aca="false">VALUE(M889)</f>
        <v>#VALUE!</v>
      </c>
      <c r="O889" s="23" t="str">
        <f aca="false">IF(ISERROR(N889)," ",N889)</f>
        <v> </v>
      </c>
      <c r="Q889" s="24" t="str">
        <f aca="false">IF(D889=1,"男","")</f>
        <v/>
      </c>
      <c r="R889" s="24" t="str">
        <f aca="false">IF(D889=2,"女","")</f>
        <v/>
      </c>
      <c r="S889" s="25" t="str">
        <f aca="false">IF(B889="","",B889)</f>
        <v/>
      </c>
      <c r="T889" s="25" t="str">
        <f aca="false">CONCATENATE(Q889,R889)</f>
        <v/>
      </c>
      <c r="U889" s="26" t="str">
        <f aca="false">O889</f>
        <v> </v>
      </c>
    </row>
    <row r="890" customFormat="false" ht="13.5" hidden="false" customHeight="false" outlineLevel="0" collapsed="false">
      <c r="A890" s="27" t="n">
        <v>887</v>
      </c>
      <c r="B890" s="18"/>
      <c r="C890" s="19"/>
      <c r="D890" s="18"/>
      <c r="E890" s="20" t="s">
        <v>19</v>
      </c>
      <c r="F890" s="20"/>
      <c r="G890" s="32" t="n">
        <f aca="false">F890+19880000</f>
        <v>19880000</v>
      </c>
      <c r="H890" s="32" t="str">
        <f aca="false">LEFT(G890,4)</f>
        <v>1988</v>
      </c>
      <c r="I890" s="21" t="str">
        <f aca="false">RIGHT(F890,4)</f>
        <v/>
      </c>
      <c r="J890" s="21" t="str">
        <f aca="false">RIGHT(H890,2)</f>
        <v>88</v>
      </c>
      <c r="K890" s="21" t="str">
        <f aca="false">LEFT(I890,2)</f>
        <v/>
      </c>
      <c r="L890" s="21" t="str">
        <f aca="false">RIGHT(I890,2)</f>
        <v/>
      </c>
      <c r="M890" s="21" t="str">
        <f aca="false">CONCATENATE(J890,"/",K890,"/",L890)</f>
        <v>88//</v>
      </c>
      <c r="N890" s="22" t="e">
        <f aca="false">VALUE(M890)</f>
        <v>#VALUE!</v>
      </c>
      <c r="O890" s="23" t="str">
        <f aca="false">IF(ISERROR(N890)," ",N890)</f>
        <v> </v>
      </c>
      <c r="Q890" s="24" t="str">
        <f aca="false">IF(D890=1,"男","")</f>
        <v/>
      </c>
      <c r="R890" s="24" t="str">
        <f aca="false">IF(D890=2,"女","")</f>
        <v/>
      </c>
      <c r="S890" s="25" t="str">
        <f aca="false">IF(B890="","",B890)</f>
        <v/>
      </c>
      <c r="T890" s="25" t="str">
        <f aca="false">CONCATENATE(Q890,R890)</f>
        <v/>
      </c>
      <c r="U890" s="26" t="str">
        <f aca="false">O890</f>
        <v> </v>
      </c>
    </row>
    <row r="891" customFormat="false" ht="13.5" hidden="false" customHeight="false" outlineLevel="0" collapsed="false">
      <c r="A891" s="27" t="n">
        <v>888</v>
      </c>
      <c r="B891" s="18"/>
      <c r="C891" s="19"/>
      <c r="D891" s="18"/>
      <c r="E891" s="20" t="s">
        <v>19</v>
      </c>
      <c r="F891" s="20"/>
      <c r="G891" s="32" t="n">
        <f aca="false">F891+19880000</f>
        <v>19880000</v>
      </c>
      <c r="H891" s="32" t="str">
        <f aca="false">LEFT(G891,4)</f>
        <v>1988</v>
      </c>
      <c r="I891" s="21" t="str">
        <f aca="false">RIGHT(F891,4)</f>
        <v/>
      </c>
      <c r="J891" s="21" t="str">
        <f aca="false">RIGHT(H891,2)</f>
        <v>88</v>
      </c>
      <c r="K891" s="21" t="str">
        <f aca="false">LEFT(I891,2)</f>
        <v/>
      </c>
      <c r="L891" s="21" t="str">
        <f aca="false">RIGHT(I891,2)</f>
        <v/>
      </c>
      <c r="M891" s="21" t="str">
        <f aca="false">CONCATENATE(J891,"/",K891,"/",L891)</f>
        <v>88//</v>
      </c>
      <c r="N891" s="22" t="e">
        <f aca="false">VALUE(M891)</f>
        <v>#VALUE!</v>
      </c>
      <c r="O891" s="23" t="str">
        <f aca="false">IF(ISERROR(N891)," ",N891)</f>
        <v> </v>
      </c>
      <c r="Q891" s="24" t="str">
        <f aca="false">IF(D891=1,"男","")</f>
        <v/>
      </c>
      <c r="R891" s="24" t="str">
        <f aca="false">IF(D891=2,"女","")</f>
        <v/>
      </c>
      <c r="S891" s="25" t="str">
        <f aca="false">IF(B891="","",B891)</f>
        <v/>
      </c>
      <c r="T891" s="25" t="str">
        <f aca="false">CONCATENATE(Q891,R891)</f>
        <v/>
      </c>
      <c r="U891" s="26" t="str">
        <f aca="false">O891</f>
        <v> </v>
      </c>
    </row>
    <row r="892" customFormat="false" ht="13.5" hidden="false" customHeight="false" outlineLevel="0" collapsed="false">
      <c r="A892" s="27" t="n">
        <v>889</v>
      </c>
      <c r="B892" s="18"/>
      <c r="C892" s="19"/>
      <c r="D892" s="18"/>
      <c r="E892" s="20" t="s">
        <v>19</v>
      </c>
      <c r="F892" s="20"/>
      <c r="G892" s="32" t="n">
        <f aca="false">F892+19880000</f>
        <v>19880000</v>
      </c>
      <c r="H892" s="32" t="str">
        <f aca="false">LEFT(G892,4)</f>
        <v>1988</v>
      </c>
      <c r="I892" s="21" t="str">
        <f aca="false">RIGHT(F892,4)</f>
        <v/>
      </c>
      <c r="J892" s="21" t="str">
        <f aca="false">RIGHT(H892,2)</f>
        <v>88</v>
      </c>
      <c r="K892" s="21" t="str">
        <f aca="false">LEFT(I892,2)</f>
        <v/>
      </c>
      <c r="L892" s="21" t="str">
        <f aca="false">RIGHT(I892,2)</f>
        <v/>
      </c>
      <c r="M892" s="21" t="str">
        <f aca="false">CONCATENATE(J892,"/",K892,"/",L892)</f>
        <v>88//</v>
      </c>
      <c r="N892" s="22" t="e">
        <f aca="false">VALUE(M892)</f>
        <v>#VALUE!</v>
      </c>
      <c r="O892" s="23" t="str">
        <f aca="false">IF(ISERROR(N892)," ",N892)</f>
        <v> </v>
      </c>
      <c r="Q892" s="24" t="str">
        <f aca="false">IF(D892=1,"男","")</f>
        <v/>
      </c>
      <c r="R892" s="24" t="str">
        <f aca="false">IF(D892=2,"女","")</f>
        <v/>
      </c>
      <c r="S892" s="25" t="str">
        <f aca="false">IF(B892="","",B892)</f>
        <v/>
      </c>
      <c r="T892" s="25" t="str">
        <f aca="false">CONCATENATE(Q892,R892)</f>
        <v/>
      </c>
      <c r="U892" s="26" t="str">
        <f aca="false">O892</f>
        <v> </v>
      </c>
    </row>
    <row r="893" customFormat="false" ht="14.25" hidden="false" customHeight="false" outlineLevel="0" collapsed="false">
      <c r="A893" s="28" t="n">
        <v>890</v>
      </c>
      <c r="B893" s="18"/>
      <c r="C893" s="19"/>
      <c r="D893" s="18"/>
      <c r="E893" s="20" t="s">
        <v>19</v>
      </c>
      <c r="F893" s="20"/>
      <c r="G893" s="32" t="n">
        <f aca="false">F893+19880000</f>
        <v>19880000</v>
      </c>
      <c r="H893" s="32" t="str">
        <f aca="false">LEFT(G893,4)</f>
        <v>1988</v>
      </c>
      <c r="I893" s="21" t="str">
        <f aca="false">RIGHT(F893,4)</f>
        <v/>
      </c>
      <c r="J893" s="21" t="str">
        <f aca="false">RIGHT(H893,2)</f>
        <v>88</v>
      </c>
      <c r="K893" s="21" t="str">
        <f aca="false">LEFT(I893,2)</f>
        <v/>
      </c>
      <c r="L893" s="21" t="str">
        <f aca="false">RIGHT(I893,2)</f>
        <v/>
      </c>
      <c r="M893" s="21" t="str">
        <f aca="false">CONCATENATE(J893,"/",K893,"/",L893)</f>
        <v>88//</v>
      </c>
      <c r="N893" s="22" t="e">
        <f aca="false">VALUE(M893)</f>
        <v>#VALUE!</v>
      </c>
      <c r="O893" s="23" t="str">
        <f aca="false">IF(ISERROR(N893)," ",N893)</f>
        <v> </v>
      </c>
      <c r="Q893" s="24" t="str">
        <f aca="false">IF(D893=1,"男","")</f>
        <v/>
      </c>
      <c r="R893" s="24" t="str">
        <f aca="false">IF(D893=2,"女","")</f>
        <v/>
      </c>
      <c r="S893" s="25" t="str">
        <f aca="false">IF(B893="","",B893)</f>
        <v/>
      </c>
      <c r="T893" s="25" t="str">
        <f aca="false">CONCATENATE(Q893,R893)</f>
        <v/>
      </c>
      <c r="U893" s="26" t="str">
        <f aca="false">O893</f>
        <v> </v>
      </c>
    </row>
    <row r="894" customFormat="false" ht="14.25" hidden="false" customHeight="false" outlineLevel="0" collapsed="false">
      <c r="A894" s="17" t="n">
        <v>891</v>
      </c>
      <c r="B894" s="18"/>
      <c r="C894" s="19"/>
      <c r="D894" s="18"/>
      <c r="E894" s="20" t="s">
        <v>19</v>
      </c>
      <c r="F894" s="20"/>
      <c r="G894" s="32" t="n">
        <f aca="false">F894+19880000</f>
        <v>19880000</v>
      </c>
      <c r="H894" s="32" t="str">
        <f aca="false">LEFT(G894,4)</f>
        <v>1988</v>
      </c>
      <c r="I894" s="21" t="str">
        <f aca="false">RIGHT(F894,4)</f>
        <v/>
      </c>
      <c r="J894" s="21" t="str">
        <f aca="false">RIGHT(H894,2)</f>
        <v>88</v>
      </c>
      <c r="K894" s="21" t="str">
        <f aca="false">LEFT(I894,2)</f>
        <v/>
      </c>
      <c r="L894" s="21" t="str">
        <f aca="false">RIGHT(I894,2)</f>
        <v/>
      </c>
      <c r="M894" s="21" t="str">
        <f aca="false">CONCATENATE(J894,"/",K894,"/",L894)</f>
        <v>88//</v>
      </c>
      <c r="N894" s="22" t="e">
        <f aca="false">VALUE(M894)</f>
        <v>#VALUE!</v>
      </c>
      <c r="O894" s="23" t="str">
        <f aca="false">IF(ISERROR(N894)," ",N894)</f>
        <v> </v>
      </c>
      <c r="Q894" s="24" t="str">
        <f aca="false">IF(D894=1,"男","")</f>
        <v/>
      </c>
      <c r="R894" s="24" t="str">
        <f aca="false">IF(D894=2,"女","")</f>
        <v/>
      </c>
      <c r="S894" s="25" t="str">
        <f aca="false">IF(B894="","",B894)</f>
        <v/>
      </c>
      <c r="T894" s="25" t="str">
        <f aca="false">CONCATENATE(Q894,R894)</f>
        <v/>
      </c>
      <c r="U894" s="26" t="str">
        <f aca="false">O894</f>
        <v> </v>
      </c>
    </row>
    <row r="895" customFormat="false" ht="13.5" hidden="false" customHeight="false" outlineLevel="0" collapsed="false">
      <c r="A895" s="27" t="n">
        <v>892</v>
      </c>
      <c r="B895" s="18"/>
      <c r="C895" s="19"/>
      <c r="D895" s="18"/>
      <c r="E895" s="20" t="s">
        <v>19</v>
      </c>
      <c r="F895" s="20"/>
      <c r="G895" s="32" t="n">
        <f aca="false">F895+19880000</f>
        <v>19880000</v>
      </c>
      <c r="H895" s="32" t="str">
        <f aca="false">LEFT(G895,4)</f>
        <v>1988</v>
      </c>
      <c r="I895" s="21" t="str">
        <f aca="false">RIGHT(F895,4)</f>
        <v/>
      </c>
      <c r="J895" s="21" t="str">
        <f aca="false">RIGHT(H895,2)</f>
        <v>88</v>
      </c>
      <c r="K895" s="21" t="str">
        <f aca="false">LEFT(I895,2)</f>
        <v/>
      </c>
      <c r="L895" s="21" t="str">
        <f aca="false">RIGHT(I895,2)</f>
        <v/>
      </c>
      <c r="M895" s="21" t="str">
        <f aca="false">CONCATENATE(J895,"/",K895,"/",L895)</f>
        <v>88//</v>
      </c>
      <c r="N895" s="22" t="e">
        <f aca="false">VALUE(M895)</f>
        <v>#VALUE!</v>
      </c>
      <c r="O895" s="23" t="str">
        <f aca="false">IF(ISERROR(N895)," ",N895)</f>
        <v> </v>
      </c>
      <c r="Q895" s="24" t="str">
        <f aca="false">IF(D895=1,"男","")</f>
        <v/>
      </c>
      <c r="R895" s="24" t="str">
        <f aca="false">IF(D895=2,"女","")</f>
        <v/>
      </c>
      <c r="S895" s="25" t="str">
        <f aca="false">IF(B895="","",B895)</f>
        <v/>
      </c>
      <c r="T895" s="25" t="str">
        <f aca="false">CONCATENATE(Q895,R895)</f>
        <v/>
      </c>
      <c r="U895" s="26" t="str">
        <f aca="false">O895</f>
        <v> </v>
      </c>
    </row>
    <row r="896" customFormat="false" ht="13.5" hidden="false" customHeight="false" outlineLevel="0" collapsed="false">
      <c r="A896" s="27" t="n">
        <v>893</v>
      </c>
      <c r="B896" s="18"/>
      <c r="C896" s="19"/>
      <c r="D896" s="18"/>
      <c r="E896" s="20" t="s">
        <v>19</v>
      </c>
      <c r="F896" s="20"/>
      <c r="G896" s="32" t="n">
        <f aca="false">F896+19880000</f>
        <v>19880000</v>
      </c>
      <c r="H896" s="32" t="str">
        <f aca="false">LEFT(G896,4)</f>
        <v>1988</v>
      </c>
      <c r="I896" s="21" t="str">
        <f aca="false">RIGHT(F896,4)</f>
        <v/>
      </c>
      <c r="J896" s="21" t="str">
        <f aca="false">RIGHT(H896,2)</f>
        <v>88</v>
      </c>
      <c r="K896" s="21" t="str">
        <f aca="false">LEFT(I896,2)</f>
        <v/>
      </c>
      <c r="L896" s="21" t="str">
        <f aca="false">RIGHT(I896,2)</f>
        <v/>
      </c>
      <c r="M896" s="21" t="str">
        <f aca="false">CONCATENATE(J896,"/",K896,"/",L896)</f>
        <v>88//</v>
      </c>
      <c r="N896" s="22" t="e">
        <f aca="false">VALUE(M896)</f>
        <v>#VALUE!</v>
      </c>
      <c r="O896" s="23" t="str">
        <f aca="false">IF(ISERROR(N896)," ",N896)</f>
        <v> </v>
      </c>
      <c r="Q896" s="24" t="str">
        <f aca="false">IF(D896=1,"男","")</f>
        <v/>
      </c>
      <c r="R896" s="24" t="str">
        <f aca="false">IF(D896=2,"女","")</f>
        <v/>
      </c>
      <c r="S896" s="25" t="str">
        <f aca="false">IF(B896="","",B896)</f>
        <v/>
      </c>
      <c r="T896" s="25" t="str">
        <f aca="false">CONCATENATE(Q896,R896)</f>
        <v/>
      </c>
      <c r="U896" s="26" t="str">
        <f aca="false">O896</f>
        <v> </v>
      </c>
    </row>
    <row r="897" customFormat="false" ht="13.5" hidden="false" customHeight="false" outlineLevel="0" collapsed="false">
      <c r="A897" s="27" t="n">
        <v>894</v>
      </c>
      <c r="B897" s="18"/>
      <c r="C897" s="19"/>
      <c r="D897" s="18"/>
      <c r="E897" s="20" t="s">
        <v>19</v>
      </c>
      <c r="F897" s="20"/>
      <c r="G897" s="32" t="n">
        <f aca="false">F897+19880000</f>
        <v>19880000</v>
      </c>
      <c r="H897" s="32" t="str">
        <f aca="false">LEFT(G897,4)</f>
        <v>1988</v>
      </c>
      <c r="I897" s="21" t="str">
        <f aca="false">RIGHT(F897,4)</f>
        <v/>
      </c>
      <c r="J897" s="21" t="str">
        <f aca="false">RIGHT(H897,2)</f>
        <v>88</v>
      </c>
      <c r="K897" s="21" t="str">
        <f aca="false">LEFT(I897,2)</f>
        <v/>
      </c>
      <c r="L897" s="21" t="str">
        <f aca="false">RIGHT(I897,2)</f>
        <v/>
      </c>
      <c r="M897" s="21" t="str">
        <f aca="false">CONCATENATE(J897,"/",K897,"/",L897)</f>
        <v>88//</v>
      </c>
      <c r="N897" s="22" t="e">
        <f aca="false">VALUE(M897)</f>
        <v>#VALUE!</v>
      </c>
      <c r="O897" s="23" t="str">
        <f aca="false">IF(ISERROR(N897)," ",N897)</f>
        <v> </v>
      </c>
      <c r="Q897" s="24" t="str">
        <f aca="false">IF(D897=1,"男","")</f>
        <v/>
      </c>
      <c r="R897" s="24" t="str">
        <f aca="false">IF(D897=2,"女","")</f>
        <v/>
      </c>
      <c r="S897" s="25" t="str">
        <f aca="false">IF(B897="","",B897)</f>
        <v/>
      </c>
      <c r="T897" s="25" t="str">
        <f aca="false">CONCATENATE(Q897,R897)</f>
        <v/>
      </c>
      <c r="U897" s="26" t="str">
        <f aca="false">O897</f>
        <v> </v>
      </c>
    </row>
    <row r="898" customFormat="false" ht="13.5" hidden="false" customHeight="false" outlineLevel="0" collapsed="false">
      <c r="A898" s="27" t="n">
        <v>895</v>
      </c>
      <c r="B898" s="18"/>
      <c r="C898" s="19"/>
      <c r="D898" s="18"/>
      <c r="E898" s="20" t="s">
        <v>19</v>
      </c>
      <c r="F898" s="20"/>
      <c r="G898" s="32" t="n">
        <f aca="false">F898+19880000</f>
        <v>19880000</v>
      </c>
      <c r="H898" s="32" t="str">
        <f aca="false">LEFT(G898,4)</f>
        <v>1988</v>
      </c>
      <c r="I898" s="21" t="str">
        <f aca="false">RIGHT(F898,4)</f>
        <v/>
      </c>
      <c r="J898" s="21" t="str">
        <f aca="false">RIGHT(H898,2)</f>
        <v>88</v>
      </c>
      <c r="K898" s="21" t="str">
        <f aca="false">LEFT(I898,2)</f>
        <v/>
      </c>
      <c r="L898" s="21" t="str">
        <f aca="false">RIGHT(I898,2)</f>
        <v/>
      </c>
      <c r="M898" s="21" t="str">
        <f aca="false">CONCATENATE(J898,"/",K898,"/",L898)</f>
        <v>88//</v>
      </c>
      <c r="N898" s="22" t="e">
        <f aca="false">VALUE(M898)</f>
        <v>#VALUE!</v>
      </c>
      <c r="O898" s="23" t="str">
        <f aca="false">IF(ISERROR(N898)," ",N898)</f>
        <v> </v>
      </c>
      <c r="Q898" s="24" t="str">
        <f aca="false">IF(D898=1,"男","")</f>
        <v/>
      </c>
      <c r="R898" s="24" t="str">
        <f aca="false">IF(D898=2,"女","")</f>
        <v/>
      </c>
      <c r="S898" s="25" t="str">
        <f aca="false">IF(B898="","",B898)</f>
        <v/>
      </c>
      <c r="T898" s="25" t="str">
        <f aca="false">CONCATENATE(Q898,R898)</f>
        <v/>
      </c>
      <c r="U898" s="26" t="str">
        <f aca="false">O898</f>
        <v> </v>
      </c>
    </row>
    <row r="899" customFormat="false" ht="13.5" hidden="false" customHeight="false" outlineLevel="0" collapsed="false">
      <c r="A899" s="27" t="n">
        <v>896</v>
      </c>
      <c r="B899" s="18"/>
      <c r="C899" s="19"/>
      <c r="D899" s="18"/>
      <c r="E899" s="20" t="s">
        <v>19</v>
      </c>
      <c r="F899" s="20"/>
      <c r="G899" s="32" t="n">
        <f aca="false">F899+19880000</f>
        <v>19880000</v>
      </c>
      <c r="H899" s="32" t="str">
        <f aca="false">LEFT(G899,4)</f>
        <v>1988</v>
      </c>
      <c r="I899" s="21" t="str">
        <f aca="false">RIGHT(F899,4)</f>
        <v/>
      </c>
      <c r="J899" s="21" t="str">
        <f aca="false">RIGHT(H899,2)</f>
        <v>88</v>
      </c>
      <c r="K899" s="21" t="str">
        <f aca="false">LEFT(I899,2)</f>
        <v/>
      </c>
      <c r="L899" s="21" t="str">
        <f aca="false">RIGHT(I899,2)</f>
        <v/>
      </c>
      <c r="M899" s="21" t="str">
        <f aca="false">CONCATENATE(J899,"/",K899,"/",L899)</f>
        <v>88//</v>
      </c>
      <c r="N899" s="22" t="e">
        <f aca="false">VALUE(M899)</f>
        <v>#VALUE!</v>
      </c>
      <c r="O899" s="23" t="str">
        <f aca="false">IF(ISERROR(N899)," ",N899)</f>
        <v> </v>
      </c>
      <c r="Q899" s="24" t="str">
        <f aca="false">IF(D899=1,"男","")</f>
        <v/>
      </c>
      <c r="R899" s="24" t="str">
        <f aca="false">IF(D899=2,"女","")</f>
        <v/>
      </c>
      <c r="S899" s="25" t="str">
        <f aca="false">IF(B899="","",B899)</f>
        <v/>
      </c>
      <c r="T899" s="25" t="str">
        <f aca="false">CONCATENATE(Q899,R899)</f>
        <v/>
      </c>
      <c r="U899" s="26" t="str">
        <f aca="false">O899</f>
        <v> </v>
      </c>
    </row>
    <row r="900" customFormat="false" ht="13.5" hidden="false" customHeight="false" outlineLevel="0" collapsed="false">
      <c r="A900" s="27" t="n">
        <v>897</v>
      </c>
      <c r="B900" s="18"/>
      <c r="C900" s="19"/>
      <c r="D900" s="18"/>
      <c r="E900" s="20" t="s">
        <v>19</v>
      </c>
      <c r="F900" s="20"/>
      <c r="G900" s="32" t="n">
        <f aca="false">F900+19880000</f>
        <v>19880000</v>
      </c>
      <c r="H900" s="32" t="str">
        <f aca="false">LEFT(G900,4)</f>
        <v>1988</v>
      </c>
      <c r="I900" s="21" t="str">
        <f aca="false">RIGHT(F900,4)</f>
        <v/>
      </c>
      <c r="J900" s="21" t="str">
        <f aca="false">RIGHT(H900,2)</f>
        <v>88</v>
      </c>
      <c r="K900" s="21" t="str">
        <f aca="false">LEFT(I900,2)</f>
        <v/>
      </c>
      <c r="L900" s="21" t="str">
        <f aca="false">RIGHT(I900,2)</f>
        <v/>
      </c>
      <c r="M900" s="21" t="str">
        <f aca="false">CONCATENATE(J900,"/",K900,"/",L900)</f>
        <v>88//</v>
      </c>
      <c r="N900" s="22" t="e">
        <f aca="false">VALUE(M900)</f>
        <v>#VALUE!</v>
      </c>
      <c r="O900" s="23" t="str">
        <f aca="false">IF(ISERROR(N900)," ",N900)</f>
        <v> </v>
      </c>
      <c r="Q900" s="24" t="str">
        <f aca="false">IF(D900=1,"男","")</f>
        <v/>
      </c>
      <c r="R900" s="24" t="str">
        <f aca="false">IF(D900=2,"女","")</f>
        <v/>
      </c>
      <c r="S900" s="25" t="str">
        <f aca="false">IF(B900="","",B900)</f>
        <v/>
      </c>
      <c r="T900" s="25" t="str">
        <f aca="false">CONCATENATE(Q900,R900)</f>
        <v/>
      </c>
      <c r="U900" s="26" t="str">
        <f aca="false">O900</f>
        <v> </v>
      </c>
    </row>
    <row r="901" customFormat="false" ht="13.5" hidden="false" customHeight="false" outlineLevel="0" collapsed="false">
      <c r="A901" s="27" t="n">
        <v>898</v>
      </c>
      <c r="B901" s="18"/>
      <c r="C901" s="19"/>
      <c r="D901" s="18"/>
      <c r="E901" s="20" t="s">
        <v>19</v>
      </c>
      <c r="F901" s="20"/>
      <c r="G901" s="32" t="n">
        <f aca="false">F901+19880000</f>
        <v>19880000</v>
      </c>
      <c r="H901" s="32" t="str">
        <f aca="false">LEFT(G901,4)</f>
        <v>1988</v>
      </c>
      <c r="I901" s="21" t="str">
        <f aca="false">RIGHT(F901,4)</f>
        <v/>
      </c>
      <c r="J901" s="21" t="str">
        <f aca="false">RIGHT(H901,2)</f>
        <v>88</v>
      </c>
      <c r="K901" s="21" t="str">
        <f aca="false">LEFT(I901,2)</f>
        <v/>
      </c>
      <c r="L901" s="21" t="str">
        <f aca="false">RIGHT(I901,2)</f>
        <v/>
      </c>
      <c r="M901" s="21" t="str">
        <f aca="false">CONCATENATE(J901,"/",K901,"/",L901)</f>
        <v>88//</v>
      </c>
      <c r="N901" s="22" t="e">
        <f aca="false">VALUE(M901)</f>
        <v>#VALUE!</v>
      </c>
      <c r="O901" s="23" t="str">
        <f aca="false">IF(ISERROR(N901)," ",N901)</f>
        <v> </v>
      </c>
      <c r="Q901" s="24" t="str">
        <f aca="false">IF(D901=1,"男","")</f>
        <v/>
      </c>
      <c r="R901" s="24" t="str">
        <f aca="false">IF(D901=2,"女","")</f>
        <v/>
      </c>
      <c r="S901" s="25" t="str">
        <f aca="false">IF(B901="","",B901)</f>
        <v/>
      </c>
      <c r="T901" s="25" t="str">
        <f aca="false">CONCATENATE(Q901,R901)</f>
        <v/>
      </c>
      <c r="U901" s="26" t="str">
        <f aca="false">O901</f>
        <v> </v>
      </c>
    </row>
    <row r="902" customFormat="false" ht="13.5" hidden="false" customHeight="false" outlineLevel="0" collapsed="false">
      <c r="A902" s="27" t="n">
        <v>899</v>
      </c>
      <c r="B902" s="18"/>
      <c r="C902" s="19"/>
      <c r="D902" s="18"/>
      <c r="E902" s="20" t="s">
        <v>19</v>
      </c>
      <c r="F902" s="20"/>
      <c r="G902" s="32" t="n">
        <f aca="false">F902+19880000</f>
        <v>19880000</v>
      </c>
      <c r="H902" s="32" t="str">
        <f aca="false">LEFT(G902,4)</f>
        <v>1988</v>
      </c>
      <c r="I902" s="21" t="str">
        <f aca="false">RIGHT(F902,4)</f>
        <v/>
      </c>
      <c r="J902" s="21" t="str">
        <f aca="false">RIGHT(H902,2)</f>
        <v>88</v>
      </c>
      <c r="K902" s="21" t="str">
        <f aca="false">LEFT(I902,2)</f>
        <v/>
      </c>
      <c r="L902" s="21" t="str">
        <f aca="false">RIGHT(I902,2)</f>
        <v/>
      </c>
      <c r="M902" s="21" t="str">
        <f aca="false">CONCATENATE(J902,"/",K902,"/",L902)</f>
        <v>88//</v>
      </c>
      <c r="N902" s="22" t="e">
        <f aca="false">VALUE(M902)</f>
        <v>#VALUE!</v>
      </c>
      <c r="O902" s="23" t="str">
        <f aca="false">IF(ISERROR(N902)," ",N902)</f>
        <v> </v>
      </c>
      <c r="Q902" s="24" t="str">
        <f aca="false">IF(D902=1,"男","")</f>
        <v/>
      </c>
      <c r="R902" s="24" t="str">
        <f aca="false">IF(D902=2,"女","")</f>
        <v/>
      </c>
      <c r="S902" s="25" t="str">
        <f aca="false">IF(B902="","",B902)</f>
        <v/>
      </c>
      <c r="T902" s="25" t="str">
        <f aca="false">CONCATENATE(Q902,R902)</f>
        <v/>
      </c>
      <c r="U902" s="26" t="str">
        <f aca="false">O902</f>
        <v> </v>
      </c>
    </row>
    <row r="903" customFormat="false" ht="14.25" hidden="false" customHeight="false" outlineLevel="0" collapsed="false">
      <c r="A903" s="28" t="n">
        <v>900</v>
      </c>
      <c r="B903" s="18"/>
      <c r="C903" s="19"/>
      <c r="D903" s="18"/>
      <c r="E903" s="20" t="s">
        <v>19</v>
      </c>
      <c r="F903" s="20"/>
      <c r="G903" s="32" t="n">
        <f aca="false">F903+19880000</f>
        <v>19880000</v>
      </c>
      <c r="H903" s="32" t="str">
        <f aca="false">LEFT(G903,4)</f>
        <v>1988</v>
      </c>
      <c r="I903" s="21" t="str">
        <f aca="false">RIGHT(F903,4)</f>
        <v/>
      </c>
      <c r="J903" s="21" t="str">
        <f aca="false">RIGHT(H903,2)</f>
        <v>88</v>
      </c>
      <c r="K903" s="21" t="str">
        <f aca="false">LEFT(I903,2)</f>
        <v/>
      </c>
      <c r="L903" s="21" t="str">
        <f aca="false">RIGHT(I903,2)</f>
        <v/>
      </c>
      <c r="M903" s="21" t="str">
        <f aca="false">CONCATENATE(J903,"/",K903,"/",L903)</f>
        <v>88//</v>
      </c>
      <c r="N903" s="22" t="e">
        <f aca="false">VALUE(M903)</f>
        <v>#VALUE!</v>
      </c>
      <c r="O903" s="23" t="str">
        <f aca="false">IF(ISERROR(N903)," ",N903)</f>
        <v> </v>
      </c>
      <c r="Q903" s="24" t="str">
        <f aca="false">IF(D903=1,"男","")</f>
        <v/>
      </c>
      <c r="R903" s="24" t="str">
        <f aca="false">IF(D903=2,"女","")</f>
        <v/>
      </c>
      <c r="S903" s="25" t="str">
        <f aca="false">IF(B903="","",B903)</f>
        <v/>
      </c>
      <c r="T903" s="25" t="str">
        <f aca="false">CONCATENATE(Q903,R903)</f>
        <v/>
      </c>
      <c r="U903" s="26" t="str">
        <f aca="false">O903</f>
        <v> </v>
      </c>
    </row>
    <row r="904" customFormat="false" ht="14.25" hidden="false" customHeight="false" outlineLevel="0" collapsed="false">
      <c r="A904" s="17" t="n">
        <v>901</v>
      </c>
      <c r="B904" s="18"/>
      <c r="C904" s="19"/>
      <c r="D904" s="18"/>
      <c r="E904" s="20" t="s">
        <v>19</v>
      </c>
      <c r="F904" s="20"/>
      <c r="G904" s="32" t="n">
        <f aca="false">F904+19880000</f>
        <v>19880000</v>
      </c>
      <c r="H904" s="32" t="str">
        <f aca="false">LEFT(G904,4)</f>
        <v>1988</v>
      </c>
      <c r="I904" s="21" t="str">
        <f aca="false">RIGHT(F904,4)</f>
        <v/>
      </c>
      <c r="J904" s="21" t="str">
        <f aca="false">RIGHT(H904,2)</f>
        <v>88</v>
      </c>
      <c r="K904" s="21" t="str">
        <f aca="false">LEFT(I904,2)</f>
        <v/>
      </c>
      <c r="L904" s="21" t="str">
        <f aca="false">RIGHT(I904,2)</f>
        <v/>
      </c>
      <c r="M904" s="21" t="str">
        <f aca="false">CONCATENATE(J904,"/",K904,"/",L904)</f>
        <v>88//</v>
      </c>
      <c r="N904" s="22" t="e">
        <f aca="false">VALUE(M904)</f>
        <v>#VALUE!</v>
      </c>
      <c r="O904" s="23" t="str">
        <f aca="false">IF(ISERROR(N904)," ",N904)</f>
        <v> </v>
      </c>
      <c r="Q904" s="24" t="str">
        <f aca="false">IF(D904=1,"男","")</f>
        <v/>
      </c>
      <c r="R904" s="24" t="str">
        <f aca="false">IF(D904=2,"女","")</f>
        <v/>
      </c>
      <c r="S904" s="25" t="str">
        <f aca="false">IF(B904="","",B904)</f>
        <v/>
      </c>
      <c r="T904" s="25" t="str">
        <f aca="false">CONCATENATE(Q904,R904)</f>
        <v/>
      </c>
      <c r="U904" s="26" t="str">
        <f aca="false">O904</f>
        <v> </v>
      </c>
    </row>
    <row r="905" customFormat="false" ht="13.5" hidden="false" customHeight="false" outlineLevel="0" collapsed="false">
      <c r="A905" s="27" t="n">
        <v>902</v>
      </c>
      <c r="B905" s="18"/>
      <c r="C905" s="19"/>
      <c r="D905" s="18"/>
      <c r="E905" s="20" t="s">
        <v>19</v>
      </c>
      <c r="F905" s="20"/>
      <c r="G905" s="32" t="n">
        <f aca="false">F905+19880000</f>
        <v>19880000</v>
      </c>
      <c r="H905" s="32" t="str">
        <f aca="false">LEFT(G905,4)</f>
        <v>1988</v>
      </c>
      <c r="I905" s="21" t="str">
        <f aca="false">RIGHT(F905,4)</f>
        <v/>
      </c>
      <c r="J905" s="21" t="str">
        <f aca="false">RIGHT(H905,2)</f>
        <v>88</v>
      </c>
      <c r="K905" s="21" t="str">
        <f aca="false">LEFT(I905,2)</f>
        <v/>
      </c>
      <c r="L905" s="21" t="str">
        <f aca="false">RIGHT(I905,2)</f>
        <v/>
      </c>
      <c r="M905" s="21" t="str">
        <f aca="false">CONCATENATE(J905,"/",K905,"/",L905)</f>
        <v>88//</v>
      </c>
      <c r="N905" s="22" t="e">
        <f aca="false">VALUE(M905)</f>
        <v>#VALUE!</v>
      </c>
      <c r="O905" s="23" t="str">
        <f aca="false">IF(ISERROR(N905)," ",N905)</f>
        <v> </v>
      </c>
      <c r="Q905" s="24" t="str">
        <f aca="false">IF(D905=1,"男","")</f>
        <v/>
      </c>
      <c r="R905" s="24" t="str">
        <f aca="false">IF(D905=2,"女","")</f>
        <v/>
      </c>
      <c r="S905" s="25" t="str">
        <f aca="false">IF(B905="","",B905)</f>
        <v/>
      </c>
      <c r="T905" s="25" t="str">
        <f aca="false">CONCATENATE(Q905,R905)</f>
        <v/>
      </c>
      <c r="U905" s="26" t="str">
        <f aca="false">O905</f>
        <v> </v>
      </c>
    </row>
    <row r="906" customFormat="false" ht="13.5" hidden="false" customHeight="false" outlineLevel="0" collapsed="false">
      <c r="A906" s="27" t="n">
        <v>903</v>
      </c>
      <c r="B906" s="18"/>
      <c r="C906" s="19"/>
      <c r="D906" s="18"/>
      <c r="E906" s="20" t="s">
        <v>19</v>
      </c>
      <c r="F906" s="20"/>
      <c r="G906" s="32" t="n">
        <f aca="false">F906+19880000</f>
        <v>19880000</v>
      </c>
      <c r="H906" s="32" t="str">
        <f aca="false">LEFT(G906,4)</f>
        <v>1988</v>
      </c>
      <c r="I906" s="21" t="str">
        <f aca="false">RIGHT(F906,4)</f>
        <v/>
      </c>
      <c r="J906" s="21" t="str">
        <f aca="false">RIGHT(H906,2)</f>
        <v>88</v>
      </c>
      <c r="K906" s="21" t="str">
        <f aca="false">LEFT(I906,2)</f>
        <v/>
      </c>
      <c r="L906" s="21" t="str">
        <f aca="false">RIGHT(I906,2)</f>
        <v/>
      </c>
      <c r="M906" s="21" t="str">
        <f aca="false">CONCATENATE(J906,"/",K906,"/",L906)</f>
        <v>88//</v>
      </c>
      <c r="N906" s="22" t="e">
        <f aca="false">VALUE(M906)</f>
        <v>#VALUE!</v>
      </c>
      <c r="O906" s="23" t="str">
        <f aca="false">IF(ISERROR(N906)," ",N906)</f>
        <v> </v>
      </c>
      <c r="Q906" s="24" t="str">
        <f aca="false">IF(D906=1,"男","")</f>
        <v/>
      </c>
      <c r="R906" s="24" t="str">
        <f aca="false">IF(D906=2,"女","")</f>
        <v/>
      </c>
      <c r="S906" s="25" t="str">
        <f aca="false">IF(B906="","",B906)</f>
        <v/>
      </c>
      <c r="T906" s="25" t="str">
        <f aca="false">CONCATENATE(Q906,R906)</f>
        <v/>
      </c>
      <c r="U906" s="26" t="str">
        <f aca="false">O906</f>
        <v> </v>
      </c>
    </row>
    <row r="907" customFormat="false" ht="13.5" hidden="false" customHeight="false" outlineLevel="0" collapsed="false">
      <c r="A907" s="27" t="n">
        <v>904</v>
      </c>
      <c r="B907" s="18"/>
      <c r="C907" s="19"/>
      <c r="D907" s="18"/>
      <c r="E907" s="20" t="s">
        <v>19</v>
      </c>
      <c r="F907" s="20"/>
      <c r="G907" s="32" t="n">
        <f aca="false">F907+19880000</f>
        <v>19880000</v>
      </c>
      <c r="H907" s="32" t="str">
        <f aca="false">LEFT(G907,4)</f>
        <v>1988</v>
      </c>
      <c r="I907" s="21" t="str">
        <f aca="false">RIGHT(F907,4)</f>
        <v/>
      </c>
      <c r="J907" s="21" t="str">
        <f aca="false">RIGHT(H907,2)</f>
        <v>88</v>
      </c>
      <c r="K907" s="21" t="str">
        <f aca="false">LEFT(I907,2)</f>
        <v/>
      </c>
      <c r="L907" s="21" t="str">
        <f aca="false">RIGHT(I907,2)</f>
        <v/>
      </c>
      <c r="M907" s="21" t="str">
        <f aca="false">CONCATENATE(J907,"/",K907,"/",L907)</f>
        <v>88//</v>
      </c>
      <c r="N907" s="22" t="e">
        <f aca="false">VALUE(M907)</f>
        <v>#VALUE!</v>
      </c>
      <c r="O907" s="23" t="str">
        <f aca="false">IF(ISERROR(N907)," ",N907)</f>
        <v> </v>
      </c>
      <c r="Q907" s="24" t="str">
        <f aca="false">IF(D907=1,"男","")</f>
        <v/>
      </c>
      <c r="R907" s="24" t="str">
        <f aca="false">IF(D907=2,"女","")</f>
        <v/>
      </c>
      <c r="S907" s="25" t="str">
        <f aca="false">IF(B907="","",B907)</f>
        <v/>
      </c>
      <c r="T907" s="25" t="str">
        <f aca="false">CONCATENATE(Q907,R907)</f>
        <v/>
      </c>
      <c r="U907" s="26" t="str">
        <f aca="false">O907</f>
        <v> </v>
      </c>
    </row>
    <row r="908" customFormat="false" ht="13.5" hidden="false" customHeight="false" outlineLevel="0" collapsed="false">
      <c r="A908" s="27" t="n">
        <v>905</v>
      </c>
      <c r="B908" s="18"/>
      <c r="C908" s="19"/>
      <c r="D908" s="18"/>
      <c r="E908" s="20" t="s">
        <v>19</v>
      </c>
      <c r="F908" s="20"/>
      <c r="G908" s="32" t="n">
        <f aca="false">F908+19880000</f>
        <v>19880000</v>
      </c>
      <c r="H908" s="32" t="str">
        <f aca="false">LEFT(G908,4)</f>
        <v>1988</v>
      </c>
      <c r="I908" s="21" t="str">
        <f aca="false">RIGHT(F908,4)</f>
        <v/>
      </c>
      <c r="J908" s="21" t="str">
        <f aca="false">RIGHT(H908,2)</f>
        <v>88</v>
      </c>
      <c r="K908" s="21" t="str">
        <f aca="false">LEFT(I908,2)</f>
        <v/>
      </c>
      <c r="L908" s="21" t="str">
        <f aca="false">RIGHT(I908,2)</f>
        <v/>
      </c>
      <c r="M908" s="21" t="str">
        <f aca="false">CONCATENATE(J908,"/",K908,"/",L908)</f>
        <v>88//</v>
      </c>
      <c r="N908" s="22" t="e">
        <f aca="false">VALUE(M908)</f>
        <v>#VALUE!</v>
      </c>
      <c r="O908" s="23" t="str">
        <f aca="false">IF(ISERROR(N908)," ",N908)</f>
        <v> </v>
      </c>
      <c r="Q908" s="24" t="str">
        <f aca="false">IF(D908=1,"男","")</f>
        <v/>
      </c>
      <c r="R908" s="24" t="str">
        <f aca="false">IF(D908=2,"女","")</f>
        <v/>
      </c>
      <c r="S908" s="25" t="str">
        <f aca="false">IF(B908="","",B908)</f>
        <v/>
      </c>
      <c r="T908" s="25" t="str">
        <f aca="false">CONCATENATE(Q908,R908)</f>
        <v/>
      </c>
      <c r="U908" s="26" t="str">
        <f aca="false">O908</f>
        <v> </v>
      </c>
    </row>
    <row r="909" customFormat="false" ht="13.5" hidden="false" customHeight="false" outlineLevel="0" collapsed="false">
      <c r="A909" s="27" t="n">
        <v>906</v>
      </c>
      <c r="B909" s="18"/>
      <c r="C909" s="19"/>
      <c r="D909" s="18"/>
      <c r="E909" s="20" t="s">
        <v>19</v>
      </c>
      <c r="F909" s="20"/>
      <c r="G909" s="32" t="n">
        <f aca="false">F909+19880000</f>
        <v>19880000</v>
      </c>
      <c r="H909" s="32" t="str">
        <f aca="false">LEFT(G909,4)</f>
        <v>1988</v>
      </c>
      <c r="I909" s="21" t="str">
        <f aca="false">RIGHT(F909,4)</f>
        <v/>
      </c>
      <c r="J909" s="21" t="str">
        <f aca="false">RIGHT(H909,2)</f>
        <v>88</v>
      </c>
      <c r="K909" s="21" t="str">
        <f aca="false">LEFT(I909,2)</f>
        <v/>
      </c>
      <c r="L909" s="21" t="str">
        <f aca="false">RIGHT(I909,2)</f>
        <v/>
      </c>
      <c r="M909" s="21" t="str">
        <f aca="false">CONCATENATE(J909,"/",K909,"/",L909)</f>
        <v>88//</v>
      </c>
      <c r="N909" s="22" t="e">
        <f aca="false">VALUE(M909)</f>
        <v>#VALUE!</v>
      </c>
      <c r="O909" s="23" t="str">
        <f aca="false">IF(ISERROR(N909)," ",N909)</f>
        <v> </v>
      </c>
      <c r="Q909" s="24" t="str">
        <f aca="false">IF(D909=1,"男","")</f>
        <v/>
      </c>
      <c r="R909" s="24" t="str">
        <f aca="false">IF(D909=2,"女","")</f>
        <v/>
      </c>
      <c r="S909" s="25" t="str">
        <f aca="false">IF(B909="","",B909)</f>
        <v/>
      </c>
      <c r="T909" s="25" t="str">
        <f aca="false">CONCATENATE(Q909,R909)</f>
        <v/>
      </c>
      <c r="U909" s="26" t="str">
        <f aca="false">O909</f>
        <v> </v>
      </c>
    </row>
    <row r="910" customFormat="false" ht="13.5" hidden="false" customHeight="false" outlineLevel="0" collapsed="false">
      <c r="A910" s="27" t="n">
        <v>907</v>
      </c>
      <c r="B910" s="18"/>
      <c r="C910" s="19"/>
      <c r="D910" s="18"/>
      <c r="E910" s="20" t="s">
        <v>19</v>
      </c>
      <c r="F910" s="20"/>
      <c r="G910" s="32" t="n">
        <f aca="false">F910+19880000</f>
        <v>19880000</v>
      </c>
      <c r="H910" s="32" t="str">
        <f aca="false">LEFT(G910,4)</f>
        <v>1988</v>
      </c>
      <c r="I910" s="21" t="str">
        <f aca="false">RIGHT(F910,4)</f>
        <v/>
      </c>
      <c r="J910" s="21" t="str">
        <f aca="false">RIGHT(H910,2)</f>
        <v>88</v>
      </c>
      <c r="K910" s="21" t="str">
        <f aca="false">LEFT(I910,2)</f>
        <v/>
      </c>
      <c r="L910" s="21" t="str">
        <f aca="false">RIGHT(I910,2)</f>
        <v/>
      </c>
      <c r="M910" s="21" t="str">
        <f aca="false">CONCATENATE(J910,"/",K910,"/",L910)</f>
        <v>88//</v>
      </c>
      <c r="N910" s="22" t="e">
        <f aca="false">VALUE(M910)</f>
        <v>#VALUE!</v>
      </c>
      <c r="O910" s="23" t="str">
        <f aca="false">IF(ISERROR(N910)," ",N910)</f>
        <v> </v>
      </c>
      <c r="Q910" s="24" t="str">
        <f aca="false">IF(D910=1,"男","")</f>
        <v/>
      </c>
      <c r="R910" s="24" t="str">
        <f aca="false">IF(D910=2,"女","")</f>
        <v/>
      </c>
      <c r="S910" s="25" t="str">
        <f aca="false">IF(B910="","",B910)</f>
        <v/>
      </c>
      <c r="T910" s="25" t="str">
        <f aca="false">CONCATENATE(Q910,R910)</f>
        <v/>
      </c>
      <c r="U910" s="26" t="str">
        <f aca="false">O910</f>
        <v> </v>
      </c>
    </row>
    <row r="911" customFormat="false" ht="13.5" hidden="false" customHeight="false" outlineLevel="0" collapsed="false">
      <c r="A911" s="27" t="n">
        <v>908</v>
      </c>
      <c r="B911" s="18"/>
      <c r="C911" s="19"/>
      <c r="D911" s="18"/>
      <c r="E911" s="20" t="s">
        <v>19</v>
      </c>
      <c r="F911" s="20"/>
      <c r="G911" s="32" t="n">
        <f aca="false">F911+19880000</f>
        <v>19880000</v>
      </c>
      <c r="H911" s="32" t="str">
        <f aca="false">LEFT(G911,4)</f>
        <v>1988</v>
      </c>
      <c r="I911" s="21" t="str">
        <f aca="false">RIGHT(F911,4)</f>
        <v/>
      </c>
      <c r="J911" s="21" t="str">
        <f aca="false">RIGHT(H911,2)</f>
        <v>88</v>
      </c>
      <c r="K911" s="21" t="str">
        <f aca="false">LEFT(I911,2)</f>
        <v/>
      </c>
      <c r="L911" s="21" t="str">
        <f aca="false">RIGHT(I911,2)</f>
        <v/>
      </c>
      <c r="M911" s="21" t="str">
        <f aca="false">CONCATENATE(J911,"/",K911,"/",L911)</f>
        <v>88//</v>
      </c>
      <c r="N911" s="22" t="e">
        <f aca="false">VALUE(M911)</f>
        <v>#VALUE!</v>
      </c>
      <c r="O911" s="23" t="str">
        <f aca="false">IF(ISERROR(N911)," ",N911)</f>
        <v> </v>
      </c>
      <c r="Q911" s="24" t="str">
        <f aca="false">IF(D911=1,"男","")</f>
        <v/>
      </c>
      <c r="R911" s="24" t="str">
        <f aca="false">IF(D911=2,"女","")</f>
        <v/>
      </c>
      <c r="S911" s="25" t="str">
        <f aca="false">IF(B911="","",B911)</f>
        <v/>
      </c>
      <c r="T911" s="25" t="str">
        <f aca="false">CONCATENATE(Q911,R911)</f>
        <v/>
      </c>
      <c r="U911" s="26" t="str">
        <f aca="false">O911</f>
        <v> </v>
      </c>
    </row>
    <row r="912" customFormat="false" ht="13.5" hidden="false" customHeight="false" outlineLevel="0" collapsed="false">
      <c r="A912" s="27" t="n">
        <v>909</v>
      </c>
      <c r="B912" s="18"/>
      <c r="C912" s="19"/>
      <c r="D912" s="18"/>
      <c r="E912" s="20" t="s">
        <v>19</v>
      </c>
      <c r="F912" s="20"/>
      <c r="G912" s="32" t="n">
        <f aca="false">F912+19880000</f>
        <v>19880000</v>
      </c>
      <c r="H912" s="32" t="str">
        <f aca="false">LEFT(G912,4)</f>
        <v>1988</v>
      </c>
      <c r="I912" s="21" t="str">
        <f aca="false">RIGHT(F912,4)</f>
        <v/>
      </c>
      <c r="J912" s="21" t="str">
        <f aca="false">RIGHT(H912,2)</f>
        <v>88</v>
      </c>
      <c r="K912" s="21" t="str">
        <f aca="false">LEFT(I912,2)</f>
        <v/>
      </c>
      <c r="L912" s="21" t="str">
        <f aca="false">RIGHT(I912,2)</f>
        <v/>
      </c>
      <c r="M912" s="21" t="str">
        <f aca="false">CONCATENATE(J912,"/",K912,"/",L912)</f>
        <v>88//</v>
      </c>
      <c r="N912" s="22" t="e">
        <f aca="false">VALUE(M912)</f>
        <v>#VALUE!</v>
      </c>
      <c r="O912" s="23" t="str">
        <f aca="false">IF(ISERROR(N912)," ",N912)</f>
        <v> </v>
      </c>
      <c r="Q912" s="24" t="str">
        <f aca="false">IF(D912=1,"男","")</f>
        <v/>
      </c>
      <c r="R912" s="24" t="str">
        <f aca="false">IF(D912=2,"女","")</f>
        <v/>
      </c>
      <c r="S912" s="25" t="str">
        <f aca="false">IF(B912="","",B912)</f>
        <v/>
      </c>
      <c r="T912" s="25" t="str">
        <f aca="false">CONCATENATE(Q912,R912)</f>
        <v/>
      </c>
      <c r="U912" s="26" t="str">
        <f aca="false">O912</f>
        <v> </v>
      </c>
    </row>
    <row r="913" customFormat="false" ht="14.25" hidden="false" customHeight="false" outlineLevel="0" collapsed="false">
      <c r="A913" s="28" t="n">
        <v>910</v>
      </c>
      <c r="B913" s="18"/>
      <c r="C913" s="19"/>
      <c r="D913" s="18"/>
      <c r="E913" s="20" t="s">
        <v>19</v>
      </c>
      <c r="F913" s="20"/>
      <c r="G913" s="32" t="n">
        <f aca="false">F913+19880000</f>
        <v>19880000</v>
      </c>
      <c r="H913" s="32" t="str">
        <f aca="false">LEFT(G913,4)</f>
        <v>1988</v>
      </c>
      <c r="I913" s="21" t="str">
        <f aca="false">RIGHT(F913,4)</f>
        <v/>
      </c>
      <c r="J913" s="21" t="str">
        <f aca="false">RIGHT(H913,2)</f>
        <v>88</v>
      </c>
      <c r="K913" s="21" t="str">
        <f aca="false">LEFT(I913,2)</f>
        <v/>
      </c>
      <c r="L913" s="21" t="str">
        <f aca="false">RIGHT(I913,2)</f>
        <v/>
      </c>
      <c r="M913" s="21" t="str">
        <f aca="false">CONCATENATE(J913,"/",K913,"/",L913)</f>
        <v>88//</v>
      </c>
      <c r="N913" s="22" t="e">
        <f aca="false">VALUE(M913)</f>
        <v>#VALUE!</v>
      </c>
      <c r="O913" s="23" t="str">
        <f aca="false">IF(ISERROR(N913)," ",N913)</f>
        <v> </v>
      </c>
      <c r="Q913" s="24" t="str">
        <f aca="false">IF(D913=1,"男","")</f>
        <v/>
      </c>
      <c r="R913" s="24" t="str">
        <f aca="false">IF(D913=2,"女","")</f>
        <v/>
      </c>
      <c r="S913" s="25" t="str">
        <f aca="false">IF(B913="","",B913)</f>
        <v/>
      </c>
      <c r="T913" s="25" t="str">
        <f aca="false">CONCATENATE(Q913,R913)</f>
        <v/>
      </c>
      <c r="U913" s="26" t="str">
        <f aca="false">O913</f>
        <v> </v>
      </c>
    </row>
    <row r="914" customFormat="false" ht="14.25" hidden="false" customHeight="false" outlineLevel="0" collapsed="false">
      <c r="A914" s="17" t="n">
        <v>911</v>
      </c>
      <c r="B914" s="18"/>
      <c r="C914" s="19"/>
      <c r="D914" s="18"/>
      <c r="E914" s="20" t="s">
        <v>19</v>
      </c>
      <c r="F914" s="20"/>
      <c r="G914" s="32" t="n">
        <f aca="false">F914+19880000</f>
        <v>19880000</v>
      </c>
      <c r="H914" s="32" t="str">
        <f aca="false">LEFT(G914,4)</f>
        <v>1988</v>
      </c>
      <c r="I914" s="21" t="str">
        <f aca="false">RIGHT(F914,4)</f>
        <v/>
      </c>
      <c r="J914" s="21" t="str">
        <f aca="false">RIGHT(H914,2)</f>
        <v>88</v>
      </c>
      <c r="K914" s="21" t="str">
        <f aca="false">LEFT(I914,2)</f>
        <v/>
      </c>
      <c r="L914" s="21" t="str">
        <f aca="false">RIGHT(I914,2)</f>
        <v/>
      </c>
      <c r="M914" s="21" t="str">
        <f aca="false">CONCATENATE(J914,"/",K914,"/",L914)</f>
        <v>88//</v>
      </c>
      <c r="N914" s="22" t="e">
        <f aca="false">VALUE(M914)</f>
        <v>#VALUE!</v>
      </c>
      <c r="O914" s="23" t="str">
        <f aca="false">IF(ISERROR(N914)," ",N914)</f>
        <v> </v>
      </c>
      <c r="Q914" s="24" t="str">
        <f aca="false">IF(D914=1,"男","")</f>
        <v/>
      </c>
      <c r="R914" s="24" t="str">
        <f aca="false">IF(D914=2,"女","")</f>
        <v/>
      </c>
      <c r="S914" s="25" t="str">
        <f aca="false">IF(B914="","",B914)</f>
        <v/>
      </c>
      <c r="T914" s="25" t="str">
        <f aca="false">CONCATENATE(Q914,R914)</f>
        <v/>
      </c>
      <c r="U914" s="26" t="str">
        <f aca="false">O914</f>
        <v> </v>
      </c>
    </row>
    <row r="915" customFormat="false" ht="13.5" hidden="false" customHeight="false" outlineLevel="0" collapsed="false">
      <c r="A915" s="27" t="n">
        <v>912</v>
      </c>
      <c r="B915" s="18"/>
      <c r="C915" s="19"/>
      <c r="D915" s="18"/>
      <c r="E915" s="20" t="s">
        <v>19</v>
      </c>
      <c r="F915" s="20"/>
      <c r="G915" s="32" t="n">
        <f aca="false">F915+19880000</f>
        <v>19880000</v>
      </c>
      <c r="H915" s="32" t="str">
        <f aca="false">LEFT(G915,4)</f>
        <v>1988</v>
      </c>
      <c r="I915" s="21" t="str">
        <f aca="false">RIGHT(F915,4)</f>
        <v/>
      </c>
      <c r="J915" s="21" t="str">
        <f aca="false">RIGHT(H915,2)</f>
        <v>88</v>
      </c>
      <c r="K915" s="21" t="str">
        <f aca="false">LEFT(I915,2)</f>
        <v/>
      </c>
      <c r="L915" s="21" t="str">
        <f aca="false">RIGHT(I915,2)</f>
        <v/>
      </c>
      <c r="M915" s="21" t="str">
        <f aca="false">CONCATENATE(J915,"/",K915,"/",L915)</f>
        <v>88//</v>
      </c>
      <c r="N915" s="22" t="e">
        <f aca="false">VALUE(M915)</f>
        <v>#VALUE!</v>
      </c>
      <c r="O915" s="23" t="str">
        <f aca="false">IF(ISERROR(N915)," ",N915)</f>
        <v> </v>
      </c>
      <c r="Q915" s="24" t="str">
        <f aca="false">IF(D915=1,"男","")</f>
        <v/>
      </c>
      <c r="R915" s="24" t="str">
        <f aca="false">IF(D915=2,"女","")</f>
        <v/>
      </c>
      <c r="S915" s="25" t="str">
        <f aca="false">IF(B915="","",B915)</f>
        <v/>
      </c>
      <c r="T915" s="25" t="str">
        <f aca="false">CONCATENATE(Q915,R915)</f>
        <v/>
      </c>
      <c r="U915" s="26" t="str">
        <f aca="false">O915</f>
        <v> </v>
      </c>
    </row>
    <row r="916" customFormat="false" ht="13.5" hidden="false" customHeight="false" outlineLevel="0" collapsed="false">
      <c r="A916" s="27" t="n">
        <v>913</v>
      </c>
      <c r="B916" s="18"/>
      <c r="C916" s="19"/>
      <c r="D916" s="18"/>
      <c r="E916" s="20" t="s">
        <v>19</v>
      </c>
      <c r="F916" s="20"/>
      <c r="G916" s="32" t="n">
        <f aca="false">F916+19880000</f>
        <v>19880000</v>
      </c>
      <c r="H916" s="32" t="str">
        <f aca="false">LEFT(G916,4)</f>
        <v>1988</v>
      </c>
      <c r="I916" s="21" t="str">
        <f aca="false">RIGHT(F916,4)</f>
        <v/>
      </c>
      <c r="J916" s="21" t="str">
        <f aca="false">RIGHT(H916,2)</f>
        <v>88</v>
      </c>
      <c r="K916" s="21" t="str">
        <f aca="false">LEFT(I916,2)</f>
        <v/>
      </c>
      <c r="L916" s="21" t="str">
        <f aca="false">RIGHT(I916,2)</f>
        <v/>
      </c>
      <c r="M916" s="21" t="str">
        <f aca="false">CONCATENATE(J916,"/",K916,"/",L916)</f>
        <v>88//</v>
      </c>
      <c r="N916" s="22" t="e">
        <f aca="false">VALUE(M916)</f>
        <v>#VALUE!</v>
      </c>
      <c r="O916" s="23" t="str">
        <f aca="false">IF(ISERROR(N916)," ",N916)</f>
        <v> </v>
      </c>
      <c r="Q916" s="24" t="str">
        <f aca="false">IF(D916=1,"男","")</f>
        <v/>
      </c>
      <c r="R916" s="24" t="str">
        <f aca="false">IF(D916=2,"女","")</f>
        <v/>
      </c>
      <c r="S916" s="25" t="str">
        <f aca="false">IF(B916="","",B916)</f>
        <v/>
      </c>
      <c r="T916" s="25" t="str">
        <f aca="false">CONCATENATE(Q916,R916)</f>
        <v/>
      </c>
      <c r="U916" s="26" t="str">
        <f aca="false">O916</f>
        <v> </v>
      </c>
    </row>
    <row r="917" customFormat="false" ht="13.5" hidden="false" customHeight="false" outlineLevel="0" collapsed="false">
      <c r="A917" s="27" t="n">
        <v>914</v>
      </c>
      <c r="B917" s="18"/>
      <c r="C917" s="19"/>
      <c r="D917" s="18"/>
      <c r="E917" s="20" t="s">
        <v>19</v>
      </c>
      <c r="F917" s="20"/>
      <c r="G917" s="32" t="n">
        <f aca="false">F917+19880000</f>
        <v>19880000</v>
      </c>
      <c r="H917" s="32" t="str">
        <f aca="false">LEFT(G917,4)</f>
        <v>1988</v>
      </c>
      <c r="I917" s="21" t="str">
        <f aca="false">RIGHT(F917,4)</f>
        <v/>
      </c>
      <c r="J917" s="21" t="str">
        <f aca="false">RIGHT(H917,2)</f>
        <v>88</v>
      </c>
      <c r="K917" s="21" t="str">
        <f aca="false">LEFT(I917,2)</f>
        <v/>
      </c>
      <c r="L917" s="21" t="str">
        <f aca="false">RIGHT(I917,2)</f>
        <v/>
      </c>
      <c r="M917" s="21" t="str">
        <f aca="false">CONCATENATE(J917,"/",K917,"/",L917)</f>
        <v>88//</v>
      </c>
      <c r="N917" s="22" t="e">
        <f aca="false">VALUE(M917)</f>
        <v>#VALUE!</v>
      </c>
      <c r="O917" s="23" t="str">
        <f aca="false">IF(ISERROR(N917)," ",N917)</f>
        <v> </v>
      </c>
      <c r="Q917" s="24" t="str">
        <f aca="false">IF(D917=1,"男","")</f>
        <v/>
      </c>
      <c r="R917" s="24" t="str">
        <f aca="false">IF(D917=2,"女","")</f>
        <v/>
      </c>
      <c r="S917" s="25" t="str">
        <f aca="false">IF(B917="","",B917)</f>
        <v/>
      </c>
      <c r="T917" s="25" t="str">
        <f aca="false">CONCATENATE(Q917,R917)</f>
        <v/>
      </c>
      <c r="U917" s="26" t="str">
        <f aca="false">O917</f>
        <v> </v>
      </c>
    </row>
    <row r="918" customFormat="false" ht="13.5" hidden="false" customHeight="false" outlineLevel="0" collapsed="false">
      <c r="A918" s="27" t="n">
        <v>915</v>
      </c>
      <c r="B918" s="18"/>
      <c r="C918" s="19"/>
      <c r="D918" s="18"/>
      <c r="E918" s="20" t="s">
        <v>19</v>
      </c>
      <c r="F918" s="20"/>
      <c r="G918" s="32" t="n">
        <f aca="false">F918+19880000</f>
        <v>19880000</v>
      </c>
      <c r="H918" s="32" t="str">
        <f aca="false">LEFT(G918,4)</f>
        <v>1988</v>
      </c>
      <c r="I918" s="21" t="str">
        <f aca="false">RIGHT(F918,4)</f>
        <v/>
      </c>
      <c r="J918" s="21" t="str">
        <f aca="false">RIGHT(H918,2)</f>
        <v>88</v>
      </c>
      <c r="K918" s="21" t="str">
        <f aca="false">LEFT(I918,2)</f>
        <v/>
      </c>
      <c r="L918" s="21" t="str">
        <f aca="false">RIGHT(I918,2)</f>
        <v/>
      </c>
      <c r="M918" s="21" t="str">
        <f aca="false">CONCATENATE(J918,"/",K918,"/",L918)</f>
        <v>88//</v>
      </c>
      <c r="N918" s="22" t="e">
        <f aca="false">VALUE(M918)</f>
        <v>#VALUE!</v>
      </c>
      <c r="O918" s="23" t="str">
        <f aca="false">IF(ISERROR(N918)," ",N918)</f>
        <v> </v>
      </c>
      <c r="Q918" s="24" t="str">
        <f aca="false">IF(D918=1,"男","")</f>
        <v/>
      </c>
      <c r="R918" s="24" t="str">
        <f aca="false">IF(D918=2,"女","")</f>
        <v/>
      </c>
      <c r="S918" s="25" t="str">
        <f aca="false">IF(B918="","",B918)</f>
        <v/>
      </c>
      <c r="T918" s="25" t="str">
        <f aca="false">CONCATENATE(Q918,R918)</f>
        <v/>
      </c>
      <c r="U918" s="26" t="str">
        <f aca="false">O918</f>
        <v> </v>
      </c>
    </row>
    <row r="919" customFormat="false" ht="13.5" hidden="false" customHeight="false" outlineLevel="0" collapsed="false">
      <c r="A919" s="27" t="n">
        <v>916</v>
      </c>
      <c r="B919" s="18"/>
      <c r="C919" s="19"/>
      <c r="D919" s="18"/>
      <c r="E919" s="20" t="s">
        <v>19</v>
      </c>
      <c r="F919" s="20"/>
      <c r="G919" s="32" t="n">
        <f aca="false">F919+19880000</f>
        <v>19880000</v>
      </c>
      <c r="H919" s="32" t="str">
        <f aca="false">LEFT(G919,4)</f>
        <v>1988</v>
      </c>
      <c r="I919" s="21" t="str">
        <f aca="false">RIGHT(F919,4)</f>
        <v/>
      </c>
      <c r="J919" s="21" t="str">
        <f aca="false">RIGHT(H919,2)</f>
        <v>88</v>
      </c>
      <c r="K919" s="21" t="str">
        <f aca="false">LEFT(I919,2)</f>
        <v/>
      </c>
      <c r="L919" s="21" t="str">
        <f aca="false">RIGHT(I919,2)</f>
        <v/>
      </c>
      <c r="M919" s="21" t="str">
        <f aca="false">CONCATENATE(J919,"/",K919,"/",L919)</f>
        <v>88//</v>
      </c>
      <c r="N919" s="22" t="e">
        <f aca="false">VALUE(M919)</f>
        <v>#VALUE!</v>
      </c>
      <c r="O919" s="23" t="str">
        <f aca="false">IF(ISERROR(N919)," ",N919)</f>
        <v> </v>
      </c>
      <c r="Q919" s="24" t="str">
        <f aca="false">IF(D919=1,"男","")</f>
        <v/>
      </c>
      <c r="R919" s="24" t="str">
        <f aca="false">IF(D919=2,"女","")</f>
        <v/>
      </c>
      <c r="S919" s="25" t="str">
        <f aca="false">IF(B919="","",B919)</f>
        <v/>
      </c>
      <c r="T919" s="25" t="str">
        <f aca="false">CONCATENATE(Q919,R919)</f>
        <v/>
      </c>
      <c r="U919" s="26" t="str">
        <f aca="false">O919</f>
        <v> </v>
      </c>
    </row>
    <row r="920" customFormat="false" ht="13.5" hidden="false" customHeight="false" outlineLevel="0" collapsed="false">
      <c r="A920" s="27" t="n">
        <v>917</v>
      </c>
      <c r="B920" s="18"/>
      <c r="C920" s="19"/>
      <c r="D920" s="18"/>
      <c r="E920" s="20" t="s">
        <v>19</v>
      </c>
      <c r="F920" s="20"/>
      <c r="G920" s="32" t="n">
        <f aca="false">F920+19880000</f>
        <v>19880000</v>
      </c>
      <c r="H920" s="32" t="str">
        <f aca="false">LEFT(G920,4)</f>
        <v>1988</v>
      </c>
      <c r="I920" s="21" t="str">
        <f aca="false">RIGHT(F920,4)</f>
        <v/>
      </c>
      <c r="J920" s="21" t="str">
        <f aca="false">RIGHT(H920,2)</f>
        <v>88</v>
      </c>
      <c r="K920" s="21" t="str">
        <f aca="false">LEFT(I920,2)</f>
        <v/>
      </c>
      <c r="L920" s="21" t="str">
        <f aca="false">RIGHT(I920,2)</f>
        <v/>
      </c>
      <c r="M920" s="21" t="str">
        <f aca="false">CONCATENATE(J920,"/",K920,"/",L920)</f>
        <v>88//</v>
      </c>
      <c r="N920" s="22" t="e">
        <f aca="false">VALUE(M920)</f>
        <v>#VALUE!</v>
      </c>
      <c r="O920" s="23" t="str">
        <f aca="false">IF(ISERROR(N920)," ",N920)</f>
        <v> </v>
      </c>
      <c r="Q920" s="24" t="str">
        <f aca="false">IF(D920=1,"男","")</f>
        <v/>
      </c>
      <c r="R920" s="24" t="str">
        <f aca="false">IF(D920=2,"女","")</f>
        <v/>
      </c>
      <c r="S920" s="25" t="str">
        <f aca="false">IF(B920="","",B920)</f>
        <v/>
      </c>
      <c r="T920" s="25" t="str">
        <f aca="false">CONCATENATE(Q920,R920)</f>
        <v/>
      </c>
      <c r="U920" s="26" t="str">
        <f aca="false">O920</f>
        <v> </v>
      </c>
    </row>
    <row r="921" customFormat="false" ht="13.5" hidden="false" customHeight="false" outlineLevel="0" collapsed="false">
      <c r="A921" s="27" t="n">
        <v>918</v>
      </c>
      <c r="B921" s="18"/>
      <c r="C921" s="19"/>
      <c r="D921" s="18"/>
      <c r="E921" s="20" t="s">
        <v>19</v>
      </c>
      <c r="F921" s="20"/>
      <c r="G921" s="32" t="n">
        <f aca="false">F921+19880000</f>
        <v>19880000</v>
      </c>
      <c r="H921" s="32" t="str">
        <f aca="false">LEFT(G921,4)</f>
        <v>1988</v>
      </c>
      <c r="I921" s="21" t="str">
        <f aca="false">RIGHT(F921,4)</f>
        <v/>
      </c>
      <c r="J921" s="21" t="str">
        <f aca="false">RIGHT(H921,2)</f>
        <v>88</v>
      </c>
      <c r="K921" s="21" t="str">
        <f aca="false">LEFT(I921,2)</f>
        <v/>
      </c>
      <c r="L921" s="21" t="str">
        <f aca="false">RIGHT(I921,2)</f>
        <v/>
      </c>
      <c r="M921" s="21" t="str">
        <f aca="false">CONCATENATE(J921,"/",K921,"/",L921)</f>
        <v>88//</v>
      </c>
      <c r="N921" s="22" t="e">
        <f aca="false">VALUE(M921)</f>
        <v>#VALUE!</v>
      </c>
      <c r="O921" s="23" t="str">
        <f aca="false">IF(ISERROR(N921)," ",N921)</f>
        <v> </v>
      </c>
      <c r="Q921" s="24" t="str">
        <f aca="false">IF(D921=1,"男","")</f>
        <v/>
      </c>
      <c r="R921" s="24" t="str">
        <f aca="false">IF(D921=2,"女","")</f>
        <v/>
      </c>
      <c r="S921" s="25" t="str">
        <f aca="false">IF(B921="","",B921)</f>
        <v/>
      </c>
      <c r="T921" s="25" t="str">
        <f aca="false">CONCATENATE(Q921,R921)</f>
        <v/>
      </c>
      <c r="U921" s="26" t="str">
        <f aca="false">O921</f>
        <v> </v>
      </c>
    </row>
    <row r="922" customFormat="false" ht="13.5" hidden="false" customHeight="false" outlineLevel="0" collapsed="false">
      <c r="A922" s="27" t="n">
        <v>919</v>
      </c>
      <c r="B922" s="18"/>
      <c r="C922" s="19"/>
      <c r="D922" s="18"/>
      <c r="E922" s="20" t="s">
        <v>19</v>
      </c>
      <c r="F922" s="20"/>
      <c r="G922" s="32" t="n">
        <f aca="false">F922+19880000</f>
        <v>19880000</v>
      </c>
      <c r="H922" s="32" t="str">
        <f aca="false">LEFT(G922,4)</f>
        <v>1988</v>
      </c>
      <c r="I922" s="21" t="str">
        <f aca="false">RIGHT(F922,4)</f>
        <v/>
      </c>
      <c r="J922" s="21" t="str">
        <f aca="false">RIGHT(H922,2)</f>
        <v>88</v>
      </c>
      <c r="K922" s="21" t="str">
        <f aca="false">LEFT(I922,2)</f>
        <v/>
      </c>
      <c r="L922" s="21" t="str">
        <f aca="false">RIGHT(I922,2)</f>
        <v/>
      </c>
      <c r="M922" s="21" t="str">
        <f aca="false">CONCATENATE(J922,"/",K922,"/",L922)</f>
        <v>88//</v>
      </c>
      <c r="N922" s="22" t="e">
        <f aca="false">VALUE(M922)</f>
        <v>#VALUE!</v>
      </c>
      <c r="O922" s="23" t="str">
        <f aca="false">IF(ISERROR(N922)," ",N922)</f>
        <v> </v>
      </c>
      <c r="Q922" s="24" t="str">
        <f aca="false">IF(D922=1,"男","")</f>
        <v/>
      </c>
      <c r="R922" s="24" t="str">
        <f aca="false">IF(D922=2,"女","")</f>
        <v/>
      </c>
      <c r="S922" s="25" t="str">
        <f aca="false">IF(B922="","",B922)</f>
        <v/>
      </c>
      <c r="T922" s="25" t="str">
        <f aca="false">CONCATENATE(Q922,R922)</f>
        <v/>
      </c>
      <c r="U922" s="26" t="str">
        <f aca="false">O922</f>
        <v> </v>
      </c>
    </row>
    <row r="923" customFormat="false" ht="14.25" hidden="false" customHeight="false" outlineLevel="0" collapsed="false">
      <c r="A923" s="28" t="n">
        <v>920</v>
      </c>
      <c r="B923" s="18"/>
      <c r="C923" s="19"/>
      <c r="D923" s="18"/>
      <c r="E923" s="20" t="s">
        <v>19</v>
      </c>
      <c r="F923" s="20"/>
      <c r="G923" s="32" t="n">
        <f aca="false">F923+19880000</f>
        <v>19880000</v>
      </c>
      <c r="H923" s="32" t="str">
        <f aca="false">LEFT(G923,4)</f>
        <v>1988</v>
      </c>
      <c r="I923" s="21" t="str">
        <f aca="false">RIGHT(F923,4)</f>
        <v/>
      </c>
      <c r="J923" s="21" t="str">
        <f aca="false">RIGHT(H923,2)</f>
        <v>88</v>
      </c>
      <c r="K923" s="21" t="str">
        <f aca="false">LEFT(I923,2)</f>
        <v/>
      </c>
      <c r="L923" s="21" t="str">
        <f aca="false">RIGHT(I923,2)</f>
        <v/>
      </c>
      <c r="M923" s="21" t="str">
        <f aca="false">CONCATENATE(J923,"/",K923,"/",L923)</f>
        <v>88//</v>
      </c>
      <c r="N923" s="22" t="e">
        <f aca="false">VALUE(M923)</f>
        <v>#VALUE!</v>
      </c>
      <c r="O923" s="23" t="str">
        <f aca="false">IF(ISERROR(N923)," ",N923)</f>
        <v> </v>
      </c>
      <c r="Q923" s="24" t="str">
        <f aca="false">IF(D923=1,"男","")</f>
        <v/>
      </c>
      <c r="R923" s="24" t="str">
        <f aca="false">IF(D923=2,"女","")</f>
        <v/>
      </c>
      <c r="S923" s="25" t="str">
        <f aca="false">IF(B923="","",B923)</f>
        <v/>
      </c>
      <c r="T923" s="25" t="str">
        <f aca="false">CONCATENATE(Q923,R923)</f>
        <v/>
      </c>
      <c r="U923" s="26" t="str">
        <f aca="false">O923</f>
        <v> </v>
      </c>
    </row>
    <row r="924" customFormat="false" ht="14.25" hidden="false" customHeight="false" outlineLevel="0" collapsed="false">
      <c r="A924" s="17" t="n">
        <v>921</v>
      </c>
      <c r="B924" s="18"/>
      <c r="C924" s="19"/>
      <c r="D924" s="18"/>
      <c r="E924" s="20" t="s">
        <v>19</v>
      </c>
      <c r="F924" s="20"/>
      <c r="G924" s="32" t="n">
        <f aca="false">F924+19880000</f>
        <v>19880000</v>
      </c>
      <c r="H924" s="32" t="str">
        <f aca="false">LEFT(G924,4)</f>
        <v>1988</v>
      </c>
      <c r="I924" s="21" t="str">
        <f aca="false">RIGHT(F924,4)</f>
        <v/>
      </c>
      <c r="J924" s="21" t="str">
        <f aca="false">RIGHT(H924,2)</f>
        <v>88</v>
      </c>
      <c r="K924" s="21" t="str">
        <f aca="false">LEFT(I924,2)</f>
        <v/>
      </c>
      <c r="L924" s="21" t="str">
        <f aca="false">RIGHT(I924,2)</f>
        <v/>
      </c>
      <c r="M924" s="21" t="str">
        <f aca="false">CONCATENATE(J924,"/",K924,"/",L924)</f>
        <v>88//</v>
      </c>
      <c r="N924" s="22" t="e">
        <f aca="false">VALUE(M924)</f>
        <v>#VALUE!</v>
      </c>
      <c r="O924" s="23" t="str">
        <f aca="false">IF(ISERROR(N924)," ",N924)</f>
        <v> </v>
      </c>
      <c r="Q924" s="24" t="str">
        <f aca="false">IF(D924=1,"男","")</f>
        <v/>
      </c>
      <c r="R924" s="24" t="str">
        <f aca="false">IF(D924=2,"女","")</f>
        <v/>
      </c>
      <c r="S924" s="25" t="str">
        <f aca="false">IF(B924="","",B924)</f>
        <v/>
      </c>
      <c r="T924" s="25" t="str">
        <f aca="false">CONCATENATE(Q924,R924)</f>
        <v/>
      </c>
      <c r="U924" s="26" t="str">
        <f aca="false">O924</f>
        <v> </v>
      </c>
    </row>
    <row r="925" customFormat="false" ht="13.5" hidden="false" customHeight="false" outlineLevel="0" collapsed="false">
      <c r="A925" s="27" t="n">
        <v>922</v>
      </c>
      <c r="B925" s="18"/>
      <c r="C925" s="19"/>
      <c r="D925" s="18"/>
      <c r="E925" s="20" t="s">
        <v>19</v>
      </c>
      <c r="F925" s="20"/>
      <c r="G925" s="32" t="n">
        <f aca="false">F925+19880000</f>
        <v>19880000</v>
      </c>
      <c r="H925" s="32" t="str">
        <f aca="false">LEFT(G925,4)</f>
        <v>1988</v>
      </c>
      <c r="I925" s="21" t="str">
        <f aca="false">RIGHT(F925,4)</f>
        <v/>
      </c>
      <c r="J925" s="21" t="str">
        <f aca="false">RIGHT(H925,2)</f>
        <v>88</v>
      </c>
      <c r="K925" s="21" t="str">
        <f aca="false">LEFT(I925,2)</f>
        <v/>
      </c>
      <c r="L925" s="21" t="str">
        <f aca="false">RIGHT(I925,2)</f>
        <v/>
      </c>
      <c r="M925" s="21" t="str">
        <f aca="false">CONCATENATE(J925,"/",K925,"/",L925)</f>
        <v>88//</v>
      </c>
      <c r="N925" s="22" t="e">
        <f aca="false">VALUE(M925)</f>
        <v>#VALUE!</v>
      </c>
      <c r="O925" s="23" t="str">
        <f aca="false">IF(ISERROR(N925)," ",N925)</f>
        <v> </v>
      </c>
      <c r="Q925" s="24" t="str">
        <f aca="false">IF(D925=1,"男","")</f>
        <v/>
      </c>
      <c r="R925" s="24" t="str">
        <f aca="false">IF(D925=2,"女","")</f>
        <v/>
      </c>
      <c r="S925" s="25" t="str">
        <f aca="false">IF(B925="","",B925)</f>
        <v/>
      </c>
      <c r="T925" s="25" t="str">
        <f aca="false">CONCATENATE(Q925,R925)</f>
        <v/>
      </c>
      <c r="U925" s="26" t="str">
        <f aca="false">O925</f>
        <v> </v>
      </c>
    </row>
    <row r="926" customFormat="false" ht="13.5" hidden="false" customHeight="false" outlineLevel="0" collapsed="false">
      <c r="A926" s="27" t="n">
        <v>923</v>
      </c>
      <c r="B926" s="18"/>
      <c r="C926" s="19"/>
      <c r="D926" s="18"/>
      <c r="E926" s="20" t="s">
        <v>19</v>
      </c>
      <c r="F926" s="20"/>
      <c r="G926" s="32" t="n">
        <f aca="false">F926+19880000</f>
        <v>19880000</v>
      </c>
      <c r="H926" s="32" t="str">
        <f aca="false">LEFT(G926,4)</f>
        <v>1988</v>
      </c>
      <c r="I926" s="21" t="str">
        <f aca="false">RIGHT(F926,4)</f>
        <v/>
      </c>
      <c r="J926" s="21" t="str">
        <f aca="false">RIGHT(H926,2)</f>
        <v>88</v>
      </c>
      <c r="K926" s="21" t="str">
        <f aca="false">LEFT(I926,2)</f>
        <v/>
      </c>
      <c r="L926" s="21" t="str">
        <f aca="false">RIGHT(I926,2)</f>
        <v/>
      </c>
      <c r="M926" s="21" t="str">
        <f aca="false">CONCATENATE(J926,"/",K926,"/",L926)</f>
        <v>88//</v>
      </c>
      <c r="N926" s="22" t="e">
        <f aca="false">VALUE(M926)</f>
        <v>#VALUE!</v>
      </c>
      <c r="O926" s="23" t="str">
        <f aca="false">IF(ISERROR(N926)," ",N926)</f>
        <v> </v>
      </c>
      <c r="Q926" s="24" t="str">
        <f aca="false">IF(D926=1,"男","")</f>
        <v/>
      </c>
      <c r="R926" s="24" t="str">
        <f aca="false">IF(D926=2,"女","")</f>
        <v/>
      </c>
      <c r="S926" s="25" t="str">
        <f aca="false">IF(B926="","",B926)</f>
        <v/>
      </c>
      <c r="T926" s="25" t="str">
        <f aca="false">CONCATENATE(Q926,R926)</f>
        <v/>
      </c>
      <c r="U926" s="26" t="str">
        <f aca="false">O926</f>
        <v> </v>
      </c>
    </row>
    <row r="927" customFormat="false" ht="13.5" hidden="false" customHeight="false" outlineLevel="0" collapsed="false">
      <c r="A927" s="27" t="n">
        <v>924</v>
      </c>
      <c r="B927" s="18"/>
      <c r="C927" s="19"/>
      <c r="D927" s="18"/>
      <c r="E927" s="20" t="s">
        <v>19</v>
      </c>
      <c r="F927" s="20"/>
      <c r="G927" s="32" t="n">
        <f aca="false">F927+19880000</f>
        <v>19880000</v>
      </c>
      <c r="H927" s="32" t="str">
        <f aca="false">LEFT(G927,4)</f>
        <v>1988</v>
      </c>
      <c r="I927" s="21" t="str">
        <f aca="false">RIGHT(F927,4)</f>
        <v/>
      </c>
      <c r="J927" s="21" t="str">
        <f aca="false">RIGHT(H927,2)</f>
        <v>88</v>
      </c>
      <c r="K927" s="21" t="str">
        <f aca="false">LEFT(I927,2)</f>
        <v/>
      </c>
      <c r="L927" s="21" t="str">
        <f aca="false">RIGHT(I927,2)</f>
        <v/>
      </c>
      <c r="M927" s="21" t="str">
        <f aca="false">CONCATENATE(J927,"/",K927,"/",L927)</f>
        <v>88//</v>
      </c>
      <c r="N927" s="22" t="e">
        <f aca="false">VALUE(M927)</f>
        <v>#VALUE!</v>
      </c>
      <c r="O927" s="23" t="str">
        <f aca="false">IF(ISERROR(N927)," ",N927)</f>
        <v> </v>
      </c>
      <c r="Q927" s="24" t="str">
        <f aca="false">IF(D927=1,"男","")</f>
        <v/>
      </c>
      <c r="R927" s="24" t="str">
        <f aca="false">IF(D927=2,"女","")</f>
        <v/>
      </c>
      <c r="S927" s="25" t="str">
        <f aca="false">IF(B927="","",B927)</f>
        <v/>
      </c>
      <c r="T927" s="25" t="str">
        <f aca="false">CONCATENATE(Q927,R927)</f>
        <v/>
      </c>
      <c r="U927" s="26" t="str">
        <f aca="false">O927</f>
        <v> </v>
      </c>
    </row>
    <row r="928" customFormat="false" ht="13.5" hidden="false" customHeight="false" outlineLevel="0" collapsed="false">
      <c r="A928" s="27" t="n">
        <v>925</v>
      </c>
      <c r="B928" s="18"/>
      <c r="C928" s="19"/>
      <c r="D928" s="18"/>
      <c r="E928" s="20" t="s">
        <v>19</v>
      </c>
      <c r="F928" s="20"/>
      <c r="G928" s="32" t="n">
        <f aca="false">F928+19880000</f>
        <v>19880000</v>
      </c>
      <c r="H928" s="32" t="str">
        <f aca="false">LEFT(G928,4)</f>
        <v>1988</v>
      </c>
      <c r="I928" s="21" t="str">
        <f aca="false">RIGHT(F928,4)</f>
        <v/>
      </c>
      <c r="J928" s="21" t="str">
        <f aca="false">RIGHT(H928,2)</f>
        <v>88</v>
      </c>
      <c r="K928" s="21" t="str">
        <f aca="false">LEFT(I928,2)</f>
        <v/>
      </c>
      <c r="L928" s="21" t="str">
        <f aca="false">RIGHT(I928,2)</f>
        <v/>
      </c>
      <c r="M928" s="21" t="str">
        <f aca="false">CONCATENATE(J928,"/",K928,"/",L928)</f>
        <v>88//</v>
      </c>
      <c r="N928" s="22" t="e">
        <f aca="false">VALUE(M928)</f>
        <v>#VALUE!</v>
      </c>
      <c r="O928" s="23" t="str">
        <f aca="false">IF(ISERROR(N928)," ",N928)</f>
        <v> </v>
      </c>
      <c r="Q928" s="24" t="str">
        <f aca="false">IF(D928=1,"男","")</f>
        <v/>
      </c>
      <c r="R928" s="24" t="str">
        <f aca="false">IF(D928=2,"女","")</f>
        <v/>
      </c>
      <c r="S928" s="25" t="str">
        <f aca="false">IF(B928="","",B928)</f>
        <v/>
      </c>
      <c r="T928" s="25" t="str">
        <f aca="false">CONCATENATE(Q928,R928)</f>
        <v/>
      </c>
      <c r="U928" s="26" t="str">
        <f aca="false">O928</f>
        <v> </v>
      </c>
    </row>
    <row r="929" customFormat="false" ht="13.5" hidden="false" customHeight="false" outlineLevel="0" collapsed="false">
      <c r="A929" s="27" t="n">
        <v>926</v>
      </c>
      <c r="B929" s="18"/>
      <c r="C929" s="19"/>
      <c r="D929" s="18"/>
      <c r="E929" s="20" t="s">
        <v>19</v>
      </c>
      <c r="F929" s="20"/>
      <c r="G929" s="32" t="n">
        <f aca="false">F929+19880000</f>
        <v>19880000</v>
      </c>
      <c r="H929" s="32" t="str">
        <f aca="false">LEFT(G929,4)</f>
        <v>1988</v>
      </c>
      <c r="I929" s="21" t="str">
        <f aca="false">RIGHT(F929,4)</f>
        <v/>
      </c>
      <c r="J929" s="21" t="str">
        <f aca="false">RIGHT(H929,2)</f>
        <v>88</v>
      </c>
      <c r="K929" s="21" t="str">
        <f aca="false">LEFT(I929,2)</f>
        <v/>
      </c>
      <c r="L929" s="21" t="str">
        <f aca="false">RIGHT(I929,2)</f>
        <v/>
      </c>
      <c r="M929" s="21" t="str">
        <f aca="false">CONCATENATE(J929,"/",K929,"/",L929)</f>
        <v>88//</v>
      </c>
      <c r="N929" s="22" t="e">
        <f aca="false">VALUE(M929)</f>
        <v>#VALUE!</v>
      </c>
      <c r="O929" s="23" t="str">
        <f aca="false">IF(ISERROR(N929)," ",N929)</f>
        <v> </v>
      </c>
      <c r="Q929" s="24" t="str">
        <f aca="false">IF(D929=1,"男","")</f>
        <v/>
      </c>
      <c r="R929" s="24" t="str">
        <f aca="false">IF(D929=2,"女","")</f>
        <v/>
      </c>
      <c r="S929" s="25" t="str">
        <f aca="false">IF(B929="","",B929)</f>
        <v/>
      </c>
      <c r="T929" s="25" t="str">
        <f aca="false">CONCATENATE(Q929,R929)</f>
        <v/>
      </c>
      <c r="U929" s="26" t="str">
        <f aca="false">O929</f>
        <v> </v>
      </c>
    </row>
    <row r="930" customFormat="false" ht="13.5" hidden="false" customHeight="false" outlineLevel="0" collapsed="false">
      <c r="A930" s="27" t="n">
        <v>927</v>
      </c>
      <c r="B930" s="18"/>
      <c r="C930" s="19"/>
      <c r="D930" s="18"/>
      <c r="E930" s="20" t="s">
        <v>19</v>
      </c>
      <c r="F930" s="20"/>
      <c r="G930" s="32" t="n">
        <f aca="false">F930+19880000</f>
        <v>19880000</v>
      </c>
      <c r="H930" s="32" t="str">
        <f aca="false">LEFT(G930,4)</f>
        <v>1988</v>
      </c>
      <c r="I930" s="21" t="str">
        <f aca="false">RIGHT(F930,4)</f>
        <v/>
      </c>
      <c r="J930" s="21" t="str">
        <f aca="false">RIGHT(H930,2)</f>
        <v>88</v>
      </c>
      <c r="K930" s="21" t="str">
        <f aca="false">LEFT(I930,2)</f>
        <v/>
      </c>
      <c r="L930" s="21" t="str">
        <f aca="false">RIGHT(I930,2)</f>
        <v/>
      </c>
      <c r="M930" s="21" t="str">
        <f aca="false">CONCATENATE(J930,"/",K930,"/",L930)</f>
        <v>88//</v>
      </c>
      <c r="N930" s="22" t="e">
        <f aca="false">VALUE(M930)</f>
        <v>#VALUE!</v>
      </c>
      <c r="O930" s="23" t="str">
        <f aca="false">IF(ISERROR(N930)," ",N930)</f>
        <v> </v>
      </c>
      <c r="Q930" s="24" t="str">
        <f aca="false">IF(D930=1,"男","")</f>
        <v/>
      </c>
      <c r="R930" s="24" t="str">
        <f aca="false">IF(D930=2,"女","")</f>
        <v/>
      </c>
      <c r="S930" s="25" t="str">
        <f aca="false">IF(B930="","",B930)</f>
        <v/>
      </c>
      <c r="T930" s="25" t="str">
        <f aca="false">CONCATENATE(Q930,R930)</f>
        <v/>
      </c>
      <c r="U930" s="26" t="str">
        <f aca="false">O930</f>
        <v> </v>
      </c>
    </row>
    <row r="931" customFormat="false" ht="13.5" hidden="false" customHeight="false" outlineLevel="0" collapsed="false">
      <c r="A931" s="27" t="n">
        <v>928</v>
      </c>
      <c r="B931" s="18"/>
      <c r="C931" s="19"/>
      <c r="D931" s="18"/>
      <c r="E931" s="20" t="s">
        <v>19</v>
      </c>
      <c r="F931" s="20"/>
      <c r="G931" s="32" t="n">
        <f aca="false">F931+19880000</f>
        <v>19880000</v>
      </c>
      <c r="H931" s="32" t="str">
        <f aca="false">LEFT(G931,4)</f>
        <v>1988</v>
      </c>
      <c r="I931" s="21" t="str">
        <f aca="false">RIGHT(F931,4)</f>
        <v/>
      </c>
      <c r="J931" s="21" t="str">
        <f aca="false">RIGHT(H931,2)</f>
        <v>88</v>
      </c>
      <c r="K931" s="21" t="str">
        <f aca="false">LEFT(I931,2)</f>
        <v/>
      </c>
      <c r="L931" s="21" t="str">
        <f aca="false">RIGHT(I931,2)</f>
        <v/>
      </c>
      <c r="M931" s="21" t="str">
        <f aca="false">CONCATENATE(J931,"/",K931,"/",L931)</f>
        <v>88//</v>
      </c>
      <c r="N931" s="22" t="e">
        <f aca="false">VALUE(M931)</f>
        <v>#VALUE!</v>
      </c>
      <c r="O931" s="23" t="str">
        <f aca="false">IF(ISERROR(N931)," ",N931)</f>
        <v> </v>
      </c>
      <c r="Q931" s="24" t="str">
        <f aca="false">IF(D931=1,"男","")</f>
        <v/>
      </c>
      <c r="R931" s="24" t="str">
        <f aca="false">IF(D931=2,"女","")</f>
        <v/>
      </c>
      <c r="S931" s="25" t="str">
        <f aca="false">IF(B931="","",B931)</f>
        <v/>
      </c>
      <c r="T931" s="25" t="str">
        <f aca="false">CONCATENATE(Q931,R931)</f>
        <v/>
      </c>
      <c r="U931" s="26" t="str">
        <f aca="false">O931</f>
        <v> </v>
      </c>
    </row>
    <row r="932" customFormat="false" ht="13.5" hidden="false" customHeight="false" outlineLevel="0" collapsed="false">
      <c r="A932" s="27" t="n">
        <v>929</v>
      </c>
      <c r="B932" s="18"/>
      <c r="C932" s="19"/>
      <c r="D932" s="18"/>
      <c r="E932" s="20" t="s">
        <v>19</v>
      </c>
      <c r="F932" s="20"/>
      <c r="G932" s="32" t="n">
        <f aca="false">F932+19880000</f>
        <v>19880000</v>
      </c>
      <c r="H932" s="32" t="str">
        <f aca="false">LEFT(G932,4)</f>
        <v>1988</v>
      </c>
      <c r="I932" s="21" t="str">
        <f aca="false">RIGHT(F932,4)</f>
        <v/>
      </c>
      <c r="J932" s="21" t="str">
        <f aca="false">RIGHT(H932,2)</f>
        <v>88</v>
      </c>
      <c r="K932" s="21" t="str">
        <f aca="false">LEFT(I932,2)</f>
        <v/>
      </c>
      <c r="L932" s="21" t="str">
        <f aca="false">RIGHT(I932,2)</f>
        <v/>
      </c>
      <c r="M932" s="21" t="str">
        <f aca="false">CONCATENATE(J932,"/",K932,"/",L932)</f>
        <v>88//</v>
      </c>
      <c r="N932" s="22" t="e">
        <f aca="false">VALUE(M932)</f>
        <v>#VALUE!</v>
      </c>
      <c r="O932" s="23" t="str">
        <f aca="false">IF(ISERROR(N932)," ",N932)</f>
        <v> </v>
      </c>
      <c r="Q932" s="24" t="str">
        <f aca="false">IF(D932=1,"男","")</f>
        <v/>
      </c>
      <c r="R932" s="24" t="str">
        <f aca="false">IF(D932=2,"女","")</f>
        <v/>
      </c>
      <c r="S932" s="25" t="str">
        <f aca="false">IF(B932="","",B932)</f>
        <v/>
      </c>
      <c r="T932" s="25" t="str">
        <f aca="false">CONCATENATE(Q932,R932)</f>
        <v/>
      </c>
      <c r="U932" s="26" t="str">
        <f aca="false">O932</f>
        <v> </v>
      </c>
    </row>
    <row r="933" customFormat="false" ht="14.25" hidden="false" customHeight="false" outlineLevel="0" collapsed="false">
      <c r="A933" s="28" t="n">
        <v>930</v>
      </c>
      <c r="B933" s="18"/>
      <c r="C933" s="19"/>
      <c r="D933" s="18"/>
      <c r="E933" s="20" t="s">
        <v>19</v>
      </c>
      <c r="F933" s="20"/>
      <c r="G933" s="32" t="n">
        <f aca="false">F933+19880000</f>
        <v>19880000</v>
      </c>
      <c r="H933" s="32" t="str">
        <f aca="false">LEFT(G933,4)</f>
        <v>1988</v>
      </c>
      <c r="I933" s="21" t="str">
        <f aca="false">RIGHT(F933,4)</f>
        <v/>
      </c>
      <c r="J933" s="21" t="str">
        <f aca="false">RIGHT(H933,2)</f>
        <v>88</v>
      </c>
      <c r="K933" s="21" t="str">
        <f aca="false">LEFT(I933,2)</f>
        <v/>
      </c>
      <c r="L933" s="21" t="str">
        <f aca="false">RIGHT(I933,2)</f>
        <v/>
      </c>
      <c r="M933" s="21" t="str">
        <f aca="false">CONCATENATE(J933,"/",K933,"/",L933)</f>
        <v>88//</v>
      </c>
      <c r="N933" s="22" t="e">
        <f aca="false">VALUE(M933)</f>
        <v>#VALUE!</v>
      </c>
      <c r="O933" s="23" t="str">
        <f aca="false">IF(ISERROR(N933)," ",N933)</f>
        <v> </v>
      </c>
      <c r="Q933" s="24" t="str">
        <f aca="false">IF(D933=1,"男","")</f>
        <v/>
      </c>
      <c r="R933" s="24" t="str">
        <f aca="false">IF(D933=2,"女","")</f>
        <v/>
      </c>
      <c r="S933" s="25" t="str">
        <f aca="false">IF(B933="","",B933)</f>
        <v/>
      </c>
      <c r="T933" s="25" t="str">
        <f aca="false">CONCATENATE(Q933,R933)</f>
        <v/>
      </c>
      <c r="U933" s="26" t="str">
        <f aca="false">O933</f>
        <v> </v>
      </c>
    </row>
    <row r="934" customFormat="false" ht="14.25" hidden="false" customHeight="false" outlineLevel="0" collapsed="false">
      <c r="A934" s="17" t="n">
        <v>931</v>
      </c>
      <c r="B934" s="18"/>
      <c r="C934" s="19"/>
      <c r="D934" s="18"/>
      <c r="E934" s="20" t="s">
        <v>19</v>
      </c>
      <c r="F934" s="20"/>
      <c r="G934" s="32" t="n">
        <f aca="false">F934+19880000</f>
        <v>19880000</v>
      </c>
      <c r="H934" s="32" t="str">
        <f aca="false">LEFT(G934,4)</f>
        <v>1988</v>
      </c>
      <c r="I934" s="21" t="str">
        <f aca="false">RIGHT(F934,4)</f>
        <v/>
      </c>
      <c r="J934" s="21" t="str">
        <f aca="false">RIGHT(H934,2)</f>
        <v>88</v>
      </c>
      <c r="K934" s="21" t="str">
        <f aca="false">LEFT(I934,2)</f>
        <v/>
      </c>
      <c r="L934" s="21" t="str">
        <f aca="false">RIGHT(I934,2)</f>
        <v/>
      </c>
      <c r="M934" s="21" t="str">
        <f aca="false">CONCATENATE(J934,"/",K934,"/",L934)</f>
        <v>88//</v>
      </c>
      <c r="N934" s="22" t="e">
        <f aca="false">VALUE(M934)</f>
        <v>#VALUE!</v>
      </c>
      <c r="O934" s="23" t="str">
        <f aca="false">IF(ISERROR(N934)," ",N934)</f>
        <v> </v>
      </c>
      <c r="Q934" s="24" t="str">
        <f aca="false">IF(D934=1,"男","")</f>
        <v/>
      </c>
      <c r="R934" s="24" t="str">
        <f aca="false">IF(D934=2,"女","")</f>
        <v/>
      </c>
      <c r="S934" s="25" t="str">
        <f aca="false">IF(B934="","",B934)</f>
        <v/>
      </c>
      <c r="T934" s="25" t="str">
        <f aca="false">CONCATENATE(Q934,R934)</f>
        <v/>
      </c>
      <c r="U934" s="26" t="str">
        <f aca="false">O934</f>
        <v> </v>
      </c>
    </row>
    <row r="935" customFormat="false" ht="13.5" hidden="false" customHeight="false" outlineLevel="0" collapsed="false">
      <c r="A935" s="27" t="n">
        <v>932</v>
      </c>
      <c r="B935" s="18"/>
      <c r="C935" s="19"/>
      <c r="D935" s="18"/>
      <c r="E935" s="20" t="s">
        <v>19</v>
      </c>
      <c r="F935" s="20"/>
      <c r="G935" s="32" t="n">
        <f aca="false">F935+19880000</f>
        <v>19880000</v>
      </c>
      <c r="H935" s="32" t="str">
        <f aca="false">LEFT(G935,4)</f>
        <v>1988</v>
      </c>
      <c r="I935" s="21" t="str">
        <f aca="false">RIGHT(F935,4)</f>
        <v/>
      </c>
      <c r="J935" s="21" t="str">
        <f aca="false">RIGHT(H935,2)</f>
        <v>88</v>
      </c>
      <c r="K935" s="21" t="str">
        <f aca="false">LEFT(I935,2)</f>
        <v/>
      </c>
      <c r="L935" s="21" t="str">
        <f aca="false">RIGHT(I935,2)</f>
        <v/>
      </c>
      <c r="M935" s="21" t="str">
        <f aca="false">CONCATENATE(J935,"/",K935,"/",L935)</f>
        <v>88//</v>
      </c>
      <c r="N935" s="22" t="e">
        <f aca="false">VALUE(M935)</f>
        <v>#VALUE!</v>
      </c>
      <c r="O935" s="23" t="str">
        <f aca="false">IF(ISERROR(N935)," ",N935)</f>
        <v> </v>
      </c>
      <c r="Q935" s="24" t="str">
        <f aca="false">IF(D935=1,"男","")</f>
        <v/>
      </c>
      <c r="R935" s="24" t="str">
        <f aca="false">IF(D935=2,"女","")</f>
        <v/>
      </c>
      <c r="S935" s="25" t="str">
        <f aca="false">IF(B935="","",B935)</f>
        <v/>
      </c>
      <c r="T935" s="25" t="str">
        <f aca="false">CONCATENATE(Q935,R935)</f>
        <v/>
      </c>
      <c r="U935" s="26" t="str">
        <f aca="false">O935</f>
        <v> </v>
      </c>
    </row>
    <row r="936" customFormat="false" ht="13.5" hidden="false" customHeight="false" outlineLevel="0" collapsed="false">
      <c r="A936" s="27" t="n">
        <v>933</v>
      </c>
      <c r="B936" s="18"/>
      <c r="C936" s="19"/>
      <c r="D936" s="18"/>
      <c r="E936" s="20" t="s">
        <v>19</v>
      </c>
      <c r="F936" s="20"/>
      <c r="G936" s="32" t="n">
        <f aca="false">F936+19880000</f>
        <v>19880000</v>
      </c>
      <c r="H936" s="32" t="str">
        <f aca="false">LEFT(G936,4)</f>
        <v>1988</v>
      </c>
      <c r="I936" s="21" t="str">
        <f aca="false">RIGHT(F936,4)</f>
        <v/>
      </c>
      <c r="J936" s="21" t="str">
        <f aca="false">RIGHT(H936,2)</f>
        <v>88</v>
      </c>
      <c r="K936" s="21" t="str">
        <f aca="false">LEFT(I936,2)</f>
        <v/>
      </c>
      <c r="L936" s="21" t="str">
        <f aca="false">RIGHT(I936,2)</f>
        <v/>
      </c>
      <c r="M936" s="21" t="str">
        <f aca="false">CONCATENATE(J936,"/",K936,"/",L936)</f>
        <v>88//</v>
      </c>
      <c r="N936" s="22" t="e">
        <f aca="false">VALUE(M936)</f>
        <v>#VALUE!</v>
      </c>
      <c r="O936" s="23" t="str">
        <f aca="false">IF(ISERROR(N936)," ",N936)</f>
        <v> </v>
      </c>
      <c r="Q936" s="24" t="str">
        <f aca="false">IF(D936=1,"男","")</f>
        <v/>
      </c>
      <c r="R936" s="24" t="str">
        <f aca="false">IF(D936=2,"女","")</f>
        <v/>
      </c>
      <c r="S936" s="25" t="str">
        <f aca="false">IF(B936="","",B936)</f>
        <v/>
      </c>
      <c r="T936" s="25" t="str">
        <f aca="false">CONCATENATE(Q936,R936)</f>
        <v/>
      </c>
      <c r="U936" s="26" t="str">
        <f aca="false">O936</f>
        <v> </v>
      </c>
    </row>
    <row r="937" customFormat="false" ht="13.5" hidden="false" customHeight="false" outlineLevel="0" collapsed="false">
      <c r="A937" s="27" t="n">
        <v>934</v>
      </c>
      <c r="B937" s="18"/>
      <c r="C937" s="19"/>
      <c r="D937" s="18"/>
      <c r="E937" s="20" t="s">
        <v>19</v>
      </c>
      <c r="F937" s="20"/>
      <c r="G937" s="32" t="n">
        <f aca="false">F937+19880000</f>
        <v>19880000</v>
      </c>
      <c r="H937" s="32" t="str">
        <f aca="false">LEFT(G937,4)</f>
        <v>1988</v>
      </c>
      <c r="I937" s="21" t="str">
        <f aca="false">RIGHT(F937,4)</f>
        <v/>
      </c>
      <c r="J937" s="21" t="str">
        <f aca="false">RIGHT(H937,2)</f>
        <v>88</v>
      </c>
      <c r="K937" s="21" t="str">
        <f aca="false">LEFT(I937,2)</f>
        <v/>
      </c>
      <c r="L937" s="21" t="str">
        <f aca="false">RIGHT(I937,2)</f>
        <v/>
      </c>
      <c r="M937" s="21" t="str">
        <f aca="false">CONCATENATE(J937,"/",K937,"/",L937)</f>
        <v>88//</v>
      </c>
      <c r="N937" s="22" t="e">
        <f aca="false">VALUE(M937)</f>
        <v>#VALUE!</v>
      </c>
      <c r="O937" s="23" t="str">
        <f aca="false">IF(ISERROR(N937)," ",N937)</f>
        <v> </v>
      </c>
      <c r="Q937" s="24" t="str">
        <f aca="false">IF(D937=1,"男","")</f>
        <v/>
      </c>
      <c r="R937" s="24" t="str">
        <f aca="false">IF(D937=2,"女","")</f>
        <v/>
      </c>
      <c r="S937" s="25" t="str">
        <f aca="false">IF(B937="","",B937)</f>
        <v/>
      </c>
      <c r="T937" s="25" t="str">
        <f aca="false">CONCATENATE(Q937,R937)</f>
        <v/>
      </c>
      <c r="U937" s="26" t="str">
        <f aca="false">O937</f>
        <v> </v>
      </c>
    </row>
    <row r="938" customFormat="false" ht="13.5" hidden="false" customHeight="false" outlineLevel="0" collapsed="false">
      <c r="A938" s="27" t="n">
        <v>935</v>
      </c>
      <c r="B938" s="18"/>
      <c r="C938" s="19"/>
      <c r="D938" s="18"/>
      <c r="E938" s="20" t="s">
        <v>19</v>
      </c>
      <c r="F938" s="20"/>
      <c r="G938" s="32" t="n">
        <f aca="false">F938+19880000</f>
        <v>19880000</v>
      </c>
      <c r="H938" s="32" t="str">
        <f aca="false">LEFT(G938,4)</f>
        <v>1988</v>
      </c>
      <c r="I938" s="21" t="str">
        <f aca="false">RIGHT(F938,4)</f>
        <v/>
      </c>
      <c r="J938" s="21" t="str">
        <f aca="false">RIGHT(H938,2)</f>
        <v>88</v>
      </c>
      <c r="K938" s="21" t="str">
        <f aca="false">LEFT(I938,2)</f>
        <v/>
      </c>
      <c r="L938" s="21" t="str">
        <f aca="false">RIGHT(I938,2)</f>
        <v/>
      </c>
      <c r="M938" s="21" t="str">
        <f aca="false">CONCATENATE(J938,"/",K938,"/",L938)</f>
        <v>88//</v>
      </c>
      <c r="N938" s="22" t="e">
        <f aca="false">VALUE(M938)</f>
        <v>#VALUE!</v>
      </c>
      <c r="O938" s="23" t="str">
        <f aca="false">IF(ISERROR(N938)," ",N938)</f>
        <v> </v>
      </c>
      <c r="Q938" s="24" t="str">
        <f aca="false">IF(D938=1,"男","")</f>
        <v/>
      </c>
      <c r="R938" s="24" t="str">
        <f aca="false">IF(D938=2,"女","")</f>
        <v/>
      </c>
      <c r="S938" s="25" t="str">
        <f aca="false">IF(B938="","",B938)</f>
        <v/>
      </c>
      <c r="T938" s="25" t="str">
        <f aca="false">CONCATENATE(Q938,R938)</f>
        <v/>
      </c>
      <c r="U938" s="26" t="str">
        <f aca="false">O938</f>
        <v> </v>
      </c>
    </row>
    <row r="939" customFormat="false" ht="13.5" hidden="false" customHeight="false" outlineLevel="0" collapsed="false">
      <c r="A939" s="27" t="n">
        <v>936</v>
      </c>
      <c r="B939" s="18"/>
      <c r="C939" s="19"/>
      <c r="D939" s="18"/>
      <c r="E939" s="20" t="s">
        <v>19</v>
      </c>
      <c r="F939" s="20"/>
      <c r="G939" s="32" t="n">
        <f aca="false">F939+19880000</f>
        <v>19880000</v>
      </c>
      <c r="H939" s="32" t="str">
        <f aca="false">LEFT(G939,4)</f>
        <v>1988</v>
      </c>
      <c r="I939" s="21" t="str">
        <f aca="false">RIGHT(F939,4)</f>
        <v/>
      </c>
      <c r="J939" s="21" t="str">
        <f aca="false">RIGHT(H939,2)</f>
        <v>88</v>
      </c>
      <c r="K939" s="21" t="str">
        <f aca="false">LEFT(I939,2)</f>
        <v/>
      </c>
      <c r="L939" s="21" t="str">
        <f aca="false">RIGHT(I939,2)</f>
        <v/>
      </c>
      <c r="M939" s="21" t="str">
        <f aca="false">CONCATENATE(J939,"/",K939,"/",L939)</f>
        <v>88//</v>
      </c>
      <c r="N939" s="22" t="e">
        <f aca="false">VALUE(M939)</f>
        <v>#VALUE!</v>
      </c>
      <c r="O939" s="23" t="str">
        <f aca="false">IF(ISERROR(N939)," ",N939)</f>
        <v> </v>
      </c>
      <c r="Q939" s="24" t="str">
        <f aca="false">IF(D939=1,"男","")</f>
        <v/>
      </c>
      <c r="R939" s="24" t="str">
        <f aca="false">IF(D939=2,"女","")</f>
        <v/>
      </c>
      <c r="S939" s="25" t="str">
        <f aca="false">IF(B939="","",B939)</f>
        <v/>
      </c>
      <c r="T939" s="25" t="str">
        <f aca="false">CONCATENATE(Q939,R939)</f>
        <v/>
      </c>
      <c r="U939" s="26" t="str">
        <f aca="false">O939</f>
        <v> </v>
      </c>
    </row>
    <row r="940" customFormat="false" ht="13.5" hidden="false" customHeight="false" outlineLevel="0" collapsed="false">
      <c r="A940" s="27" t="n">
        <v>937</v>
      </c>
      <c r="B940" s="18"/>
      <c r="C940" s="19"/>
      <c r="D940" s="18"/>
      <c r="E940" s="20" t="s">
        <v>19</v>
      </c>
      <c r="F940" s="20"/>
      <c r="G940" s="32" t="n">
        <f aca="false">F940+19880000</f>
        <v>19880000</v>
      </c>
      <c r="H940" s="32" t="str">
        <f aca="false">LEFT(G940,4)</f>
        <v>1988</v>
      </c>
      <c r="I940" s="21" t="str">
        <f aca="false">RIGHT(F940,4)</f>
        <v/>
      </c>
      <c r="J940" s="21" t="str">
        <f aca="false">RIGHT(H940,2)</f>
        <v>88</v>
      </c>
      <c r="K940" s="21" t="str">
        <f aca="false">LEFT(I940,2)</f>
        <v/>
      </c>
      <c r="L940" s="21" t="str">
        <f aca="false">RIGHT(I940,2)</f>
        <v/>
      </c>
      <c r="M940" s="21" t="str">
        <f aca="false">CONCATENATE(J940,"/",K940,"/",L940)</f>
        <v>88//</v>
      </c>
      <c r="N940" s="22" t="e">
        <f aca="false">VALUE(M940)</f>
        <v>#VALUE!</v>
      </c>
      <c r="O940" s="23" t="str">
        <f aca="false">IF(ISERROR(N940)," ",N940)</f>
        <v> </v>
      </c>
      <c r="Q940" s="24" t="str">
        <f aca="false">IF(D940=1,"男","")</f>
        <v/>
      </c>
      <c r="R940" s="24" t="str">
        <f aca="false">IF(D940=2,"女","")</f>
        <v/>
      </c>
      <c r="S940" s="25" t="str">
        <f aca="false">IF(B940="","",B940)</f>
        <v/>
      </c>
      <c r="T940" s="25" t="str">
        <f aca="false">CONCATENATE(Q940,R940)</f>
        <v/>
      </c>
      <c r="U940" s="26" t="str">
        <f aca="false">O940</f>
        <v> </v>
      </c>
    </row>
    <row r="941" customFormat="false" ht="13.5" hidden="false" customHeight="false" outlineLevel="0" collapsed="false">
      <c r="A941" s="27" t="n">
        <v>938</v>
      </c>
      <c r="B941" s="18"/>
      <c r="C941" s="19"/>
      <c r="D941" s="18"/>
      <c r="E941" s="20" t="s">
        <v>19</v>
      </c>
      <c r="F941" s="20"/>
      <c r="G941" s="32" t="n">
        <f aca="false">F941+19880000</f>
        <v>19880000</v>
      </c>
      <c r="H941" s="32" t="str">
        <f aca="false">LEFT(G941,4)</f>
        <v>1988</v>
      </c>
      <c r="I941" s="21" t="str">
        <f aca="false">RIGHT(F941,4)</f>
        <v/>
      </c>
      <c r="J941" s="21" t="str">
        <f aca="false">RIGHT(H941,2)</f>
        <v>88</v>
      </c>
      <c r="K941" s="21" t="str">
        <f aca="false">LEFT(I941,2)</f>
        <v/>
      </c>
      <c r="L941" s="21" t="str">
        <f aca="false">RIGHT(I941,2)</f>
        <v/>
      </c>
      <c r="M941" s="21" t="str">
        <f aca="false">CONCATENATE(J941,"/",K941,"/",L941)</f>
        <v>88//</v>
      </c>
      <c r="N941" s="22" t="e">
        <f aca="false">VALUE(M941)</f>
        <v>#VALUE!</v>
      </c>
      <c r="O941" s="23" t="str">
        <f aca="false">IF(ISERROR(N941)," ",N941)</f>
        <v> </v>
      </c>
      <c r="Q941" s="24" t="str">
        <f aca="false">IF(D941=1,"男","")</f>
        <v/>
      </c>
      <c r="R941" s="24" t="str">
        <f aca="false">IF(D941=2,"女","")</f>
        <v/>
      </c>
      <c r="S941" s="25" t="str">
        <f aca="false">IF(B941="","",B941)</f>
        <v/>
      </c>
      <c r="T941" s="25" t="str">
        <f aca="false">CONCATENATE(Q941,R941)</f>
        <v/>
      </c>
      <c r="U941" s="26" t="str">
        <f aca="false">O941</f>
        <v> </v>
      </c>
    </row>
    <row r="942" customFormat="false" ht="13.5" hidden="false" customHeight="false" outlineLevel="0" collapsed="false">
      <c r="A942" s="27" t="n">
        <v>939</v>
      </c>
      <c r="B942" s="18"/>
      <c r="C942" s="19"/>
      <c r="D942" s="18"/>
      <c r="E942" s="20" t="s">
        <v>19</v>
      </c>
      <c r="F942" s="20"/>
      <c r="G942" s="32" t="n">
        <f aca="false">F942+19880000</f>
        <v>19880000</v>
      </c>
      <c r="H942" s="32" t="str">
        <f aca="false">LEFT(G942,4)</f>
        <v>1988</v>
      </c>
      <c r="I942" s="21" t="str">
        <f aca="false">RIGHT(F942,4)</f>
        <v/>
      </c>
      <c r="J942" s="21" t="str">
        <f aca="false">RIGHT(H942,2)</f>
        <v>88</v>
      </c>
      <c r="K942" s="21" t="str">
        <f aca="false">LEFT(I942,2)</f>
        <v/>
      </c>
      <c r="L942" s="21" t="str">
        <f aca="false">RIGHT(I942,2)</f>
        <v/>
      </c>
      <c r="M942" s="21" t="str">
        <f aca="false">CONCATENATE(J942,"/",K942,"/",L942)</f>
        <v>88//</v>
      </c>
      <c r="N942" s="22" t="e">
        <f aca="false">VALUE(M942)</f>
        <v>#VALUE!</v>
      </c>
      <c r="O942" s="23" t="str">
        <f aca="false">IF(ISERROR(N942)," ",N942)</f>
        <v> </v>
      </c>
      <c r="Q942" s="24" t="str">
        <f aca="false">IF(D942=1,"男","")</f>
        <v/>
      </c>
      <c r="R942" s="24" t="str">
        <f aca="false">IF(D942=2,"女","")</f>
        <v/>
      </c>
      <c r="S942" s="25" t="str">
        <f aca="false">IF(B942="","",B942)</f>
        <v/>
      </c>
      <c r="T942" s="25" t="str">
        <f aca="false">CONCATENATE(Q942,R942)</f>
        <v/>
      </c>
      <c r="U942" s="26" t="str">
        <f aca="false">O942</f>
        <v> </v>
      </c>
    </row>
    <row r="943" customFormat="false" ht="14.25" hidden="false" customHeight="false" outlineLevel="0" collapsed="false">
      <c r="A943" s="28" t="n">
        <v>940</v>
      </c>
      <c r="B943" s="18"/>
      <c r="C943" s="19"/>
      <c r="D943" s="18"/>
      <c r="E943" s="20" t="s">
        <v>19</v>
      </c>
      <c r="F943" s="20"/>
      <c r="G943" s="32" t="n">
        <f aca="false">F943+19880000</f>
        <v>19880000</v>
      </c>
      <c r="H943" s="32" t="str">
        <f aca="false">LEFT(G943,4)</f>
        <v>1988</v>
      </c>
      <c r="I943" s="21" t="str">
        <f aca="false">RIGHT(F943,4)</f>
        <v/>
      </c>
      <c r="J943" s="21" t="str">
        <f aca="false">RIGHT(H943,2)</f>
        <v>88</v>
      </c>
      <c r="K943" s="21" t="str">
        <f aca="false">LEFT(I943,2)</f>
        <v/>
      </c>
      <c r="L943" s="21" t="str">
        <f aca="false">RIGHT(I943,2)</f>
        <v/>
      </c>
      <c r="M943" s="21" t="str">
        <f aca="false">CONCATENATE(J943,"/",K943,"/",L943)</f>
        <v>88//</v>
      </c>
      <c r="N943" s="22" t="e">
        <f aca="false">VALUE(M943)</f>
        <v>#VALUE!</v>
      </c>
      <c r="O943" s="23" t="str">
        <f aca="false">IF(ISERROR(N943)," ",N943)</f>
        <v> </v>
      </c>
      <c r="Q943" s="24" t="str">
        <f aca="false">IF(D943=1,"男","")</f>
        <v/>
      </c>
      <c r="R943" s="24" t="str">
        <f aca="false">IF(D943=2,"女","")</f>
        <v/>
      </c>
      <c r="S943" s="25" t="str">
        <f aca="false">IF(B943="","",B943)</f>
        <v/>
      </c>
      <c r="T943" s="25" t="str">
        <f aca="false">CONCATENATE(Q943,R943)</f>
        <v/>
      </c>
      <c r="U943" s="26" t="str">
        <f aca="false">O943</f>
        <v> </v>
      </c>
    </row>
    <row r="944" customFormat="false" ht="14.25" hidden="false" customHeight="false" outlineLevel="0" collapsed="false">
      <c r="A944" s="17" t="n">
        <v>941</v>
      </c>
      <c r="B944" s="18"/>
      <c r="C944" s="19"/>
      <c r="D944" s="18"/>
      <c r="E944" s="20" t="s">
        <v>19</v>
      </c>
      <c r="F944" s="20"/>
      <c r="G944" s="32" t="n">
        <f aca="false">F944+19880000</f>
        <v>19880000</v>
      </c>
      <c r="H944" s="32" t="str">
        <f aca="false">LEFT(G944,4)</f>
        <v>1988</v>
      </c>
      <c r="I944" s="21" t="str">
        <f aca="false">RIGHT(F944,4)</f>
        <v/>
      </c>
      <c r="J944" s="21" t="str">
        <f aca="false">RIGHT(H944,2)</f>
        <v>88</v>
      </c>
      <c r="K944" s="21" t="str">
        <f aca="false">LEFT(I944,2)</f>
        <v/>
      </c>
      <c r="L944" s="21" t="str">
        <f aca="false">RIGHT(I944,2)</f>
        <v/>
      </c>
      <c r="M944" s="21" t="str">
        <f aca="false">CONCATENATE(J944,"/",K944,"/",L944)</f>
        <v>88//</v>
      </c>
      <c r="N944" s="22" t="e">
        <f aca="false">VALUE(M944)</f>
        <v>#VALUE!</v>
      </c>
      <c r="O944" s="23" t="str">
        <f aca="false">IF(ISERROR(N944)," ",N944)</f>
        <v> </v>
      </c>
      <c r="Q944" s="24" t="str">
        <f aca="false">IF(D944=1,"男","")</f>
        <v/>
      </c>
      <c r="R944" s="24" t="str">
        <f aca="false">IF(D944=2,"女","")</f>
        <v/>
      </c>
      <c r="S944" s="25" t="str">
        <f aca="false">IF(B944="","",B944)</f>
        <v/>
      </c>
      <c r="T944" s="25" t="str">
        <f aca="false">CONCATENATE(Q944,R944)</f>
        <v/>
      </c>
      <c r="U944" s="26" t="str">
        <f aca="false">O944</f>
        <v> </v>
      </c>
    </row>
    <row r="945" customFormat="false" ht="13.5" hidden="false" customHeight="false" outlineLevel="0" collapsed="false">
      <c r="A945" s="27" t="n">
        <v>942</v>
      </c>
      <c r="B945" s="18"/>
      <c r="C945" s="19"/>
      <c r="D945" s="18"/>
      <c r="E945" s="20" t="s">
        <v>19</v>
      </c>
      <c r="F945" s="20"/>
      <c r="G945" s="32" t="n">
        <f aca="false">F945+19880000</f>
        <v>19880000</v>
      </c>
      <c r="H945" s="32" t="str">
        <f aca="false">LEFT(G945,4)</f>
        <v>1988</v>
      </c>
      <c r="I945" s="21" t="str">
        <f aca="false">RIGHT(F945,4)</f>
        <v/>
      </c>
      <c r="J945" s="21" t="str">
        <f aca="false">RIGHT(H945,2)</f>
        <v>88</v>
      </c>
      <c r="K945" s="21" t="str">
        <f aca="false">LEFT(I945,2)</f>
        <v/>
      </c>
      <c r="L945" s="21" t="str">
        <f aca="false">RIGHT(I945,2)</f>
        <v/>
      </c>
      <c r="M945" s="21" t="str">
        <f aca="false">CONCATENATE(J945,"/",K945,"/",L945)</f>
        <v>88//</v>
      </c>
      <c r="N945" s="22" t="e">
        <f aca="false">VALUE(M945)</f>
        <v>#VALUE!</v>
      </c>
      <c r="O945" s="23" t="str">
        <f aca="false">IF(ISERROR(N945)," ",N945)</f>
        <v> </v>
      </c>
      <c r="Q945" s="24" t="str">
        <f aca="false">IF(D945=1,"男","")</f>
        <v/>
      </c>
      <c r="R945" s="24" t="str">
        <f aca="false">IF(D945=2,"女","")</f>
        <v/>
      </c>
      <c r="S945" s="25" t="str">
        <f aca="false">IF(B945="","",B945)</f>
        <v/>
      </c>
      <c r="T945" s="25" t="str">
        <f aca="false">CONCATENATE(Q945,R945)</f>
        <v/>
      </c>
      <c r="U945" s="26" t="str">
        <f aca="false">O945</f>
        <v> </v>
      </c>
    </row>
    <row r="946" customFormat="false" ht="13.5" hidden="false" customHeight="false" outlineLevel="0" collapsed="false">
      <c r="A946" s="27" t="n">
        <v>943</v>
      </c>
      <c r="B946" s="18"/>
      <c r="C946" s="19"/>
      <c r="D946" s="18"/>
      <c r="E946" s="20" t="s">
        <v>19</v>
      </c>
      <c r="F946" s="20"/>
      <c r="G946" s="32" t="n">
        <f aca="false">F946+19880000</f>
        <v>19880000</v>
      </c>
      <c r="H946" s="32" t="str">
        <f aca="false">LEFT(G946,4)</f>
        <v>1988</v>
      </c>
      <c r="I946" s="21" t="str">
        <f aca="false">RIGHT(F946,4)</f>
        <v/>
      </c>
      <c r="J946" s="21" t="str">
        <f aca="false">RIGHT(H946,2)</f>
        <v>88</v>
      </c>
      <c r="K946" s="21" t="str">
        <f aca="false">LEFT(I946,2)</f>
        <v/>
      </c>
      <c r="L946" s="21" t="str">
        <f aca="false">RIGHT(I946,2)</f>
        <v/>
      </c>
      <c r="M946" s="21" t="str">
        <f aca="false">CONCATENATE(J946,"/",K946,"/",L946)</f>
        <v>88//</v>
      </c>
      <c r="N946" s="22" t="e">
        <f aca="false">VALUE(M946)</f>
        <v>#VALUE!</v>
      </c>
      <c r="O946" s="23" t="str">
        <f aca="false">IF(ISERROR(N946)," ",N946)</f>
        <v> </v>
      </c>
      <c r="Q946" s="24" t="str">
        <f aca="false">IF(D946=1,"男","")</f>
        <v/>
      </c>
      <c r="R946" s="24" t="str">
        <f aca="false">IF(D946=2,"女","")</f>
        <v/>
      </c>
      <c r="S946" s="25" t="str">
        <f aca="false">IF(B946="","",B946)</f>
        <v/>
      </c>
      <c r="T946" s="25" t="str">
        <f aca="false">CONCATENATE(Q946,R946)</f>
        <v/>
      </c>
      <c r="U946" s="26" t="str">
        <f aca="false">O946</f>
        <v> </v>
      </c>
    </row>
    <row r="947" customFormat="false" ht="13.5" hidden="false" customHeight="false" outlineLevel="0" collapsed="false">
      <c r="A947" s="27" t="n">
        <v>944</v>
      </c>
      <c r="B947" s="18"/>
      <c r="C947" s="19"/>
      <c r="D947" s="18"/>
      <c r="E947" s="20" t="s">
        <v>19</v>
      </c>
      <c r="F947" s="20"/>
      <c r="G947" s="32" t="n">
        <f aca="false">F947+19880000</f>
        <v>19880000</v>
      </c>
      <c r="H947" s="32" t="str">
        <f aca="false">LEFT(G947,4)</f>
        <v>1988</v>
      </c>
      <c r="I947" s="21" t="str">
        <f aca="false">RIGHT(F947,4)</f>
        <v/>
      </c>
      <c r="J947" s="21" t="str">
        <f aca="false">RIGHT(H947,2)</f>
        <v>88</v>
      </c>
      <c r="K947" s="21" t="str">
        <f aca="false">LEFT(I947,2)</f>
        <v/>
      </c>
      <c r="L947" s="21" t="str">
        <f aca="false">RIGHT(I947,2)</f>
        <v/>
      </c>
      <c r="M947" s="21" t="str">
        <f aca="false">CONCATENATE(J947,"/",K947,"/",L947)</f>
        <v>88//</v>
      </c>
      <c r="N947" s="22" t="e">
        <f aca="false">VALUE(M947)</f>
        <v>#VALUE!</v>
      </c>
      <c r="O947" s="23" t="str">
        <f aca="false">IF(ISERROR(N947)," ",N947)</f>
        <v> </v>
      </c>
      <c r="Q947" s="24" t="str">
        <f aca="false">IF(D947=1,"男","")</f>
        <v/>
      </c>
      <c r="R947" s="24" t="str">
        <f aca="false">IF(D947=2,"女","")</f>
        <v/>
      </c>
      <c r="S947" s="25" t="str">
        <f aca="false">IF(B947="","",B947)</f>
        <v/>
      </c>
      <c r="T947" s="25" t="str">
        <f aca="false">CONCATENATE(Q947,R947)</f>
        <v/>
      </c>
      <c r="U947" s="26" t="str">
        <f aca="false">O947</f>
        <v> </v>
      </c>
    </row>
    <row r="948" customFormat="false" ht="13.5" hidden="false" customHeight="false" outlineLevel="0" collapsed="false">
      <c r="A948" s="27" t="n">
        <v>945</v>
      </c>
      <c r="B948" s="18"/>
      <c r="C948" s="19"/>
      <c r="D948" s="18"/>
      <c r="E948" s="20" t="s">
        <v>19</v>
      </c>
      <c r="F948" s="20"/>
      <c r="G948" s="32" t="n">
        <f aca="false">F948+19880000</f>
        <v>19880000</v>
      </c>
      <c r="H948" s="32" t="str">
        <f aca="false">LEFT(G948,4)</f>
        <v>1988</v>
      </c>
      <c r="I948" s="21" t="str">
        <f aca="false">RIGHT(F948,4)</f>
        <v/>
      </c>
      <c r="J948" s="21" t="str">
        <f aca="false">RIGHT(H948,2)</f>
        <v>88</v>
      </c>
      <c r="K948" s="21" t="str">
        <f aca="false">LEFT(I948,2)</f>
        <v/>
      </c>
      <c r="L948" s="21" t="str">
        <f aca="false">RIGHT(I948,2)</f>
        <v/>
      </c>
      <c r="M948" s="21" t="str">
        <f aca="false">CONCATENATE(J948,"/",K948,"/",L948)</f>
        <v>88//</v>
      </c>
      <c r="N948" s="22" t="e">
        <f aca="false">VALUE(M948)</f>
        <v>#VALUE!</v>
      </c>
      <c r="O948" s="23" t="str">
        <f aca="false">IF(ISERROR(N948)," ",N948)</f>
        <v> </v>
      </c>
      <c r="Q948" s="24" t="str">
        <f aca="false">IF(D948=1,"男","")</f>
        <v/>
      </c>
      <c r="R948" s="24" t="str">
        <f aca="false">IF(D948=2,"女","")</f>
        <v/>
      </c>
      <c r="S948" s="25" t="str">
        <f aca="false">IF(B948="","",B948)</f>
        <v/>
      </c>
      <c r="T948" s="25" t="str">
        <f aca="false">CONCATENATE(Q948,R948)</f>
        <v/>
      </c>
      <c r="U948" s="26" t="str">
        <f aca="false">O948</f>
        <v> </v>
      </c>
    </row>
    <row r="949" customFormat="false" ht="13.5" hidden="false" customHeight="false" outlineLevel="0" collapsed="false">
      <c r="A949" s="27" t="n">
        <v>946</v>
      </c>
      <c r="B949" s="18"/>
      <c r="C949" s="19"/>
      <c r="D949" s="18"/>
      <c r="E949" s="20" t="s">
        <v>19</v>
      </c>
      <c r="F949" s="20"/>
      <c r="G949" s="32" t="n">
        <f aca="false">F949+19880000</f>
        <v>19880000</v>
      </c>
      <c r="H949" s="32" t="str">
        <f aca="false">LEFT(G949,4)</f>
        <v>1988</v>
      </c>
      <c r="I949" s="21" t="str">
        <f aca="false">RIGHT(F949,4)</f>
        <v/>
      </c>
      <c r="J949" s="21" t="str">
        <f aca="false">RIGHT(H949,2)</f>
        <v>88</v>
      </c>
      <c r="K949" s="21" t="str">
        <f aca="false">LEFT(I949,2)</f>
        <v/>
      </c>
      <c r="L949" s="21" t="str">
        <f aca="false">RIGHT(I949,2)</f>
        <v/>
      </c>
      <c r="M949" s="21" t="str">
        <f aca="false">CONCATENATE(J949,"/",K949,"/",L949)</f>
        <v>88//</v>
      </c>
      <c r="N949" s="22" t="e">
        <f aca="false">VALUE(M949)</f>
        <v>#VALUE!</v>
      </c>
      <c r="O949" s="23" t="str">
        <f aca="false">IF(ISERROR(N949)," ",N949)</f>
        <v> </v>
      </c>
      <c r="Q949" s="24" t="str">
        <f aca="false">IF(D949=1,"男","")</f>
        <v/>
      </c>
      <c r="R949" s="24" t="str">
        <f aca="false">IF(D949=2,"女","")</f>
        <v/>
      </c>
      <c r="S949" s="25" t="str">
        <f aca="false">IF(B949="","",B949)</f>
        <v/>
      </c>
      <c r="T949" s="25" t="str">
        <f aca="false">CONCATENATE(Q949,R949)</f>
        <v/>
      </c>
      <c r="U949" s="26" t="str">
        <f aca="false">O949</f>
        <v> </v>
      </c>
    </row>
    <row r="950" customFormat="false" ht="13.5" hidden="false" customHeight="false" outlineLevel="0" collapsed="false">
      <c r="A950" s="27" t="n">
        <v>947</v>
      </c>
      <c r="B950" s="18"/>
      <c r="C950" s="19"/>
      <c r="D950" s="18"/>
      <c r="E950" s="20" t="s">
        <v>19</v>
      </c>
      <c r="F950" s="20"/>
      <c r="G950" s="32" t="n">
        <f aca="false">F950+19880000</f>
        <v>19880000</v>
      </c>
      <c r="H950" s="32" t="str">
        <f aca="false">LEFT(G950,4)</f>
        <v>1988</v>
      </c>
      <c r="I950" s="21" t="str">
        <f aca="false">RIGHT(F950,4)</f>
        <v/>
      </c>
      <c r="J950" s="21" t="str">
        <f aca="false">RIGHT(H950,2)</f>
        <v>88</v>
      </c>
      <c r="K950" s="21" t="str">
        <f aca="false">LEFT(I950,2)</f>
        <v/>
      </c>
      <c r="L950" s="21" t="str">
        <f aca="false">RIGHT(I950,2)</f>
        <v/>
      </c>
      <c r="M950" s="21" t="str">
        <f aca="false">CONCATENATE(J950,"/",K950,"/",L950)</f>
        <v>88//</v>
      </c>
      <c r="N950" s="22" t="e">
        <f aca="false">VALUE(M950)</f>
        <v>#VALUE!</v>
      </c>
      <c r="O950" s="23" t="str">
        <f aca="false">IF(ISERROR(N950)," ",N950)</f>
        <v> </v>
      </c>
      <c r="Q950" s="24" t="str">
        <f aca="false">IF(D950=1,"男","")</f>
        <v/>
      </c>
      <c r="R950" s="24" t="str">
        <f aca="false">IF(D950=2,"女","")</f>
        <v/>
      </c>
      <c r="S950" s="25" t="str">
        <f aca="false">IF(B950="","",B950)</f>
        <v/>
      </c>
      <c r="T950" s="25" t="str">
        <f aca="false">CONCATENATE(Q950,R950)</f>
        <v/>
      </c>
      <c r="U950" s="26" t="str">
        <f aca="false">O950</f>
        <v> </v>
      </c>
    </row>
    <row r="951" customFormat="false" ht="13.5" hidden="false" customHeight="false" outlineLevel="0" collapsed="false">
      <c r="A951" s="27" t="n">
        <v>948</v>
      </c>
      <c r="B951" s="18"/>
      <c r="C951" s="19"/>
      <c r="D951" s="18"/>
      <c r="E951" s="20" t="s">
        <v>19</v>
      </c>
      <c r="F951" s="20"/>
      <c r="G951" s="32" t="n">
        <f aca="false">F951+19880000</f>
        <v>19880000</v>
      </c>
      <c r="H951" s="32" t="str">
        <f aca="false">LEFT(G951,4)</f>
        <v>1988</v>
      </c>
      <c r="I951" s="21" t="str">
        <f aca="false">RIGHT(F951,4)</f>
        <v/>
      </c>
      <c r="J951" s="21" t="str">
        <f aca="false">RIGHT(H951,2)</f>
        <v>88</v>
      </c>
      <c r="K951" s="21" t="str">
        <f aca="false">LEFT(I951,2)</f>
        <v/>
      </c>
      <c r="L951" s="21" t="str">
        <f aca="false">RIGHT(I951,2)</f>
        <v/>
      </c>
      <c r="M951" s="21" t="str">
        <f aca="false">CONCATENATE(J951,"/",K951,"/",L951)</f>
        <v>88//</v>
      </c>
      <c r="N951" s="22" t="e">
        <f aca="false">VALUE(M951)</f>
        <v>#VALUE!</v>
      </c>
      <c r="O951" s="23" t="str">
        <f aca="false">IF(ISERROR(N951)," ",N951)</f>
        <v> </v>
      </c>
      <c r="Q951" s="24" t="str">
        <f aca="false">IF(D951=1,"男","")</f>
        <v/>
      </c>
      <c r="R951" s="24" t="str">
        <f aca="false">IF(D951=2,"女","")</f>
        <v/>
      </c>
      <c r="S951" s="25" t="str">
        <f aca="false">IF(B951="","",B951)</f>
        <v/>
      </c>
      <c r="T951" s="25" t="str">
        <f aca="false">CONCATENATE(Q951,R951)</f>
        <v/>
      </c>
      <c r="U951" s="26" t="str">
        <f aca="false">O951</f>
        <v> </v>
      </c>
    </row>
    <row r="952" customFormat="false" ht="13.5" hidden="false" customHeight="false" outlineLevel="0" collapsed="false">
      <c r="A952" s="27" t="n">
        <v>949</v>
      </c>
      <c r="B952" s="18"/>
      <c r="C952" s="19"/>
      <c r="D952" s="18"/>
      <c r="E952" s="20" t="s">
        <v>19</v>
      </c>
      <c r="F952" s="20"/>
      <c r="G952" s="32" t="n">
        <f aca="false">F952+19880000</f>
        <v>19880000</v>
      </c>
      <c r="H952" s="32" t="str">
        <f aca="false">LEFT(G952,4)</f>
        <v>1988</v>
      </c>
      <c r="I952" s="21" t="str">
        <f aca="false">RIGHT(F952,4)</f>
        <v/>
      </c>
      <c r="J952" s="21" t="str">
        <f aca="false">RIGHT(H952,2)</f>
        <v>88</v>
      </c>
      <c r="K952" s="21" t="str">
        <f aca="false">LEFT(I952,2)</f>
        <v/>
      </c>
      <c r="L952" s="21" t="str">
        <f aca="false">RIGHT(I952,2)</f>
        <v/>
      </c>
      <c r="M952" s="21" t="str">
        <f aca="false">CONCATENATE(J952,"/",K952,"/",L952)</f>
        <v>88//</v>
      </c>
      <c r="N952" s="22" t="e">
        <f aca="false">VALUE(M952)</f>
        <v>#VALUE!</v>
      </c>
      <c r="O952" s="23" t="str">
        <f aca="false">IF(ISERROR(N952)," ",N952)</f>
        <v> </v>
      </c>
      <c r="Q952" s="24" t="str">
        <f aca="false">IF(D952=1,"男","")</f>
        <v/>
      </c>
      <c r="R952" s="24" t="str">
        <f aca="false">IF(D952=2,"女","")</f>
        <v/>
      </c>
      <c r="S952" s="25" t="str">
        <f aca="false">IF(B952="","",B952)</f>
        <v/>
      </c>
      <c r="T952" s="25" t="str">
        <f aca="false">CONCATENATE(Q952,R952)</f>
        <v/>
      </c>
      <c r="U952" s="26" t="str">
        <f aca="false">O952</f>
        <v> </v>
      </c>
    </row>
    <row r="953" customFormat="false" ht="14.25" hidden="false" customHeight="false" outlineLevel="0" collapsed="false">
      <c r="A953" s="28" t="n">
        <v>950</v>
      </c>
      <c r="B953" s="18"/>
      <c r="C953" s="19"/>
      <c r="D953" s="18"/>
      <c r="E953" s="20" t="s">
        <v>19</v>
      </c>
      <c r="F953" s="20"/>
      <c r="G953" s="32" t="n">
        <f aca="false">F953+19880000</f>
        <v>19880000</v>
      </c>
      <c r="H953" s="32" t="str">
        <f aca="false">LEFT(G953,4)</f>
        <v>1988</v>
      </c>
      <c r="I953" s="21" t="str">
        <f aca="false">RIGHT(F953,4)</f>
        <v/>
      </c>
      <c r="J953" s="21" t="str">
        <f aca="false">RIGHT(H953,2)</f>
        <v>88</v>
      </c>
      <c r="K953" s="21" t="str">
        <f aca="false">LEFT(I953,2)</f>
        <v/>
      </c>
      <c r="L953" s="21" t="str">
        <f aca="false">RIGHT(I953,2)</f>
        <v/>
      </c>
      <c r="M953" s="21" t="str">
        <f aca="false">CONCATENATE(J953,"/",K953,"/",L953)</f>
        <v>88//</v>
      </c>
      <c r="N953" s="22" t="e">
        <f aca="false">VALUE(M953)</f>
        <v>#VALUE!</v>
      </c>
      <c r="O953" s="23" t="str">
        <f aca="false">IF(ISERROR(N953)," ",N953)</f>
        <v> </v>
      </c>
      <c r="Q953" s="24" t="str">
        <f aca="false">IF(D953=1,"男","")</f>
        <v/>
      </c>
      <c r="R953" s="24" t="str">
        <f aca="false">IF(D953=2,"女","")</f>
        <v/>
      </c>
      <c r="S953" s="25" t="str">
        <f aca="false">IF(B953="","",B953)</f>
        <v/>
      </c>
      <c r="T953" s="25" t="str">
        <f aca="false">CONCATENATE(Q953,R953)</f>
        <v/>
      </c>
      <c r="U953" s="26" t="str">
        <f aca="false">O953</f>
        <v> </v>
      </c>
    </row>
    <row r="954" customFormat="false" ht="14.25" hidden="false" customHeight="false" outlineLevel="0" collapsed="false">
      <c r="A954" s="17" t="n">
        <v>951</v>
      </c>
      <c r="B954" s="18"/>
      <c r="C954" s="19"/>
      <c r="D954" s="18"/>
      <c r="E954" s="20" t="s">
        <v>19</v>
      </c>
      <c r="F954" s="20"/>
      <c r="G954" s="32" t="n">
        <f aca="false">F954+19880000</f>
        <v>19880000</v>
      </c>
      <c r="H954" s="32" t="str">
        <f aca="false">LEFT(G954,4)</f>
        <v>1988</v>
      </c>
      <c r="I954" s="21" t="str">
        <f aca="false">RIGHT(F954,4)</f>
        <v/>
      </c>
      <c r="J954" s="21" t="str">
        <f aca="false">RIGHT(H954,2)</f>
        <v>88</v>
      </c>
      <c r="K954" s="21" t="str">
        <f aca="false">LEFT(I954,2)</f>
        <v/>
      </c>
      <c r="L954" s="21" t="str">
        <f aca="false">RIGHT(I954,2)</f>
        <v/>
      </c>
      <c r="M954" s="21" t="str">
        <f aca="false">CONCATENATE(J954,"/",K954,"/",L954)</f>
        <v>88//</v>
      </c>
      <c r="N954" s="22" t="e">
        <f aca="false">VALUE(M954)</f>
        <v>#VALUE!</v>
      </c>
      <c r="O954" s="23" t="str">
        <f aca="false">IF(ISERROR(N954)," ",N954)</f>
        <v> </v>
      </c>
      <c r="Q954" s="24" t="str">
        <f aca="false">IF(D954=1,"男","")</f>
        <v/>
      </c>
      <c r="R954" s="24" t="str">
        <f aca="false">IF(D954=2,"女","")</f>
        <v/>
      </c>
      <c r="S954" s="25" t="str">
        <f aca="false">IF(B954="","",B954)</f>
        <v/>
      </c>
      <c r="T954" s="25" t="str">
        <f aca="false">CONCATENATE(Q954,R954)</f>
        <v/>
      </c>
      <c r="U954" s="26" t="str">
        <f aca="false">O954</f>
        <v> </v>
      </c>
    </row>
    <row r="955" customFormat="false" ht="13.5" hidden="false" customHeight="false" outlineLevel="0" collapsed="false">
      <c r="A955" s="27" t="n">
        <v>952</v>
      </c>
      <c r="B955" s="18"/>
      <c r="C955" s="19"/>
      <c r="D955" s="18"/>
      <c r="E955" s="20" t="s">
        <v>19</v>
      </c>
      <c r="F955" s="20"/>
      <c r="G955" s="32" t="n">
        <f aca="false">F955+19880000</f>
        <v>19880000</v>
      </c>
      <c r="H955" s="32" t="str">
        <f aca="false">LEFT(G955,4)</f>
        <v>1988</v>
      </c>
      <c r="I955" s="21" t="str">
        <f aca="false">RIGHT(F955,4)</f>
        <v/>
      </c>
      <c r="J955" s="21" t="str">
        <f aca="false">RIGHT(H955,2)</f>
        <v>88</v>
      </c>
      <c r="K955" s="21" t="str">
        <f aca="false">LEFT(I955,2)</f>
        <v/>
      </c>
      <c r="L955" s="21" t="str">
        <f aca="false">RIGHT(I955,2)</f>
        <v/>
      </c>
      <c r="M955" s="21" t="str">
        <f aca="false">CONCATENATE(J955,"/",K955,"/",L955)</f>
        <v>88//</v>
      </c>
      <c r="N955" s="22" t="e">
        <f aca="false">VALUE(M955)</f>
        <v>#VALUE!</v>
      </c>
      <c r="O955" s="23" t="str">
        <f aca="false">IF(ISERROR(N955)," ",N955)</f>
        <v> </v>
      </c>
      <c r="Q955" s="24" t="str">
        <f aca="false">IF(D955=1,"男","")</f>
        <v/>
      </c>
      <c r="R955" s="24" t="str">
        <f aca="false">IF(D955=2,"女","")</f>
        <v/>
      </c>
      <c r="S955" s="25" t="str">
        <f aca="false">IF(B955="","",B955)</f>
        <v/>
      </c>
      <c r="T955" s="25" t="str">
        <f aca="false">CONCATENATE(Q955,R955)</f>
        <v/>
      </c>
      <c r="U955" s="26" t="str">
        <f aca="false">O955</f>
        <v> </v>
      </c>
    </row>
    <row r="956" customFormat="false" ht="13.5" hidden="false" customHeight="false" outlineLevel="0" collapsed="false">
      <c r="A956" s="27" t="n">
        <v>953</v>
      </c>
      <c r="B956" s="18"/>
      <c r="C956" s="19"/>
      <c r="D956" s="18"/>
      <c r="E956" s="20" t="s">
        <v>19</v>
      </c>
      <c r="F956" s="20"/>
      <c r="G956" s="32" t="n">
        <f aca="false">F956+19880000</f>
        <v>19880000</v>
      </c>
      <c r="H956" s="32" t="str">
        <f aca="false">LEFT(G956,4)</f>
        <v>1988</v>
      </c>
      <c r="I956" s="21" t="str">
        <f aca="false">RIGHT(F956,4)</f>
        <v/>
      </c>
      <c r="J956" s="21" t="str">
        <f aca="false">RIGHT(H956,2)</f>
        <v>88</v>
      </c>
      <c r="K956" s="21" t="str">
        <f aca="false">LEFT(I956,2)</f>
        <v/>
      </c>
      <c r="L956" s="21" t="str">
        <f aca="false">RIGHT(I956,2)</f>
        <v/>
      </c>
      <c r="M956" s="21" t="str">
        <f aca="false">CONCATENATE(J956,"/",K956,"/",L956)</f>
        <v>88//</v>
      </c>
      <c r="N956" s="22" t="e">
        <f aca="false">VALUE(M956)</f>
        <v>#VALUE!</v>
      </c>
      <c r="O956" s="23" t="str">
        <f aca="false">IF(ISERROR(N956)," ",N956)</f>
        <v> </v>
      </c>
      <c r="Q956" s="24" t="str">
        <f aca="false">IF(D956=1,"男","")</f>
        <v/>
      </c>
      <c r="R956" s="24" t="str">
        <f aca="false">IF(D956=2,"女","")</f>
        <v/>
      </c>
      <c r="S956" s="25" t="str">
        <f aca="false">IF(B956="","",B956)</f>
        <v/>
      </c>
      <c r="T956" s="25" t="str">
        <f aca="false">CONCATENATE(Q956,R956)</f>
        <v/>
      </c>
      <c r="U956" s="26" t="str">
        <f aca="false">O956</f>
        <v> </v>
      </c>
    </row>
    <row r="957" customFormat="false" ht="13.5" hidden="false" customHeight="false" outlineLevel="0" collapsed="false">
      <c r="A957" s="27" t="n">
        <v>954</v>
      </c>
      <c r="B957" s="18"/>
      <c r="C957" s="19"/>
      <c r="D957" s="18"/>
      <c r="E957" s="20" t="s">
        <v>19</v>
      </c>
      <c r="F957" s="20"/>
      <c r="G957" s="32" t="n">
        <f aca="false">F957+19880000</f>
        <v>19880000</v>
      </c>
      <c r="H957" s="32" t="str">
        <f aca="false">LEFT(G957,4)</f>
        <v>1988</v>
      </c>
      <c r="I957" s="21" t="str">
        <f aca="false">RIGHT(F957,4)</f>
        <v/>
      </c>
      <c r="J957" s="21" t="str">
        <f aca="false">RIGHT(H957,2)</f>
        <v>88</v>
      </c>
      <c r="K957" s="21" t="str">
        <f aca="false">LEFT(I957,2)</f>
        <v/>
      </c>
      <c r="L957" s="21" t="str">
        <f aca="false">RIGHT(I957,2)</f>
        <v/>
      </c>
      <c r="M957" s="21" t="str">
        <f aca="false">CONCATENATE(J957,"/",K957,"/",L957)</f>
        <v>88//</v>
      </c>
      <c r="N957" s="22" t="e">
        <f aca="false">VALUE(M957)</f>
        <v>#VALUE!</v>
      </c>
      <c r="O957" s="23" t="str">
        <f aca="false">IF(ISERROR(N957)," ",N957)</f>
        <v> </v>
      </c>
      <c r="Q957" s="24" t="str">
        <f aca="false">IF(D957=1,"男","")</f>
        <v/>
      </c>
      <c r="R957" s="24" t="str">
        <f aca="false">IF(D957=2,"女","")</f>
        <v/>
      </c>
      <c r="S957" s="25" t="str">
        <f aca="false">IF(B957="","",B957)</f>
        <v/>
      </c>
      <c r="T957" s="25" t="str">
        <f aca="false">CONCATENATE(Q957,R957)</f>
        <v/>
      </c>
      <c r="U957" s="26" t="str">
        <f aca="false">O957</f>
        <v> </v>
      </c>
    </row>
    <row r="958" customFormat="false" ht="13.5" hidden="false" customHeight="false" outlineLevel="0" collapsed="false">
      <c r="A958" s="27" t="n">
        <v>955</v>
      </c>
      <c r="B958" s="18"/>
      <c r="C958" s="19"/>
      <c r="D958" s="18"/>
      <c r="E958" s="20" t="s">
        <v>19</v>
      </c>
      <c r="F958" s="20"/>
      <c r="G958" s="32" t="n">
        <f aca="false">F958+19880000</f>
        <v>19880000</v>
      </c>
      <c r="H958" s="32" t="str">
        <f aca="false">LEFT(G958,4)</f>
        <v>1988</v>
      </c>
      <c r="I958" s="21" t="str">
        <f aca="false">RIGHT(F958,4)</f>
        <v/>
      </c>
      <c r="J958" s="21" t="str">
        <f aca="false">RIGHT(H958,2)</f>
        <v>88</v>
      </c>
      <c r="K958" s="21" t="str">
        <f aca="false">LEFT(I958,2)</f>
        <v/>
      </c>
      <c r="L958" s="21" t="str">
        <f aca="false">RIGHT(I958,2)</f>
        <v/>
      </c>
      <c r="M958" s="21" t="str">
        <f aca="false">CONCATENATE(J958,"/",K958,"/",L958)</f>
        <v>88//</v>
      </c>
      <c r="N958" s="22" t="e">
        <f aca="false">VALUE(M958)</f>
        <v>#VALUE!</v>
      </c>
      <c r="O958" s="23" t="str">
        <f aca="false">IF(ISERROR(N958)," ",N958)</f>
        <v> </v>
      </c>
      <c r="Q958" s="24" t="str">
        <f aca="false">IF(D958=1,"男","")</f>
        <v/>
      </c>
      <c r="R958" s="24" t="str">
        <f aca="false">IF(D958=2,"女","")</f>
        <v/>
      </c>
      <c r="S958" s="25" t="str">
        <f aca="false">IF(B958="","",B958)</f>
        <v/>
      </c>
      <c r="T958" s="25" t="str">
        <f aca="false">CONCATENATE(Q958,R958)</f>
        <v/>
      </c>
      <c r="U958" s="26" t="str">
        <f aca="false">O958</f>
        <v> </v>
      </c>
    </row>
    <row r="959" customFormat="false" ht="13.5" hidden="false" customHeight="false" outlineLevel="0" collapsed="false">
      <c r="A959" s="27" t="n">
        <v>956</v>
      </c>
      <c r="B959" s="18"/>
      <c r="C959" s="19"/>
      <c r="D959" s="18"/>
      <c r="E959" s="20" t="s">
        <v>19</v>
      </c>
      <c r="F959" s="20"/>
      <c r="G959" s="32" t="n">
        <f aca="false">F959+19880000</f>
        <v>19880000</v>
      </c>
      <c r="H959" s="32" t="str">
        <f aca="false">LEFT(G959,4)</f>
        <v>1988</v>
      </c>
      <c r="I959" s="21" t="str">
        <f aca="false">RIGHT(F959,4)</f>
        <v/>
      </c>
      <c r="J959" s="21" t="str">
        <f aca="false">RIGHT(H959,2)</f>
        <v>88</v>
      </c>
      <c r="K959" s="21" t="str">
        <f aca="false">LEFT(I959,2)</f>
        <v/>
      </c>
      <c r="L959" s="21" t="str">
        <f aca="false">RIGHT(I959,2)</f>
        <v/>
      </c>
      <c r="M959" s="21" t="str">
        <f aca="false">CONCATENATE(J959,"/",K959,"/",L959)</f>
        <v>88//</v>
      </c>
      <c r="N959" s="22" t="e">
        <f aca="false">VALUE(M959)</f>
        <v>#VALUE!</v>
      </c>
      <c r="O959" s="23" t="str">
        <f aca="false">IF(ISERROR(N959)," ",N959)</f>
        <v> </v>
      </c>
      <c r="Q959" s="24" t="str">
        <f aca="false">IF(D959=1,"男","")</f>
        <v/>
      </c>
      <c r="R959" s="24" t="str">
        <f aca="false">IF(D959=2,"女","")</f>
        <v/>
      </c>
      <c r="S959" s="25" t="str">
        <f aca="false">IF(B959="","",B959)</f>
        <v/>
      </c>
      <c r="T959" s="25" t="str">
        <f aca="false">CONCATENATE(Q959,R959)</f>
        <v/>
      </c>
      <c r="U959" s="26" t="str">
        <f aca="false">O959</f>
        <v> </v>
      </c>
    </row>
    <row r="960" customFormat="false" ht="13.5" hidden="false" customHeight="false" outlineLevel="0" collapsed="false">
      <c r="A960" s="27" t="n">
        <v>957</v>
      </c>
      <c r="B960" s="18"/>
      <c r="C960" s="19"/>
      <c r="D960" s="18"/>
      <c r="E960" s="20" t="s">
        <v>19</v>
      </c>
      <c r="F960" s="20"/>
      <c r="G960" s="32" t="n">
        <f aca="false">F960+19880000</f>
        <v>19880000</v>
      </c>
      <c r="H960" s="32" t="str">
        <f aca="false">LEFT(G960,4)</f>
        <v>1988</v>
      </c>
      <c r="I960" s="21" t="str">
        <f aca="false">RIGHT(F960,4)</f>
        <v/>
      </c>
      <c r="J960" s="21" t="str">
        <f aca="false">RIGHT(H960,2)</f>
        <v>88</v>
      </c>
      <c r="K960" s="21" t="str">
        <f aca="false">LEFT(I960,2)</f>
        <v/>
      </c>
      <c r="L960" s="21" t="str">
        <f aca="false">RIGHT(I960,2)</f>
        <v/>
      </c>
      <c r="M960" s="21" t="str">
        <f aca="false">CONCATENATE(J960,"/",K960,"/",L960)</f>
        <v>88//</v>
      </c>
      <c r="N960" s="22" t="e">
        <f aca="false">VALUE(M960)</f>
        <v>#VALUE!</v>
      </c>
      <c r="O960" s="23" t="str">
        <f aca="false">IF(ISERROR(N960)," ",N960)</f>
        <v> </v>
      </c>
      <c r="Q960" s="24" t="str">
        <f aca="false">IF(D960=1,"男","")</f>
        <v/>
      </c>
      <c r="R960" s="24" t="str">
        <f aca="false">IF(D960=2,"女","")</f>
        <v/>
      </c>
      <c r="S960" s="25" t="str">
        <f aca="false">IF(B960="","",B960)</f>
        <v/>
      </c>
      <c r="T960" s="25" t="str">
        <f aca="false">CONCATENATE(Q960,R960)</f>
        <v/>
      </c>
      <c r="U960" s="26" t="str">
        <f aca="false">O960</f>
        <v> </v>
      </c>
    </row>
    <row r="961" customFormat="false" ht="13.5" hidden="false" customHeight="false" outlineLevel="0" collapsed="false">
      <c r="A961" s="27" t="n">
        <v>958</v>
      </c>
      <c r="B961" s="18"/>
      <c r="C961" s="19"/>
      <c r="D961" s="18"/>
      <c r="E961" s="20" t="s">
        <v>19</v>
      </c>
      <c r="F961" s="20"/>
      <c r="G961" s="32" t="n">
        <f aca="false">F961+19880000</f>
        <v>19880000</v>
      </c>
      <c r="H961" s="32" t="str">
        <f aca="false">LEFT(G961,4)</f>
        <v>1988</v>
      </c>
      <c r="I961" s="21" t="str">
        <f aca="false">RIGHT(F961,4)</f>
        <v/>
      </c>
      <c r="J961" s="21" t="str">
        <f aca="false">RIGHT(H961,2)</f>
        <v>88</v>
      </c>
      <c r="K961" s="21" t="str">
        <f aca="false">LEFT(I961,2)</f>
        <v/>
      </c>
      <c r="L961" s="21" t="str">
        <f aca="false">RIGHT(I961,2)</f>
        <v/>
      </c>
      <c r="M961" s="21" t="str">
        <f aca="false">CONCATENATE(J961,"/",K961,"/",L961)</f>
        <v>88//</v>
      </c>
      <c r="N961" s="22" t="e">
        <f aca="false">VALUE(M961)</f>
        <v>#VALUE!</v>
      </c>
      <c r="O961" s="23" t="str">
        <f aca="false">IF(ISERROR(N961)," ",N961)</f>
        <v> </v>
      </c>
      <c r="Q961" s="24" t="str">
        <f aca="false">IF(D961=1,"男","")</f>
        <v/>
      </c>
      <c r="R961" s="24" t="str">
        <f aca="false">IF(D961=2,"女","")</f>
        <v/>
      </c>
      <c r="S961" s="25" t="str">
        <f aca="false">IF(B961="","",B961)</f>
        <v/>
      </c>
      <c r="T961" s="25" t="str">
        <f aca="false">CONCATENATE(Q961,R961)</f>
        <v/>
      </c>
      <c r="U961" s="26" t="str">
        <f aca="false">O961</f>
        <v> </v>
      </c>
    </row>
    <row r="962" customFormat="false" ht="13.5" hidden="false" customHeight="false" outlineLevel="0" collapsed="false">
      <c r="A962" s="27" t="n">
        <v>959</v>
      </c>
      <c r="B962" s="18"/>
      <c r="C962" s="19"/>
      <c r="D962" s="18"/>
      <c r="E962" s="20" t="s">
        <v>19</v>
      </c>
      <c r="F962" s="20"/>
      <c r="G962" s="32" t="n">
        <f aca="false">F962+19880000</f>
        <v>19880000</v>
      </c>
      <c r="H962" s="32" t="str">
        <f aca="false">LEFT(G962,4)</f>
        <v>1988</v>
      </c>
      <c r="I962" s="21" t="str">
        <f aca="false">RIGHT(F962,4)</f>
        <v/>
      </c>
      <c r="J962" s="21" t="str">
        <f aca="false">RIGHT(H962,2)</f>
        <v>88</v>
      </c>
      <c r="K962" s="21" t="str">
        <f aca="false">LEFT(I962,2)</f>
        <v/>
      </c>
      <c r="L962" s="21" t="str">
        <f aca="false">RIGHT(I962,2)</f>
        <v/>
      </c>
      <c r="M962" s="21" t="str">
        <f aca="false">CONCATENATE(J962,"/",K962,"/",L962)</f>
        <v>88//</v>
      </c>
      <c r="N962" s="22" t="e">
        <f aca="false">VALUE(M962)</f>
        <v>#VALUE!</v>
      </c>
      <c r="O962" s="23" t="str">
        <f aca="false">IF(ISERROR(N962)," ",N962)</f>
        <v> </v>
      </c>
      <c r="Q962" s="24" t="str">
        <f aca="false">IF(D962=1,"男","")</f>
        <v/>
      </c>
      <c r="R962" s="24" t="str">
        <f aca="false">IF(D962=2,"女","")</f>
        <v/>
      </c>
      <c r="S962" s="25" t="str">
        <f aca="false">IF(B962="","",B962)</f>
        <v/>
      </c>
      <c r="T962" s="25" t="str">
        <f aca="false">CONCATENATE(Q962,R962)</f>
        <v/>
      </c>
      <c r="U962" s="26" t="str">
        <f aca="false">O962</f>
        <v> </v>
      </c>
    </row>
    <row r="963" customFormat="false" ht="14.25" hidden="false" customHeight="false" outlineLevel="0" collapsed="false">
      <c r="A963" s="28" t="n">
        <v>960</v>
      </c>
      <c r="B963" s="18"/>
      <c r="C963" s="19"/>
      <c r="D963" s="18"/>
      <c r="E963" s="20" t="s">
        <v>19</v>
      </c>
      <c r="F963" s="20"/>
      <c r="G963" s="32" t="n">
        <f aca="false">F963+19880000</f>
        <v>19880000</v>
      </c>
      <c r="H963" s="32" t="str">
        <f aca="false">LEFT(G963,4)</f>
        <v>1988</v>
      </c>
      <c r="I963" s="21" t="str">
        <f aca="false">RIGHT(F963,4)</f>
        <v/>
      </c>
      <c r="J963" s="21" t="str">
        <f aca="false">RIGHT(H963,2)</f>
        <v>88</v>
      </c>
      <c r="K963" s="21" t="str">
        <f aca="false">LEFT(I963,2)</f>
        <v/>
      </c>
      <c r="L963" s="21" t="str">
        <f aca="false">RIGHT(I963,2)</f>
        <v/>
      </c>
      <c r="M963" s="21" t="str">
        <f aca="false">CONCATENATE(J963,"/",K963,"/",L963)</f>
        <v>88//</v>
      </c>
      <c r="N963" s="22" t="e">
        <f aca="false">VALUE(M963)</f>
        <v>#VALUE!</v>
      </c>
      <c r="O963" s="23" t="str">
        <f aca="false">IF(ISERROR(N963)," ",N963)</f>
        <v> </v>
      </c>
      <c r="Q963" s="24" t="str">
        <f aca="false">IF(D963=1,"男","")</f>
        <v/>
      </c>
      <c r="R963" s="24" t="str">
        <f aca="false">IF(D963=2,"女","")</f>
        <v/>
      </c>
      <c r="S963" s="25" t="str">
        <f aca="false">IF(B963="","",B963)</f>
        <v/>
      </c>
      <c r="T963" s="25" t="str">
        <f aca="false">CONCATENATE(Q963,R963)</f>
        <v/>
      </c>
      <c r="U963" s="26" t="str">
        <f aca="false">O963</f>
        <v> </v>
      </c>
    </row>
    <row r="964" customFormat="false" ht="14.25" hidden="false" customHeight="false" outlineLevel="0" collapsed="false">
      <c r="A964" s="17" t="n">
        <v>961</v>
      </c>
      <c r="B964" s="18"/>
      <c r="C964" s="19"/>
      <c r="D964" s="18"/>
      <c r="E964" s="20" t="s">
        <v>19</v>
      </c>
      <c r="F964" s="20"/>
      <c r="G964" s="32" t="n">
        <f aca="false">F964+19880000</f>
        <v>19880000</v>
      </c>
      <c r="H964" s="32" t="str">
        <f aca="false">LEFT(G964,4)</f>
        <v>1988</v>
      </c>
      <c r="I964" s="21" t="str">
        <f aca="false">RIGHT(F964,4)</f>
        <v/>
      </c>
      <c r="J964" s="21" t="str">
        <f aca="false">RIGHT(H964,2)</f>
        <v>88</v>
      </c>
      <c r="K964" s="21" t="str">
        <f aca="false">LEFT(I964,2)</f>
        <v/>
      </c>
      <c r="L964" s="21" t="str">
        <f aca="false">RIGHT(I964,2)</f>
        <v/>
      </c>
      <c r="M964" s="21" t="str">
        <f aca="false">CONCATENATE(J964,"/",K964,"/",L964)</f>
        <v>88//</v>
      </c>
      <c r="N964" s="22" t="e">
        <f aca="false">VALUE(M964)</f>
        <v>#VALUE!</v>
      </c>
      <c r="O964" s="23" t="str">
        <f aca="false">IF(ISERROR(N964)," ",N964)</f>
        <v> </v>
      </c>
      <c r="Q964" s="24" t="str">
        <f aca="false">IF(D964=1,"男","")</f>
        <v/>
      </c>
      <c r="R964" s="24" t="str">
        <f aca="false">IF(D964=2,"女","")</f>
        <v/>
      </c>
      <c r="S964" s="25" t="str">
        <f aca="false">IF(B964="","",B964)</f>
        <v/>
      </c>
      <c r="T964" s="25" t="str">
        <f aca="false">CONCATENATE(Q964,R964)</f>
        <v/>
      </c>
      <c r="U964" s="26" t="str">
        <f aca="false">O964</f>
        <v> </v>
      </c>
    </row>
    <row r="965" customFormat="false" ht="13.5" hidden="false" customHeight="false" outlineLevel="0" collapsed="false">
      <c r="A965" s="27" t="n">
        <v>962</v>
      </c>
      <c r="B965" s="18"/>
      <c r="C965" s="19"/>
      <c r="D965" s="18"/>
      <c r="E965" s="20" t="s">
        <v>19</v>
      </c>
      <c r="F965" s="20"/>
      <c r="G965" s="32" t="n">
        <f aca="false">F965+19880000</f>
        <v>19880000</v>
      </c>
      <c r="H965" s="32" t="str">
        <f aca="false">LEFT(G965,4)</f>
        <v>1988</v>
      </c>
      <c r="I965" s="21" t="str">
        <f aca="false">RIGHT(F965,4)</f>
        <v/>
      </c>
      <c r="J965" s="21" t="str">
        <f aca="false">RIGHT(H965,2)</f>
        <v>88</v>
      </c>
      <c r="K965" s="21" t="str">
        <f aca="false">LEFT(I965,2)</f>
        <v/>
      </c>
      <c r="L965" s="21" t="str">
        <f aca="false">RIGHT(I965,2)</f>
        <v/>
      </c>
      <c r="M965" s="21" t="str">
        <f aca="false">CONCATENATE(J965,"/",K965,"/",L965)</f>
        <v>88//</v>
      </c>
      <c r="N965" s="22" t="e">
        <f aca="false">VALUE(M965)</f>
        <v>#VALUE!</v>
      </c>
      <c r="O965" s="23" t="str">
        <f aca="false">IF(ISERROR(N965)," ",N965)</f>
        <v> </v>
      </c>
      <c r="Q965" s="24" t="str">
        <f aca="false">IF(D965=1,"男","")</f>
        <v/>
      </c>
      <c r="R965" s="24" t="str">
        <f aca="false">IF(D965=2,"女","")</f>
        <v/>
      </c>
      <c r="S965" s="25" t="str">
        <f aca="false">IF(B965="","",B965)</f>
        <v/>
      </c>
      <c r="T965" s="25" t="str">
        <f aca="false">CONCATENATE(Q965,R965)</f>
        <v/>
      </c>
      <c r="U965" s="26" t="str">
        <f aca="false">O965</f>
        <v> </v>
      </c>
    </row>
    <row r="966" customFormat="false" ht="13.5" hidden="false" customHeight="false" outlineLevel="0" collapsed="false">
      <c r="A966" s="27" t="n">
        <v>963</v>
      </c>
      <c r="B966" s="18"/>
      <c r="C966" s="19"/>
      <c r="D966" s="18"/>
      <c r="E966" s="20" t="s">
        <v>19</v>
      </c>
      <c r="F966" s="20"/>
      <c r="G966" s="32" t="n">
        <f aca="false">F966+19880000</f>
        <v>19880000</v>
      </c>
      <c r="H966" s="32" t="str">
        <f aca="false">LEFT(G966,4)</f>
        <v>1988</v>
      </c>
      <c r="I966" s="21" t="str">
        <f aca="false">RIGHT(F966,4)</f>
        <v/>
      </c>
      <c r="J966" s="21" t="str">
        <f aca="false">RIGHT(H966,2)</f>
        <v>88</v>
      </c>
      <c r="K966" s="21" t="str">
        <f aca="false">LEFT(I966,2)</f>
        <v/>
      </c>
      <c r="L966" s="21" t="str">
        <f aca="false">RIGHT(I966,2)</f>
        <v/>
      </c>
      <c r="M966" s="21" t="str">
        <f aca="false">CONCATENATE(J966,"/",K966,"/",L966)</f>
        <v>88//</v>
      </c>
      <c r="N966" s="22" t="e">
        <f aca="false">VALUE(M966)</f>
        <v>#VALUE!</v>
      </c>
      <c r="O966" s="23" t="str">
        <f aca="false">IF(ISERROR(N966)," ",N966)</f>
        <v> </v>
      </c>
      <c r="Q966" s="24" t="str">
        <f aca="false">IF(D966=1,"男","")</f>
        <v/>
      </c>
      <c r="R966" s="24" t="str">
        <f aca="false">IF(D966=2,"女","")</f>
        <v/>
      </c>
      <c r="S966" s="25" t="str">
        <f aca="false">IF(B966="","",B966)</f>
        <v/>
      </c>
      <c r="T966" s="25" t="str">
        <f aca="false">CONCATENATE(Q966,R966)</f>
        <v/>
      </c>
      <c r="U966" s="26" t="str">
        <f aca="false">O966</f>
        <v> </v>
      </c>
    </row>
    <row r="967" customFormat="false" ht="13.5" hidden="false" customHeight="false" outlineLevel="0" collapsed="false">
      <c r="A967" s="27" t="n">
        <v>964</v>
      </c>
      <c r="B967" s="18"/>
      <c r="C967" s="19"/>
      <c r="D967" s="18"/>
      <c r="E967" s="20" t="s">
        <v>19</v>
      </c>
      <c r="F967" s="20"/>
      <c r="G967" s="32" t="n">
        <f aca="false">F967+19880000</f>
        <v>19880000</v>
      </c>
      <c r="H967" s="32" t="str">
        <f aca="false">LEFT(G967,4)</f>
        <v>1988</v>
      </c>
      <c r="I967" s="21" t="str">
        <f aca="false">RIGHT(F967,4)</f>
        <v/>
      </c>
      <c r="J967" s="21" t="str">
        <f aca="false">RIGHT(H967,2)</f>
        <v>88</v>
      </c>
      <c r="K967" s="21" t="str">
        <f aca="false">LEFT(I967,2)</f>
        <v/>
      </c>
      <c r="L967" s="21" t="str">
        <f aca="false">RIGHT(I967,2)</f>
        <v/>
      </c>
      <c r="M967" s="21" t="str">
        <f aca="false">CONCATENATE(J967,"/",K967,"/",L967)</f>
        <v>88//</v>
      </c>
      <c r="N967" s="22" t="e">
        <f aca="false">VALUE(M967)</f>
        <v>#VALUE!</v>
      </c>
      <c r="O967" s="23" t="str">
        <f aca="false">IF(ISERROR(N967)," ",N967)</f>
        <v> </v>
      </c>
      <c r="Q967" s="24" t="str">
        <f aca="false">IF(D967=1,"男","")</f>
        <v/>
      </c>
      <c r="R967" s="24" t="str">
        <f aca="false">IF(D967=2,"女","")</f>
        <v/>
      </c>
      <c r="S967" s="25" t="str">
        <f aca="false">IF(B967="","",B967)</f>
        <v/>
      </c>
      <c r="T967" s="25" t="str">
        <f aca="false">CONCATENATE(Q967,R967)</f>
        <v/>
      </c>
      <c r="U967" s="26" t="str">
        <f aca="false">O967</f>
        <v> </v>
      </c>
    </row>
    <row r="968" customFormat="false" ht="13.5" hidden="false" customHeight="false" outlineLevel="0" collapsed="false">
      <c r="A968" s="27" t="n">
        <v>965</v>
      </c>
      <c r="B968" s="18"/>
      <c r="C968" s="19"/>
      <c r="D968" s="18"/>
      <c r="E968" s="20" t="s">
        <v>19</v>
      </c>
      <c r="F968" s="20"/>
      <c r="G968" s="32" t="n">
        <f aca="false">F968+19880000</f>
        <v>19880000</v>
      </c>
      <c r="H968" s="32" t="str">
        <f aca="false">LEFT(G968,4)</f>
        <v>1988</v>
      </c>
      <c r="I968" s="21" t="str">
        <f aca="false">RIGHT(F968,4)</f>
        <v/>
      </c>
      <c r="J968" s="21" t="str">
        <f aca="false">RIGHT(H968,2)</f>
        <v>88</v>
      </c>
      <c r="K968" s="21" t="str">
        <f aca="false">LEFT(I968,2)</f>
        <v/>
      </c>
      <c r="L968" s="21" t="str">
        <f aca="false">RIGHT(I968,2)</f>
        <v/>
      </c>
      <c r="M968" s="21" t="str">
        <f aca="false">CONCATENATE(J968,"/",K968,"/",L968)</f>
        <v>88//</v>
      </c>
      <c r="N968" s="22" t="e">
        <f aca="false">VALUE(M968)</f>
        <v>#VALUE!</v>
      </c>
      <c r="O968" s="23" t="str">
        <f aca="false">IF(ISERROR(N968)," ",N968)</f>
        <v> </v>
      </c>
      <c r="Q968" s="24" t="str">
        <f aca="false">IF(D968=1,"男","")</f>
        <v/>
      </c>
      <c r="R968" s="24" t="str">
        <f aca="false">IF(D968=2,"女","")</f>
        <v/>
      </c>
      <c r="S968" s="25" t="str">
        <f aca="false">IF(B968="","",B968)</f>
        <v/>
      </c>
      <c r="T968" s="25" t="str">
        <f aca="false">CONCATENATE(Q968,R968)</f>
        <v/>
      </c>
      <c r="U968" s="26" t="str">
        <f aca="false">O968</f>
        <v> </v>
      </c>
    </row>
    <row r="969" customFormat="false" ht="13.5" hidden="false" customHeight="false" outlineLevel="0" collapsed="false">
      <c r="A969" s="27" t="n">
        <v>966</v>
      </c>
      <c r="B969" s="18"/>
      <c r="C969" s="19"/>
      <c r="D969" s="18"/>
      <c r="E969" s="20" t="s">
        <v>19</v>
      </c>
      <c r="F969" s="20"/>
      <c r="G969" s="32" t="n">
        <f aca="false">F969+19880000</f>
        <v>19880000</v>
      </c>
      <c r="H969" s="32" t="str">
        <f aca="false">LEFT(G969,4)</f>
        <v>1988</v>
      </c>
      <c r="I969" s="21" t="str">
        <f aca="false">RIGHT(F969,4)</f>
        <v/>
      </c>
      <c r="J969" s="21" t="str">
        <f aca="false">RIGHT(H969,2)</f>
        <v>88</v>
      </c>
      <c r="K969" s="21" t="str">
        <f aca="false">LEFT(I969,2)</f>
        <v/>
      </c>
      <c r="L969" s="21" t="str">
        <f aca="false">RIGHT(I969,2)</f>
        <v/>
      </c>
      <c r="M969" s="21" t="str">
        <f aca="false">CONCATENATE(J969,"/",K969,"/",L969)</f>
        <v>88//</v>
      </c>
      <c r="N969" s="22" t="e">
        <f aca="false">VALUE(M969)</f>
        <v>#VALUE!</v>
      </c>
      <c r="O969" s="23" t="str">
        <f aca="false">IF(ISERROR(N969)," ",N969)</f>
        <v> </v>
      </c>
      <c r="Q969" s="24" t="str">
        <f aca="false">IF(D969=1,"男","")</f>
        <v/>
      </c>
      <c r="R969" s="24" t="str">
        <f aca="false">IF(D969=2,"女","")</f>
        <v/>
      </c>
      <c r="S969" s="25" t="str">
        <f aca="false">IF(B969="","",B969)</f>
        <v/>
      </c>
      <c r="T969" s="25" t="str">
        <f aca="false">CONCATENATE(Q969,R969)</f>
        <v/>
      </c>
      <c r="U969" s="26" t="str">
        <f aca="false">O969</f>
        <v> </v>
      </c>
    </row>
    <row r="970" customFormat="false" ht="13.5" hidden="false" customHeight="false" outlineLevel="0" collapsed="false">
      <c r="A970" s="27" t="n">
        <v>967</v>
      </c>
      <c r="B970" s="18"/>
      <c r="C970" s="19"/>
      <c r="D970" s="18"/>
      <c r="E970" s="20" t="s">
        <v>19</v>
      </c>
      <c r="F970" s="20"/>
      <c r="G970" s="32" t="n">
        <f aca="false">F970+19880000</f>
        <v>19880000</v>
      </c>
      <c r="H970" s="32" t="str">
        <f aca="false">LEFT(G970,4)</f>
        <v>1988</v>
      </c>
      <c r="I970" s="21" t="str">
        <f aca="false">RIGHT(F970,4)</f>
        <v/>
      </c>
      <c r="J970" s="21" t="str">
        <f aca="false">RIGHT(H970,2)</f>
        <v>88</v>
      </c>
      <c r="K970" s="21" t="str">
        <f aca="false">LEFT(I970,2)</f>
        <v/>
      </c>
      <c r="L970" s="21" t="str">
        <f aca="false">RIGHT(I970,2)</f>
        <v/>
      </c>
      <c r="M970" s="21" t="str">
        <f aca="false">CONCATENATE(J970,"/",K970,"/",L970)</f>
        <v>88//</v>
      </c>
      <c r="N970" s="22" t="e">
        <f aca="false">VALUE(M970)</f>
        <v>#VALUE!</v>
      </c>
      <c r="O970" s="23" t="str">
        <f aca="false">IF(ISERROR(N970)," ",N970)</f>
        <v> </v>
      </c>
      <c r="Q970" s="24" t="str">
        <f aca="false">IF(D970=1,"男","")</f>
        <v/>
      </c>
      <c r="R970" s="24" t="str">
        <f aca="false">IF(D970=2,"女","")</f>
        <v/>
      </c>
      <c r="S970" s="25" t="str">
        <f aca="false">IF(B970="","",B970)</f>
        <v/>
      </c>
      <c r="T970" s="25" t="str">
        <f aca="false">CONCATENATE(Q970,R970)</f>
        <v/>
      </c>
      <c r="U970" s="26" t="str">
        <f aca="false">O970</f>
        <v> </v>
      </c>
    </row>
    <row r="971" customFormat="false" ht="13.5" hidden="false" customHeight="false" outlineLevel="0" collapsed="false">
      <c r="A971" s="27" t="n">
        <v>968</v>
      </c>
      <c r="B971" s="18"/>
      <c r="C971" s="19"/>
      <c r="D971" s="18"/>
      <c r="E971" s="20" t="s">
        <v>19</v>
      </c>
      <c r="F971" s="20"/>
      <c r="G971" s="32" t="n">
        <f aca="false">F971+19880000</f>
        <v>19880000</v>
      </c>
      <c r="H971" s="32" t="str">
        <f aca="false">LEFT(G971,4)</f>
        <v>1988</v>
      </c>
      <c r="I971" s="21" t="str">
        <f aca="false">RIGHT(F971,4)</f>
        <v/>
      </c>
      <c r="J971" s="21" t="str">
        <f aca="false">RIGHT(H971,2)</f>
        <v>88</v>
      </c>
      <c r="K971" s="21" t="str">
        <f aca="false">LEFT(I971,2)</f>
        <v/>
      </c>
      <c r="L971" s="21" t="str">
        <f aca="false">RIGHT(I971,2)</f>
        <v/>
      </c>
      <c r="M971" s="21" t="str">
        <f aca="false">CONCATENATE(J971,"/",K971,"/",L971)</f>
        <v>88//</v>
      </c>
      <c r="N971" s="22" t="e">
        <f aca="false">VALUE(M971)</f>
        <v>#VALUE!</v>
      </c>
      <c r="O971" s="23" t="str">
        <f aca="false">IF(ISERROR(N971)," ",N971)</f>
        <v> </v>
      </c>
      <c r="Q971" s="24" t="str">
        <f aca="false">IF(D971=1,"男","")</f>
        <v/>
      </c>
      <c r="R971" s="24" t="str">
        <f aca="false">IF(D971=2,"女","")</f>
        <v/>
      </c>
      <c r="S971" s="25" t="str">
        <f aca="false">IF(B971="","",B971)</f>
        <v/>
      </c>
      <c r="T971" s="25" t="str">
        <f aca="false">CONCATENATE(Q971,R971)</f>
        <v/>
      </c>
      <c r="U971" s="26" t="str">
        <f aca="false">O971</f>
        <v> </v>
      </c>
    </row>
    <row r="972" customFormat="false" ht="13.5" hidden="false" customHeight="false" outlineLevel="0" collapsed="false">
      <c r="A972" s="27" t="n">
        <v>969</v>
      </c>
      <c r="B972" s="18"/>
      <c r="C972" s="19"/>
      <c r="D972" s="18"/>
      <c r="E972" s="20" t="s">
        <v>19</v>
      </c>
      <c r="F972" s="20"/>
      <c r="G972" s="32" t="n">
        <f aca="false">F972+19880000</f>
        <v>19880000</v>
      </c>
      <c r="H972" s="32" t="str">
        <f aca="false">LEFT(G972,4)</f>
        <v>1988</v>
      </c>
      <c r="I972" s="21" t="str">
        <f aca="false">RIGHT(F972,4)</f>
        <v/>
      </c>
      <c r="J972" s="21" t="str">
        <f aca="false">RIGHT(H972,2)</f>
        <v>88</v>
      </c>
      <c r="K972" s="21" t="str">
        <f aca="false">LEFT(I972,2)</f>
        <v/>
      </c>
      <c r="L972" s="21" t="str">
        <f aca="false">RIGHT(I972,2)</f>
        <v/>
      </c>
      <c r="M972" s="21" t="str">
        <f aca="false">CONCATENATE(J972,"/",K972,"/",L972)</f>
        <v>88//</v>
      </c>
      <c r="N972" s="22" t="e">
        <f aca="false">VALUE(M972)</f>
        <v>#VALUE!</v>
      </c>
      <c r="O972" s="23" t="str">
        <f aca="false">IF(ISERROR(N972)," ",N972)</f>
        <v> </v>
      </c>
      <c r="Q972" s="24" t="str">
        <f aca="false">IF(D972=1,"男","")</f>
        <v/>
      </c>
      <c r="R972" s="24" t="str">
        <f aca="false">IF(D972=2,"女","")</f>
        <v/>
      </c>
      <c r="S972" s="25" t="str">
        <f aca="false">IF(B972="","",B972)</f>
        <v/>
      </c>
      <c r="T972" s="25" t="str">
        <f aca="false">CONCATENATE(Q972,R972)</f>
        <v/>
      </c>
      <c r="U972" s="26" t="str">
        <f aca="false">O972</f>
        <v> </v>
      </c>
    </row>
    <row r="973" customFormat="false" ht="14.25" hidden="false" customHeight="false" outlineLevel="0" collapsed="false">
      <c r="A973" s="28" t="n">
        <v>970</v>
      </c>
      <c r="B973" s="18"/>
      <c r="C973" s="19"/>
      <c r="D973" s="18"/>
      <c r="E973" s="20" t="s">
        <v>19</v>
      </c>
      <c r="F973" s="20"/>
      <c r="G973" s="32" t="n">
        <f aca="false">F973+19880000</f>
        <v>19880000</v>
      </c>
      <c r="H973" s="32" t="str">
        <f aca="false">LEFT(G973,4)</f>
        <v>1988</v>
      </c>
      <c r="I973" s="21" t="str">
        <f aca="false">RIGHT(F973,4)</f>
        <v/>
      </c>
      <c r="J973" s="21" t="str">
        <f aca="false">RIGHT(H973,2)</f>
        <v>88</v>
      </c>
      <c r="K973" s="21" t="str">
        <f aca="false">LEFT(I973,2)</f>
        <v/>
      </c>
      <c r="L973" s="21" t="str">
        <f aca="false">RIGHT(I973,2)</f>
        <v/>
      </c>
      <c r="M973" s="21" t="str">
        <f aca="false">CONCATENATE(J973,"/",K973,"/",L973)</f>
        <v>88//</v>
      </c>
      <c r="N973" s="22" t="e">
        <f aca="false">VALUE(M973)</f>
        <v>#VALUE!</v>
      </c>
      <c r="O973" s="23" t="str">
        <f aca="false">IF(ISERROR(N973)," ",N973)</f>
        <v> </v>
      </c>
      <c r="Q973" s="24" t="str">
        <f aca="false">IF(D973=1,"男","")</f>
        <v/>
      </c>
      <c r="R973" s="24" t="str">
        <f aca="false">IF(D973=2,"女","")</f>
        <v/>
      </c>
      <c r="S973" s="25" t="str">
        <f aca="false">IF(B973="","",B973)</f>
        <v/>
      </c>
      <c r="T973" s="25" t="str">
        <f aca="false">CONCATENATE(Q973,R973)</f>
        <v/>
      </c>
      <c r="U973" s="26" t="str">
        <f aca="false">O973</f>
        <v> </v>
      </c>
    </row>
    <row r="974" customFormat="false" ht="14.25" hidden="false" customHeight="false" outlineLevel="0" collapsed="false">
      <c r="A974" s="17" t="n">
        <v>971</v>
      </c>
      <c r="B974" s="18"/>
      <c r="C974" s="19"/>
      <c r="D974" s="18"/>
      <c r="E974" s="20" t="s">
        <v>19</v>
      </c>
      <c r="F974" s="20"/>
      <c r="G974" s="32" t="n">
        <f aca="false">F974+19880000</f>
        <v>19880000</v>
      </c>
      <c r="H974" s="32" t="str">
        <f aca="false">LEFT(G974,4)</f>
        <v>1988</v>
      </c>
      <c r="I974" s="21" t="str">
        <f aca="false">RIGHT(F974,4)</f>
        <v/>
      </c>
      <c r="J974" s="21" t="str">
        <f aca="false">RIGHT(H974,2)</f>
        <v>88</v>
      </c>
      <c r="K974" s="21" t="str">
        <f aca="false">LEFT(I974,2)</f>
        <v/>
      </c>
      <c r="L974" s="21" t="str">
        <f aca="false">RIGHT(I974,2)</f>
        <v/>
      </c>
      <c r="M974" s="21" t="str">
        <f aca="false">CONCATENATE(J974,"/",K974,"/",L974)</f>
        <v>88//</v>
      </c>
      <c r="N974" s="22" t="e">
        <f aca="false">VALUE(M974)</f>
        <v>#VALUE!</v>
      </c>
      <c r="O974" s="23" t="str">
        <f aca="false">IF(ISERROR(N974)," ",N974)</f>
        <v> </v>
      </c>
      <c r="Q974" s="24" t="str">
        <f aca="false">IF(D974=1,"男","")</f>
        <v/>
      </c>
      <c r="R974" s="24" t="str">
        <f aca="false">IF(D974=2,"女","")</f>
        <v/>
      </c>
      <c r="S974" s="25" t="str">
        <f aca="false">IF(B974="","",B974)</f>
        <v/>
      </c>
      <c r="T974" s="25" t="str">
        <f aca="false">CONCATENATE(Q974,R974)</f>
        <v/>
      </c>
      <c r="U974" s="26" t="str">
        <f aca="false">O974</f>
        <v> </v>
      </c>
    </row>
    <row r="975" customFormat="false" ht="13.5" hidden="false" customHeight="false" outlineLevel="0" collapsed="false">
      <c r="A975" s="27" t="n">
        <v>972</v>
      </c>
      <c r="B975" s="18"/>
      <c r="C975" s="19"/>
      <c r="D975" s="18"/>
      <c r="E975" s="20" t="s">
        <v>19</v>
      </c>
      <c r="F975" s="20"/>
      <c r="G975" s="32" t="n">
        <f aca="false">F975+19880000</f>
        <v>19880000</v>
      </c>
      <c r="H975" s="32" t="str">
        <f aca="false">LEFT(G975,4)</f>
        <v>1988</v>
      </c>
      <c r="I975" s="21" t="str">
        <f aca="false">RIGHT(F975,4)</f>
        <v/>
      </c>
      <c r="J975" s="21" t="str">
        <f aca="false">RIGHT(H975,2)</f>
        <v>88</v>
      </c>
      <c r="K975" s="21" t="str">
        <f aca="false">LEFT(I975,2)</f>
        <v/>
      </c>
      <c r="L975" s="21" t="str">
        <f aca="false">RIGHT(I975,2)</f>
        <v/>
      </c>
      <c r="M975" s="21" t="str">
        <f aca="false">CONCATENATE(J975,"/",K975,"/",L975)</f>
        <v>88//</v>
      </c>
      <c r="N975" s="22" t="e">
        <f aca="false">VALUE(M975)</f>
        <v>#VALUE!</v>
      </c>
      <c r="O975" s="23" t="str">
        <f aca="false">IF(ISERROR(N975)," ",N975)</f>
        <v> </v>
      </c>
      <c r="Q975" s="24" t="str">
        <f aca="false">IF(D975=1,"男","")</f>
        <v/>
      </c>
      <c r="R975" s="24" t="str">
        <f aca="false">IF(D975=2,"女","")</f>
        <v/>
      </c>
      <c r="S975" s="25" t="str">
        <f aca="false">IF(B975="","",B975)</f>
        <v/>
      </c>
      <c r="T975" s="25" t="str">
        <f aca="false">CONCATENATE(Q975,R975)</f>
        <v/>
      </c>
      <c r="U975" s="26" t="str">
        <f aca="false">O975</f>
        <v> </v>
      </c>
    </row>
    <row r="976" customFormat="false" ht="13.5" hidden="false" customHeight="false" outlineLevel="0" collapsed="false">
      <c r="A976" s="27" t="n">
        <v>973</v>
      </c>
      <c r="B976" s="18"/>
      <c r="C976" s="19"/>
      <c r="D976" s="18"/>
      <c r="E976" s="20" t="s">
        <v>19</v>
      </c>
      <c r="F976" s="20"/>
      <c r="G976" s="32" t="n">
        <f aca="false">F976+19880000</f>
        <v>19880000</v>
      </c>
      <c r="H976" s="32" t="str">
        <f aca="false">LEFT(G976,4)</f>
        <v>1988</v>
      </c>
      <c r="I976" s="21" t="str">
        <f aca="false">RIGHT(F976,4)</f>
        <v/>
      </c>
      <c r="J976" s="21" t="str">
        <f aca="false">RIGHT(H976,2)</f>
        <v>88</v>
      </c>
      <c r="K976" s="21" t="str">
        <f aca="false">LEFT(I976,2)</f>
        <v/>
      </c>
      <c r="L976" s="21" t="str">
        <f aca="false">RIGHT(I976,2)</f>
        <v/>
      </c>
      <c r="M976" s="21" t="str">
        <f aca="false">CONCATENATE(J976,"/",K976,"/",L976)</f>
        <v>88//</v>
      </c>
      <c r="N976" s="22" t="e">
        <f aca="false">VALUE(M976)</f>
        <v>#VALUE!</v>
      </c>
      <c r="O976" s="23" t="str">
        <f aca="false">IF(ISERROR(N976)," ",N976)</f>
        <v> </v>
      </c>
      <c r="Q976" s="24" t="str">
        <f aca="false">IF(D976=1,"男","")</f>
        <v/>
      </c>
      <c r="R976" s="24" t="str">
        <f aca="false">IF(D976=2,"女","")</f>
        <v/>
      </c>
      <c r="S976" s="25" t="str">
        <f aca="false">IF(B976="","",B976)</f>
        <v/>
      </c>
      <c r="T976" s="25" t="str">
        <f aca="false">CONCATENATE(Q976,R976)</f>
        <v/>
      </c>
      <c r="U976" s="26" t="str">
        <f aca="false">O976</f>
        <v> </v>
      </c>
    </row>
    <row r="977" customFormat="false" ht="13.5" hidden="false" customHeight="false" outlineLevel="0" collapsed="false">
      <c r="A977" s="27" t="n">
        <v>974</v>
      </c>
      <c r="B977" s="18"/>
      <c r="C977" s="19"/>
      <c r="D977" s="18"/>
      <c r="E977" s="20" t="s">
        <v>19</v>
      </c>
      <c r="F977" s="20"/>
      <c r="G977" s="32" t="n">
        <f aca="false">F977+19880000</f>
        <v>19880000</v>
      </c>
      <c r="H977" s="32" t="str">
        <f aca="false">LEFT(G977,4)</f>
        <v>1988</v>
      </c>
      <c r="I977" s="21" t="str">
        <f aca="false">RIGHT(F977,4)</f>
        <v/>
      </c>
      <c r="J977" s="21" t="str">
        <f aca="false">RIGHT(H977,2)</f>
        <v>88</v>
      </c>
      <c r="K977" s="21" t="str">
        <f aca="false">LEFT(I977,2)</f>
        <v/>
      </c>
      <c r="L977" s="21" t="str">
        <f aca="false">RIGHT(I977,2)</f>
        <v/>
      </c>
      <c r="M977" s="21" t="str">
        <f aca="false">CONCATENATE(J977,"/",K977,"/",L977)</f>
        <v>88//</v>
      </c>
      <c r="N977" s="22" t="e">
        <f aca="false">VALUE(M977)</f>
        <v>#VALUE!</v>
      </c>
      <c r="O977" s="23" t="str">
        <f aca="false">IF(ISERROR(N977)," ",N977)</f>
        <v> </v>
      </c>
      <c r="Q977" s="24" t="str">
        <f aca="false">IF(D977=1,"男","")</f>
        <v/>
      </c>
      <c r="R977" s="24" t="str">
        <f aca="false">IF(D977=2,"女","")</f>
        <v/>
      </c>
      <c r="S977" s="25" t="str">
        <f aca="false">IF(B977="","",B977)</f>
        <v/>
      </c>
      <c r="T977" s="25" t="str">
        <f aca="false">CONCATENATE(Q977,R977)</f>
        <v/>
      </c>
      <c r="U977" s="26" t="str">
        <f aca="false">O977</f>
        <v> </v>
      </c>
    </row>
    <row r="978" customFormat="false" ht="13.5" hidden="false" customHeight="false" outlineLevel="0" collapsed="false">
      <c r="A978" s="27" t="n">
        <v>975</v>
      </c>
      <c r="B978" s="18"/>
      <c r="C978" s="19"/>
      <c r="D978" s="18"/>
      <c r="E978" s="20" t="s">
        <v>19</v>
      </c>
      <c r="F978" s="20"/>
      <c r="G978" s="32" t="n">
        <f aca="false">F978+19880000</f>
        <v>19880000</v>
      </c>
      <c r="H978" s="32" t="str">
        <f aca="false">LEFT(G978,4)</f>
        <v>1988</v>
      </c>
      <c r="I978" s="21" t="str">
        <f aca="false">RIGHT(F978,4)</f>
        <v/>
      </c>
      <c r="J978" s="21" t="str">
        <f aca="false">RIGHT(H978,2)</f>
        <v>88</v>
      </c>
      <c r="K978" s="21" t="str">
        <f aca="false">LEFT(I978,2)</f>
        <v/>
      </c>
      <c r="L978" s="21" t="str">
        <f aca="false">RIGHT(I978,2)</f>
        <v/>
      </c>
      <c r="M978" s="21" t="str">
        <f aca="false">CONCATENATE(J978,"/",K978,"/",L978)</f>
        <v>88//</v>
      </c>
      <c r="N978" s="22" t="e">
        <f aca="false">VALUE(M978)</f>
        <v>#VALUE!</v>
      </c>
      <c r="O978" s="23" t="str">
        <f aca="false">IF(ISERROR(N978)," ",N978)</f>
        <v> </v>
      </c>
      <c r="Q978" s="24" t="str">
        <f aca="false">IF(D978=1,"男","")</f>
        <v/>
      </c>
      <c r="R978" s="24" t="str">
        <f aca="false">IF(D978=2,"女","")</f>
        <v/>
      </c>
      <c r="S978" s="25" t="str">
        <f aca="false">IF(B978="","",B978)</f>
        <v/>
      </c>
      <c r="T978" s="25" t="str">
        <f aca="false">CONCATENATE(Q978,R978)</f>
        <v/>
      </c>
      <c r="U978" s="26" t="str">
        <f aca="false">O978</f>
        <v> </v>
      </c>
    </row>
    <row r="979" customFormat="false" ht="13.5" hidden="false" customHeight="false" outlineLevel="0" collapsed="false">
      <c r="A979" s="27" t="n">
        <v>976</v>
      </c>
      <c r="B979" s="18"/>
      <c r="C979" s="19"/>
      <c r="D979" s="18"/>
      <c r="E979" s="20" t="s">
        <v>19</v>
      </c>
      <c r="F979" s="20"/>
      <c r="G979" s="32" t="n">
        <f aca="false">F979+19880000</f>
        <v>19880000</v>
      </c>
      <c r="H979" s="32" t="str">
        <f aca="false">LEFT(G979,4)</f>
        <v>1988</v>
      </c>
      <c r="I979" s="21" t="str">
        <f aca="false">RIGHT(F979,4)</f>
        <v/>
      </c>
      <c r="J979" s="21" t="str">
        <f aca="false">RIGHT(H979,2)</f>
        <v>88</v>
      </c>
      <c r="K979" s="21" t="str">
        <f aca="false">LEFT(I979,2)</f>
        <v/>
      </c>
      <c r="L979" s="21" t="str">
        <f aca="false">RIGHT(I979,2)</f>
        <v/>
      </c>
      <c r="M979" s="21" t="str">
        <f aca="false">CONCATENATE(J979,"/",K979,"/",L979)</f>
        <v>88//</v>
      </c>
      <c r="N979" s="22" t="e">
        <f aca="false">VALUE(M979)</f>
        <v>#VALUE!</v>
      </c>
      <c r="O979" s="23" t="str">
        <f aca="false">IF(ISERROR(N979)," ",N979)</f>
        <v> </v>
      </c>
      <c r="Q979" s="24" t="str">
        <f aca="false">IF(D979=1,"男","")</f>
        <v/>
      </c>
      <c r="R979" s="24" t="str">
        <f aca="false">IF(D979=2,"女","")</f>
        <v/>
      </c>
      <c r="S979" s="25" t="str">
        <f aca="false">IF(B979="","",B979)</f>
        <v/>
      </c>
      <c r="T979" s="25" t="str">
        <f aca="false">CONCATENATE(Q979,R979)</f>
        <v/>
      </c>
      <c r="U979" s="26" t="str">
        <f aca="false">O979</f>
        <v> </v>
      </c>
    </row>
    <row r="980" customFormat="false" ht="13.5" hidden="false" customHeight="false" outlineLevel="0" collapsed="false">
      <c r="A980" s="27" t="n">
        <v>977</v>
      </c>
      <c r="B980" s="18"/>
      <c r="C980" s="19"/>
      <c r="D980" s="18"/>
      <c r="E980" s="20" t="s">
        <v>19</v>
      </c>
      <c r="F980" s="20"/>
      <c r="G980" s="32" t="n">
        <f aca="false">F980+19880000</f>
        <v>19880000</v>
      </c>
      <c r="H980" s="32" t="str">
        <f aca="false">LEFT(G980,4)</f>
        <v>1988</v>
      </c>
      <c r="I980" s="21" t="str">
        <f aca="false">RIGHT(F980,4)</f>
        <v/>
      </c>
      <c r="J980" s="21" t="str">
        <f aca="false">RIGHT(H980,2)</f>
        <v>88</v>
      </c>
      <c r="K980" s="21" t="str">
        <f aca="false">LEFT(I980,2)</f>
        <v/>
      </c>
      <c r="L980" s="21" t="str">
        <f aca="false">RIGHT(I980,2)</f>
        <v/>
      </c>
      <c r="M980" s="21" t="str">
        <f aca="false">CONCATENATE(J980,"/",K980,"/",L980)</f>
        <v>88//</v>
      </c>
      <c r="N980" s="22" t="e">
        <f aca="false">VALUE(M980)</f>
        <v>#VALUE!</v>
      </c>
      <c r="O980" s="23" t="str">
        <f aca="false">IF(ISERROR(N980)," ",N980)</f>
        <v> </v>
      </c>
      <c r="Q980" s="24" t="str">
        <f aca="false">IF(D980=1,"男","")</f>
        <v/>
      </c>
      <c r="R980" s="24" t="str">
        <f aca="false">IF(D980=2,"女","")</f>
        <v/>
      </c>
      <c r="S980" s="25" t="str">
        <f aca="false">IF(B980="","",B980)</f>
        <v/>
      </c>
      <c r="T980" s="25" t="str">
        <f aca="false">CONCATENATE(Q980,R980)</f>
        <v/>
      </c>
      <c r="U980" s="26" t="str">
        <f aca="false">O980</f>
        <v> </v>
      </c>
    </row>
    <row r="981" customFormat="false" ht="13.5" hidden="false" customHeight="false" outlineLevel="0" collapsed="false">
      <c r="A981" s="27" t="n">
        <v>978</v>
      </c>
      <c r="B981" s="18"/>
      <c r="C981" s="19"/>
      <c r="D981" s="18"/>
      <c r="E981" s="20" t="s">
        <v>19</v>
      </c>
      <c r="F981" s="20"/>
      <c r="G981" s="32" t="n">
        <f aca="false">F981+19880000</f>
        <v>19880000</v>
      </c>
      <c r="H981" s="32" t="str">
        <f aca="false">LEFT(G981,4)</f>
        <v>1988</v>
      </c>
      <c r="I981" s="21" t="str">
        <f aca="false">RIGHT(F981,4)</f>
        <v/>
      </c>
      <c r="J981" s="21" t="str">
        <f aca="false">RIGHT(H981,2)</f>
        <v>88</v>
      </c>
      <c r="K981" s="21" t="str">
        <f aca="false">LEFT(I981,2)</f>
        <v/>
      </c>
      <c r="L981" s="21" t="str">
        <f aca="false">RIGHT(I981,2)</f>
        <v/>
      </c>
      <c r="M981" s="21" t="str">
        <f aca="false">CONCATENATE(J981,"/",K981,"/",L981)</f>
        <v>88//</v>
      </c>
      <c r="N981" s="22" t="e">
        <f aca="false">VALUE(M981)</f>
        <v>#VALUE!</v>
      </c>
      <c r="O981" s="23" t="str">
        <f aca="false">IF(ISERROR(N981)," ",N981)</f>
        <v> </v>
      </c>
      <c r="Q981" s="24" t="str">
        <f aca="false">IF(D981=1,"男","")</f>
        <v/>
      </c>
      <c r="R981" s="24" t="str">
        <f aca="false">IF(D981=2,"女","")</f>
        <v/>
      </c>
      <c r="S981" s="25" t="str">
        <f aca="false">IF(B981="","",B981)</f>
        <v/>
      </c>
      <c r="T981" s="25" t="str">
        <f aca="false">CONCATENATE(Q981,R981)</f>
        <v/>
      </c>
      <c r="U981" s="26" t="str">
        <f aca="false">O981</f>
        <v> </v>
      </c>
    </row>
    <row r="982" customFormat="false" ht="13.5" hidden="false" customHeight="false" outlineLevel="0" collapsed="false">
      <c r="A982" s="27" t="n">
        <v>979</v>
      </c>
      <c r="B982" s="18"/>
      <c r="C982" s="19"/>
      <c r="D982" s="18"/>
      <c r="E982" s="20" t="s">
        <v>19</v>
      </c>
      <c r="F982" s="20"/>
      <c r="G982" s="32" t="n">
        <f aca="false">F982+19880000</f>
        <v>19880000</v>
      </c>
      <c r="H982" s="32" t="str">
        <f aca="false">LEFT(G982,4)</f>
        <v>1988</v>
      </c>
      <c r="I982" s="21" t="str">
        <f aca="false">RIGHT(F982,4)</f>
        <v/>
      </c>
      <c r="J982" s="21" t="str">
        <f aca="false">RIGHT(H982,2)</f>
        <v>88</v>
      </c>
      <c r="K982" s="21" t="str">
        <f aca="false">LEFT(I982,2)</f>
        <v/>
      </c>
      <c r="L982" s="21" t="str">
        <f aca="false">RIGHT(I982,2)</f>
        <v/>
      </c>
      <c r="M982" s="21" t="str">
        <f aca="false">CONCATENATE(J982,"/",K982,"/",L982)</f>
        <v>88//</v>
      </c>
      <c r="N982" s="22" t="e">
        <f aca="false">VALUE(M982)</f>
        <v>#VALUE!</v>
      </c>
      <c r="O982" s="23" t="str">
        <f aca="false">IF(ISERROR(N982)," ",N982)</f>
        <v> </v>
      </c>
      <c r="Q982" s="24" t="str">
        <f aca="false">IF(D982=1,"男","")</f>
        <v/>
      </c>
      <c r="R982" s="24" t="str">
        <f aca="false">IF(D982=2,"女","")</f>
        <v/>
      </c>
      <c r="S982" s="25" t="str">
        <f aca="false">IF(B982="","",B982)</f>
        <v/>
      </c>
      <c r="T982" s="25" t="str">
        <f aca="false">CONCATENATE(Q982,R982)</f>
        <v/>
      </c>
      <c r="U982" s="26" t="str">
        <f aca="false">O982</f>
        <v> </v>
      </c>
    </row>
    <row r="983" customFormat="false" ht="14.25" hidden="false" customHeight="false" outlineLevel="0" collapsed="false">
      <c r="A983" s="28" t="n">
        <v>980</v>
      </c>
      <c r="B983" s="18"/>
      <c r="C983" s="19"/>
      <c r="D983" s="18"/>
      <c r="E983" s="20" t="s">
        <v>19</v>
      </c>
      <c r="F983" s="20"/>
      <c r="G983" s="32" t="n">
        <f aca="false">F983+19880000</f>
        <v>19880000</v>
      </c>
      <c r="H983" s="32" t="str">
        <f aca="false">LEFT(G983,4)</f>
        <v>1988</v>
      </c>
      <c r="I983" s="21" t="str">
        <f aca="false">RIGHT(F983,4)</f>
        <v/>
      </c>
      <c r="J983" s="21" t="str">
        <f aca="false">RIGHT(H983,2)</f>
        <v>88</v>
      </c>
      <c r="K983" s="21" t="str">
        <f aca="false">LEFT(I983,2)</f>
        <v/>
      </c>
      <c r="L983" s="21" t="str">
        <f aca="false">RIGHT(I983,2)</f>
        <v/>
      </c>
      <c r="M983" s="21" t="str">
        <f aca="false">CONCATENATE(J983,"/",K983,"/",L983)</f>
        <v>88//</v>
      </c>
      <c r="N983" s="22" t="e">
        <f aca="false">VALUE(M983)</f>
        <v>#VALUE!</v>
      </c>
      <c r="O983" s="23" t="str">
        <f aca="false">IF(ISERROR(N983)," ",N983)</f>
        <v> </v>
      </c>
      <c r="Q983" s="24" t="str">
        <f aca="false">IF(D983=1,"男","")</f>
        <v/>
      </c>
      <c r="R983" s="24" t="str">
        <f aca="false">IF(D983=2,"女","")</f>
        <v/>
      </c>
      <c r="S983" s="25" t="str">
        <f aca="false">IF(B983="","",B983)</f>
        <v/>
      </c>
      <c r="T983" s="25" t="str">
        <f aca="false">CONCATENATE(Q983,R983)</f>
        <v/>
      </c>
      <c r="U983" s="26" t="str">
        <f aca="false">O983</f>
        <v> </v>
      </c>
    </row>
    <row r="984" customFormat="false" ht="14.25" hidden="false" customHeight="false" outlineLevel="0" collapsed="false">
      <c r="A984" s="17" t="n">
        <v>981</v>
      </c>
      <c r="B984" s="18"/>
      <c r="C984" s="19"/>
      <c r="D984" s="18"/>
      <c r="E984" s="20" t="s">
        <v>19</v>
      </c>
      <c r="F984" s="20"/>
      <c r="G984" s="32" t="n">
        <f aca="false">F984+19880000</f>
        <v>19880000</v>
      </c>
      <c r="H984" s="32" t="str">
        <f aca="false">LEFT(G984,4)</f>
        <v>1988</v>
      </c>
      <c r="I984" s="21" t="str">
        <f aca="false">RIGHT(F984,4)</f>
        <v/>
      </c>
      <c r="J984" s="21" t="str">
        <f aca="false">RIGHT(H984,2)</f>
        <v>88</v>
      </c>
      <c r="K984" s="21" t="str">
        <f aca="false">LEFT(I984,2)</f>
        <v/>
      </c>
      <c r="L984" s="21" t="str">
        <f aca="false">RIGHT(I984,2)</f>
        <v/>
      </c>
      <c r="M984" s="21" t="str">
        <f aca="false">CONCATENATE(J984,"/",K984,"/",L984)</f>
        <v>88//</v>
      </c>
      <c r="N984" s="22" t="e">
        <f aca="false">VALUE(M984)</f>
        <v>#VALUE!</v>
      </c>
      <c r="O984" s="23" t="str">
        <f aca="false">IF(ISERROR(N984)," ",N984)</f>
        <v> </v>
      </c>
      <c r="Q984" s="24" t="str">
        <f aca="false">IF(D984=1,"男","")</f>
        <v/>
      </c>
      <c r="R984" s="24" t="str">
        <f aca="false">IF(D984=2,"女","")</f>
        <v/>
      </c>
      <c r="S984" s="25" t="str">
        <f aca="false">IF(B984="","",B984)</f>
        <v/>
      </c>
      <c r="T984" s="25" t="str">
        <f aca="false">CONCATENATE(Q984,R984)</f>
        <v/>
      </c>
      <c r="U984" s="26" t="str">
        <f aca="false">O984</f>
        <v> </v>
      </c>
    </row>
    <row r="985" customFormat="false" ht="13.5" hidden="false" customHeight="false" outlineLevel="0" collapsed="false">
      <c r="A985" s="27" t="n">
        <v>982</v>
      </c>
      <c r="B985" s="18"/>
      <c r="C985" s="19"/>
      <c r="D985" s="18"/>
      <c r="E985" s="20" t="s">
        <v>19</v>
      </c>
      <c r="F985" s="20"/>
      <c r="G985" s="32" t="n">
        <f aca="false">F985+19880000</f>
        <v>19880000</v>
      </c>
      <c r="H985" s="32" t="str">
        <f aca="false">LEFT(G985,4)</f>
        <v>1988</v>
      </c>
      <c r="I985" s="21" t="str">
        <f aca="false">RIGHT(F985,4)</f>
        <v/>
      </c>
      <c r="J985" s="21" t="str">
        <f aca="false">RIGHT(H985,2)</f>
        <v>88</v>
      </c>
      <c r="K985" s="21" t="str">
        <f aca="false">LEFT(I985,2)</f>
        <v/>
      </c>
      <c r="L985" s="21" t="str">
        <f aca="false">RIGHT(I985,2)</f>
        <v/>
      </c>
      <c r="M985" s="21" t="str">
        <f aca="false">CONCATENATE(J985,"/",K985,"/",L985)</f>
        <v>88//</v>
      </c>
      <c r="N985" s="22" t="e">
        <f aca="false">VALUE(M985)</f>
        <v>#VALUE!</v>
      </c>
      <c r="O985" s="23" t="str">
        <f aca="false">IF(ISERROR(N985)," ",N985)</f>
        <v> </v>
      </c>
      <c r="Q985" s="24" t="str">
        <f aca="false">IF(D985=1,"男","")</f>
        <v/>
      </c>
      <c r="R985" s="24" t="str">
        <f aca="false">IF(D985=2,"女","")</f>
        <v/>
      </c>
      <c r="S985" s="25" t="str">
        <f aca="false">IF(B985="","",B985)</f>
        <v/>
      </c>
      <c r="T985" s="25" t="str">
        <f aca="false">CONCATENATE(Q985,R985)</f>
        <v/>
      </c>
      <c r="U985" s="26" t="str">
        <f aca="false">O985</f>
        <v> </v>
      </c>
    </row>
    <row r="986" customFormat="false" ht="13.5" hidden="false" customHeight="false" outlineLevel="0" collapsed="false">
      <c r="A986" s="27" t="n">
        <v>983</v>
      </c>
      <c r="B986" s="18"/>
      <c r="C986" s="19"/>
      <c r="D986" s="18"/>
      <c r="E986" s="20" t="s">
        <v>19</v>
      </c>
      <c r="F986" s="20"/>
      <c r="G986" s="32" t="n">
        <f aca="false">F986+19880000</f>
        <v>19880000</v>
      </c>
      <c r="H986" s="32" t="str">
        <f aca="false">LEFT(G986,4)</f>
        <v>1988</v>
      </c>
      <c r="I986" s="21" t="str">
        <f aca="false">RIGHT(F986,4)</f>
        <v/>
      </c>
      <c r="J986" s="21" t="str">
        <f aca="false">RIGHT(H986,2)</f>
        <v>88</v>
      </c>
      <c r="K986" s="21" t="str">
        <f aca="false">LEFT(I986,2)</f>
        <v/>
      </c>
      <c r="L986" s="21" t="str">
        <f aca="false">RIGHT(I986,2)</f>
        <v/>
      </c>
      <c r="M986" s="21" t="str">
        <f aca="false">CONCATENATE(J986,"/",K986,"/",L986)</f>
        <v>88//</v>
      </c>
      <c r="N986" s="22" t="e">
        <f aca="false">VALUE(M986)</f>
        <v>#VALUE!</v>
      </c>
      <c r="O986" s="23" t="str">
        <f aca="false">IF(ISERROR(N986)," ",N986)</f>
        <v> </v>
      </c>
      <c r="Q986" s="24" t="str">
        <f aca="false">IF(D986=1,"男","")</f>
        <v/>
      </c>
      <c r="R986" s="24" t="str">
        <f aca="false">IF(D986=2,"女","")</f>
        <v/>
      </c>
      <c r="S986" s="25" t="str">
        <f aca="false">IF(B986="","",B986)</f>
        <v/>
      </c>
      <c r="T986" s="25" t="str">
        <f aca="false">CONCATENATE(Q986,R986)</f>
        <v/>
      </c>
      <c r="U986" s="26" t="str">
        <f aca="false">O986</f>
        <v> </v>
      </c>
    </row>
    <row r="987" customFormat="false" ht="13.5" hidden="false" customHeight="false" outlineLevel="0" collapsed="false">
      <c r="A987" s="27" t="n">
        <v>984</v>
      </c>
      <c r="B987" s="18"/>
      <c r="C987" s="19"/>
      <c r="D987" s="18"/>
      <c r="E987" s="20" t="s">
        <v>19</v>
      </c>
      <c r="F987" s="20"/>
      <c r="G987" s="32" t="n">
        <f aca="false">F987+19880000</f>
        <v>19880000</v>
      </c>
      <c r="H987" s="32" t="str">
        <f aca="false">LEFT(G987,4)</f>
        <v>1988</v>
      </c>
      <c r="I987" s="21" t="str">
        <f aca="false">RIGHT(F987,4)</f>
        <v/>
      </c>
      <c r="J987" s="21" t="str">
        <f aca="false">RIGHT(H987,2)</f>
        <v>88</v>
      </c>
      <c r="K987" s="21" t="str">
        <f aca="false">LEFT(I987,2)</f>
        <v/>
      </c>
      <c r="L987" s="21" t="str">
        <f aca="false">RIGHT(I987,2)</f>
        <v/>
      </c>
      <c r="M987" s="21" t="str">
        <f aca="false">CONCATENATE(J987,"/",K987,"/",L987)</f>
        <v>88//</v>
      </c>
      <c r="N987" s="22" t="e">
        <f aca="false">VALUE(M987)</f>
        <v>#VALUE!</v>
      </c>
      <c r="O987" s="23" t="str">
        <f aca="false">IF(ISERROR(N987)," ",N987)</f>
        <v> </v>
      </c>
      <c r="Q987" s="24" t="str">
        <f aca="false">IF(D987=1,"男","")</f>
        <v/>
      </c>
      <c r="R987" s="24" t="str">
        <f aca="false">IF(D987=2,"女","")</f>
        <v/>
      </c>
      <c r="S987" s="25" t="str">
        <f aca="false">IF(B987="","",B987)</f>
        <v/>
      </c>
      <c r="T987" s="25" t="str">
        <f aca="false">CONCATENATE(Q987,R987)</f>
        <v/>
      </c>
      <c r="U987" s="26" t="str">
        <f aca="false">O987</f>
        <v> </v>
      </c>
    </row>
    <row r="988" customFormat="false" ht="13.5" hidden="false" customHeight="false" outlineLevel="0" collapsed="false">
      <c r="A988" s="27" t="n">
        <v>985</v>
      </c>
      <c r="B988" s="18"/>
      <c r="C988" s="19"/>
      <c r="D988" s="18"/>
      <c r="E988" s="20" t="s">
        <v>19</v>
      </c>
      <c r="F988" s="20"/>
      <c r="G988" s="32" t="n">
        <f aca="false">F988+19880000</f>
        <v>19880000</v>
      </c>
      <c r="H988" s="32" t="str">
        <f aca="false">LEFT(G988,4)</f>
        <v>1988</v>
      </c>
      <c r="I988" s="21" t="str">
        <f aca="false">RIGHT(F988,4)</f>
        <v/>
      </c>
      <c r="J988" s="21" t="str">
        <f aca="false">RIGHT(H988,2)</f>
        <v>88</v>
      </c>
      <c r="K988" s="21" t="str">
        <f aca="false">LEFT(I988,2)</f>
        <v/>
      </c>
      <c r="L988" s="21" t="str">
        <f aca="false">RIGHT(I988,2)</f>
        <v/>
      </c>
      <c r="M988" s="21" t="str">
        <f aca="false">CONCATENATE(J988,"/",K988,"/",L988)</f>
        <v>88//</v>
      </c>
      <c r="N988" s="22" t="e">
        <f aca="false">VALUE(M988)</f>
        <v>#VALUE!</v>
      </c>
      <c r="O988" s="23" t="str">
        <f aca="false">IF(ISERROR(N988)," ",N988)</f>
        <v> </v>
      </c>
      <c r="Q988" s="24" t="str">
        <f aca="false">IF(D988=1,"男","")</f>
        <v/>
      </c>
      <c r="R988" s="24" t="str">
        <f aca="false">IF(D988=2,"女","")</f>
        <v/>
      </c>
      <c r="S988" s="25" t="str">
        <f aca="false">IF(B988="","",B988)</f>
        <v/>
      </c>
      <c r="T988" s="25" t="str">
        <f aca="false">CONCATENATE(Q988,R988)</f>
        <v/>
      </c>
      <c r="U988" s="26" t="str">
        <f aca="false">O988</f>
        <v> </v>
      </c>
    </row>
    <row r="989" customFormat="false" ht="13.5" hidden="false" customHeight="false" outlineLevel="0" collapsed="false">
      <c r="A989" s="27" t="n">
        <v>986</v>
      </c>
      <c r="B989" s="18"/>
      <c r="C989" s="19"/>
      <c r="D989" s="18"/>
      <c r="E989" s="20" t="s">
        <v>19</v>
      </c>
      <c r="F989" s="20"/>
      <c r="G989" s="32" t="n">
        <f aca="false">F989+19880000</f>
        <v>19880000</v>
      </c>
      <c r="H989" s="32" t="str">
        <f aca="false">LEFT(G989,4)</f>
        <v>1988</v>
      </c>
      <c r="I989" s="21" t="str">
        <f aca="false">RIGHT(F989,4)</f>
        <v/>
      </c>
      <c r="J989" s="21" t="str">
        <f aca="false">RIGHT(H989,2)</f>
        <v>88</v>
      </c>
      <c r="K989" s="21" t="str">
        <f aca="false">LEFT(I989,2)</f>
        <v/>
      </c>
      <c r="L989" s="21" t="str">
        <f aca="false">RIGHT(I989,2)</f>
        <v/>
      </c>
      <c r="M989" s="21" t="str">
        <f aca="false">CONCATENATE(J989,"/",K989,"/",L989)</f>
        <v>88//</v>
      </c>
      <c r="N989" s="22" t="e">
        <f aca="false">VALUE(M989)</f>
        <v>#VALUE!</v>
      </c>
      <c r="O989" s="23" t="str">
        <f aca="false">IF(ISERROR(N989)," ",N989)</f>
        <v> </v>
      </c>
      <c r="Q989" s="24" t="str">
        <f aca="false">IF(D989=1,"男","")</f>
        <v/>
      </c>
      <c r="R989" s="24" t="str">
        <f aca="false">IF(D989=2,"女","")</f>
        <v/>
      </c>
      <c r="S989" s="25" t="str">
        <f aca="false">IF(B989="","",B989)</f>
        <v/>
      </c>
      <c r="T989" s="25" t="str">
        <f aca="false">CONCATENATE(Q989,R989)</f>
        <v/>
      </c>
      <c r="U989" s="26" t="str">
        <f aca="false">O989</f>
        <v> </v>
      </c>
    </row>
    <row r="990" customFormat="false" ht="13.5" hidden="false" customHeight="false" outlineLevel="0" collapsed="false">
      <c r="A990" s="27" t="n">
        <v>987</v>
      </c>
      <c r="B990" s="18"/>
      <c r="C990" s="19"/>
      <c r="D990" s="18"/>
      <c r="E990" s="20" t="s">
        <v>19</v>
      </c>
      <c r="F990" s="20"/>
      <c r="G990" s="32" t="n">
        <f aca="false">F990+19880000</f>
        <v>19880000</v>
      </c>
      <c r="H990" s="32" t="str">
        <f aca="false">LEFT(G990,4)</f>
        <v>1988</v>
      </c>
      <c r="I990" s="21" t="str">
        <f aca="false">RIGHT(F990,4)</f>
        <v/>
      </c>
      <c r="J990" s="21" t="str">
        <f aca="false">RIGHT(H990,2)</f>
        <v>88</v>
      </c>
      <c r="K990" s="21" t="str">
        <f aca="false">LEFT(I990,2)</f>
        <v/>
      </c>
      <c r="L990" s="21" t="str">
        <f aca="false">RIGHT(I990,2)</f>
        <v/>
      </c>
      <c r="M990" s="21" t="str">
        <f aca="false">CONCATENATE(J990,"/",K990,"/",L990)</f>
        <v>88//</v>
      </c>
      <c r="N990" s="22" t="e">
        <f aca="false">VALUE(M990)</f>
        <v>#VALUE!</v>
      </c>
      <c r="O990" s="23" t="str">
        <f aca="false">IF(ISERROR(N990)," ",N990)</f>
        <v> </v>
      </c>
      <c r="Q990" s="24" t="str">
        <f aca="false">IF(D990=1,"男","")</f>
        <v/>
      </c>
      <c r="R990" s="24" t="str">
        <f aca="false">IF(D990=2,"女","")</f>
        <v/>
      </c>
      <c r="S990" s="25" t="str">
        <f aca="false">IF(B990="","",B990)</f>
        <v/>
      </c>
      <c r="T990" s="25" t="str">
        <f aca="false">CONCATENATE(Q990,R990)</f>
        <v/>
      </c>
      <c r="U990" s="26" t="str">
        <f aca="false">O990</f>
        <v> </v>
      </c>
    </row>
    <row r="991" customFormat="false" ht="13.5" hidden="false" customHeight="false" outlineLevel="0" collapsed="false">
      <c r="A991" s="27" t="n">
        <v>988</v>
      </c>
      <c r="B991" s="18"/>
      <c r="C991" s="19"/>
      <c r="D991" s="18"/>
      <c r="E991" s="20" t="s">
        <v>19</v>
      </c>
      <c r="F991" s="20"/>
      <c r="G991" s="32" t="n">
        <f aca="false">F991+19880000</f>
        <v>19880000</v>
      </c>
      <c r="H991" s="32" t="str">
        <f aca="false">LEFT(G991,4)</f>
        <v>1988</v>
      </c>
      <c r="I991" s="21" t="str">
        <f aca="false">RIGHT(F991,4)</f>
        <v/>
      </c>
      <c r="J991" s="21" t="str">
        <f aca="false">RIGHT(H991,2)</f>
        <v>88</v>
      </c>
      <c r="K991" s="21" t="str">
        <f aca="false">LEFT(I991,2)</f>
        <v/>
      </c>
      <c r="L991" s="21" t="str">
        <f aca="false">RIGHT(I991,2)</f>
        <v/>
      </c>
      <c r="M991" s="21" t="str">
        <f aca="false">CONCATENATE(J991,"/",K991,"/",L991)</f>
        <v>88//</v>
      </c>
      <c r="N991" s="22" t="e">
        <f aca="false">VALUE(M991)</f>
        <v>#VALUE!</v>
      </c>
      <c r="O991" s="23" t="str">
        <f aca="false">IF(ISERROR(N991)," ",N991)</f>
        <v> </v>
      </c>
      <c r="Q991" s="24" t="str">
        <f aca="false">IF(D991=1,"男","")</f>
        <v/>
      </c>
      <c r="R991" s="24" t="str">
        <f aca="false">IF(D991=2,"女","")</f>
        <v/>
      </c>
      <c r="S991" s="25" t="str">
        <f aca="false">IF(B991="","",B991)</f>
        <v/>
      </c>
      <c r="T991" s="25" t="str">
        <f aca="false">CONCATENATE(Q991,R991)</f>
        <v/>
      </c>
      <c r="U991" s="26" t="str">
        <f aca="false">O991</f>
        <v> </v>
      </c>
    </row>
    <row r="992" customFormat="false" ht="13.5" hidden="false" customHeight="false" outlineLevel="0" collapsed="false">
      <c r="A992" s="27" t="n">
        <v>989</v>
      </c>
      <c r="B992" s="18"/>
      <c r="C992" s="19"/>
      <c r="D992" s="18"/>
      <c r="E992" s="20" t="s">
        <v>19</v>
      </c>
      <c r="F992" s="20"/>
      <c r="G992" s="32" t="n">
        <f aca="false">F992+19880000</f>
        <v>19880000</v>
      </c>
      <c r="H992" s="32" t="str">
        <f aca="false">LEFT(G992,4)</f>
        <v>1988</v>
      </c>
      <c r="I992" s="21" t="str">
        <f aca="false">RIGHT(F992,4)</f>
        <v/>
      </c>
      <c r="J992" s="21" t="str">
        <f aca="false">RIGHT(H992,2)</f>
        <v>88</v>
      </c>
      <c r="K992" s="21" t="str">
        <f aca="false">LEFT(I992,2)</f>
        <v/>
      </c>
      <c r="L992" s="21" t="str">
        <f aca="false">RIGHT(I992,2)</f>
        <v/>
      </c>
      <c r="M992" s="21" t="str">
        <f aca="false">CONCATENATE(J992,"/",K992,"/",L992)</f>
        <v>88//</v>
      </c>
      <c r="N992" s="22" t="e">
        <f aca="false">VALUE(M992)</f>
        <v>#VALUE!</v>
      </c>
      <c r="O992" s="23" t="str">
        <f aca="false">IF(ISERROR(N992)," ",N992)</f>
        <v> </v>
      </c>
      <c r="Q992" s="24" t="str">
        <f aca="false">IF(D992=1,"男","")</f>
        <v/>
      </c>
      <c r="R992" s="24" t="str">
        <f aca="false">IF(D992=2,"女","")</f>
        <v/>
      </c>
      <c r="S992" s="25" t="str">
        <f aca="false">IF(B992="","",B992)</f>
        <v/>
      </c>
      <c r="T992" s="25" t="str">
        <f aca="false">CONCATENATE(Q992,R992)</f>
        <v/>
      </c>
      <c r="U992" s="26" t="str">
        <f aca="false">O992</f>
        <v> </v>
      </c>
    </row>
    <row r="993" customFormat="false" ht="14.25" hidden="false" customHeight="false" outlineLevel="0" collapsed="false">
      <c r="A993" s="28" t="n">
        <v>990</v>
      </c>
      <c r="B993" s="18"/>
      <c r="C993" s="19"/>
      <c r="D993" s="18"/>
      <c r="E993" s="20" t="s">
        <v>19</v>
      </c>
      <c r="F993" s="20"/>
      <c r="G993" s="32" t="n">
        <f aca="false">F993+19880000</f>
        <v>19880000</v>
      </c>
      <c r="H993" s="32" t="str">
        <f aca="false">LEFT(G993,4)</f>
        <v>1988</v>
      </c>
      <c r="I993" s="21" t="str">
        <f aca="false">RIGHT(F993,4)</f>
        <v/>
      </c>
      <c r="J993" s="21" t="str">
        <f aca="false">RIGHT(H993,2)</f>
        <v>88</v>
      </c>
      <c r="K993" s="21" t="str">
        <f aca="false">LEFT(I993,2)</f>
        <v/>
      </c>
      <c r="L993" s="21" t="str">
        <f aca="false">RIGHT(I993,2)</f>
        <v/>
      </c>
      <c r="M993" s="21" t="str">
        <f aca="false">CONCATENATE(J993,"/",K993,"/",L993)</f>
        <v>88//</v>
      </c>
      <c r="N993" s="22" t="e">
        <f aca="false">VALUE(M993)</f>
        <v>#VALUE!</v>
      </c>
      <c r="O993" s="23" t="str">
        <f aca="false">IF(ISERROR(N993)," ",N993)</f>
        <v> </v>
      </c>
      <c r="Q993" s="24" t="str">
        <f aca="false">IF(D993=1,"男","")</f>
        <v/>
      </c>
      <c r="R993" s="24" t="str">
        <f aca="false">IF(D993=2,"女","")</f>
        <v/>
      </c>
      <c r="S993" s="25" t="str">
        <f aca="false">IF(B993="","",B993)</f>
        <v/>
      </c>
      <c r="T993" s="25" t="str">
        <f aca="false">CONCATENATE(Q993,R993)</f>
        <v/>
      </c>
      <c r="U993" s="26" t="str">
        <f aca="false">O993</f>
        <v> </v>
      </c>
    </row>
    <row r="994" customFormat="false" ht="14.25" hidden="false" customHeight="false" outlineLevel="0" collapsed="false">
      <c r="A994" s="17" t="n">
        <v>991</v>
      </c>
      <c r="B994" s="18"/>
      <c r="C994" s="19"/>
      <c r="D994" s="18"/>
      <c r="E994" s="20" t="s">
        <v>19</v>
      </c>
      <c r="F994" s="20"/>
      <c r="G994" s="32" t="n">
        <f aca="false">F994+19880000</f>
        <v>19880000</v>
      </c>
      <c r="H994" s="32" t="str">
        <f aca="false">LEFT(G994,4)</f>
        <v>1988</v>
      </c>
      <c r="I994" s="21" t="str">
        <f aca="false">RIGHT(F994,4)</f>
        <v/>
      </c>
      <c r="J994" s="21" t="str">
        <f aca="false">RIGHT(H994,2)</f>
        <v>88</v>
      </c>
      <c r="K994" s="21" t="str">
        <f aca="false">LEFT(I994,2)</f>
        <v/>
      </c>
      <c r="L994" s="21" t="str">
        <f aca="false">RIGHT(I994,2)</f>
        <v/>
      </c>
      <c r="M994" s="21" t="str">
        <f aca="false">CONCATENATE(J994,"/",K994,"/",L994)</f>
        <v>88//</v>
      </c>
      <c r="N994" s="22" t="e">
        <f aca="false">VALUE(M994)</f>
        <v>#VALUE!</v>
      </c>
      <c r="O994" s="23" t="str">
        <f aca="false">IF(ISERROR(N994)," ",N994)</f>
        <v> </v>
      </c>
      <c r="Q994" s="24" t="str">
        <f aca="false">IF(D994=1,"男","")</f>
        <v/>
      </c>
      <c r="R994" s="24" t="str">
        <f aca="false">IF(D994=2,"女","")</f>
        <v/>
      </c>
      <c r="S994" s="25" t="str">
        <f aca="false">IF(B994="","",B994)</f>
        <v/>
      </c>
      <c r="T994" s="25" t="str">
        <f aca="false">CONCATENATE(Q994,R994)</f>
        <v/>
      </c>
      <c r="U994" s="26" t="str">
        <f aca="false">O994</f>
        <v> </v>
      </c>
    </row>
    <row r="995" customFormat="false" ht="13.5" hidden="false" customHeight="false" outlineLevel="0" collapsed="false">
      <c r="A995" s="27" t="n">
        <v>992</v>
      </c>
      <c r="B995" s="18"/>
      <c r="C995" s="19"/>
      <c r="D995" s="18"/>
      <c r="E995" s="20" t="s">
        <v>19</v>
      </c>
      <c r="F995" s="20"/>
      <c r="G995" s="32" t="n">
        <f aca="false">F995+19880000</f>
        <v>19880000</v>
      </c>
      <c r="H995" s="32" t="str">
        <f aca="false">LEFT(G995,4)</f>
        <v>1988</v>
      </c>
      <c r="I995" s="21" t="str">
        <f aca="false">RIGHT(F995,4)</f>
        <v/>
      </c>
      <c r="J995" s="21" t="str">
        <f aca="false">RIGHT(H995,2)</f>
        <v>88</v>
      </c>
      <c r="K995" s="21" t="str">
        <f aca="false">LEFT(I995,2)</f>
        <v/>
      </c>
      <c r="L995" s="21" t="str">
        <f aca="false">RIGHT(I995,2)</f>
        <v/>
      </c>
      <c r="M995" s="21" t="str">
        <f aca="false">CONCATENATE(J995,"/",K995,"/",L995)</f>
        <v>88//</v>
      </c>
      <c r="N995" s="22" t="e">
        <f aca="false">VALUE(M995)</f>
        <v>#VALUE!</v>
      </c>
      <c r="O995" s="23" t="str">
        <f aca="false">IF(ISERROR(N995)," ",N995)</f>
        <v> </v>
      </c>
      <c r="Q995" s="24" t="str">
        <f aca="false">IF(D995=1,"男","")</f>
        <v/>
      </c>
      <c r="R995" s="24" t="str">
        <f aca="false">IF(D995=2,"女","")</f>
        <v/>
      </c>
      <c r="S995" s="25" t="str">
        <f aca="false">IF(B995="","",B995)</f>
        <v/>
      </c>
      <c r="T995" s="25" t="str">
        <f aca="false">CONCATENATE(Q995,R995)</f>
        <v/>
      </c>
      <c r="U995" s="26" t="str">
        <f aca="false">O995</f>
        <v> </v>
      </c>
    </row>
    <row r="996" customFormat="false" ht="13.5" hidden="false" customHeight="false" outlineLevel="0" collapsed="false">
      <c r="A996" s="27" t="n">
        <v>993</v>
      </c>
      <c r="B996" s="18"/>
      <c r="C996" s="19"/>
      <c r="D996" s="18"/>
      <c r="E996" s="20" t="s">
        <v>19</v>
      </c>
      <c r="F996" s="20"/>
      <c r="G996" s="32" t="n">
        <f aca="false">F996+19880000</f>
        <v>19880000</v>
      </c>
      <c r="H996" s="32" t="str">
        <f aca="false">LEFT(G996,4)</f>
        <v>1988</v>
      </c>
      <c r="I996" s="21" t="str">
        <f aca="false">RIGHT(F996,4)</f>
        <v/>
      </c>
      <c r="J996" s="21" t="str">
        <f aca="false">RIGHT(H996,2)</f>
        <v>88</v>
      </c>
      <c r="K996" s="21" t="str">
        <f aca="false">LEFT(I996,2)</f>
        <v/>
      </c>
      <c r="L996" s="21" t="str">
        <f aca="false">RIGHT(I996,2)</f>
        <v/>
      </c>
      <c r="M996" s="21" t="str">
        <f aca="false">CONCATENATE(J996,"/",K996,"/",L996)</f>
        <v>88//</v>
      </c>
      <c r="N996" s="22" t="e">
        <f aca="false">VALUE(M996)</f>
        <v>#VALUE!</v>
      </c>
      <c r="O996" s="23" t="str">
        <f aca="false">IF(ISERROR(N996)," ",N996)</f>
        <v> </v>
      </c>
      <c r="Q996" s="24" t="str">
        <f aca="false">IF(D996=1,"男","")</f>
        <v/>
      </c>
      <c r="R996" s="24" t="str">
        <f aca="false">IF(D996=2,"女","")</f>
        <v/>
      </c>
      <c r="S996" s="25" t="str">
        <f aca="false">IF(B996="","",B996)</f>
        <v/>
      </c>
      <c r="T996" s="25" t="str">
        <f aca="false">CONCATENATE(Q996,R996)</f>
        <v/>
      </c>
      <c r="U996" s="26" t="str">
        <f aca="false">O996</f>
        <v> </v>
      </c>
    </row>
    <row r="997" customFormat="false" ht="13.5" hidden="false" customHeight="false" outlineLevel="0" collapsed="false">
      <c r="A997" s="27" t="n">
        <v>994</v>
      </c>
      <c r="B997" s="18"/>
      <c r="C997" s="19"/>
      <c r="D997" s="18"/>
      <c r="E997" s="20" t="s">
        <v>19</v>
      </c>
      <c r="F997" s="20"/>
      <c r="G997" s="32" t="n">
        <f aca="false">F997+19880000</f>
        <v>19880000</v>
      </c>
      <c r="H997" s="32" t="str">
        <f aca="false">LEFT(G997,4)</f>
        <v>1988</v>
      </c>
      <c r="I997" s="21" t="str">
        <f aca="false">RIGHT(F997,4)</f>
        <v/>
      </c>
      <c r="J997" s="21" t="str">
        <f aca="false">RIGHT(H997,2)</f>
        <v>88</v>
      </c>
      <c r="K997" s="21" t="str">
        <f aca="false">LEFT(I997,2)</f>
        <v/>
      </c>
      <c r="L997" s="21" t="str">
        <f aca="false">RIGHT(I997,2)</f>
        <v/>
      </c>
      <c r="M997" s="21" t="str">
        <f aca="false">CONCATENATE(J997,"/",K997,"/",L997)</f>
        <v>88//</v>
      </c>
      <c r="N997" s="22" t="e">
        <f aca="false">VALUE(M997)</f>
        <v>#VALUE!</v>
      </c>
      <c r="O997" s="23" t="str">
        <f aca="false">IF(ISERROR(N997)," ",N997)</f>
        <v> </v>
      </c>
      <c r="Q997" s="24" t="str">
        <f aca="false">IF(D997=1,"男","")</f>
        <v/>
      </c>
      <c r="R997" s="24" t="str">
        <f aca="false">IF(D997=2,"女","")</f>
        <v/>
      </c>
      <c r="S997" s="25" t="str">
        <f aca="false">IF(B997="","",B997)</f>
        <v/>
      </c>
      <c r="T997" s="25" t="str">
        <f aca="false">CONCATENATE(Q997,R997)</f>
        <v/>
      </c>
      <c r="U997" s="26" t="str">
        <f aca="false">O997</f>
        <v> </v>
      </c>
    </row>
    <row r="998" customFormat="false" ht="13.5" hidden="false" customHeight="false" outlineLevel="0" collapsed="false">
      <c r="A998" s="27" t="n">
        <v>995</v>
      </c>
      <c r="B998" s="18"/>
      <c r="C998" s="19"/>
      <c r="D998" s="18"/>
      <c r="E998" s="20" t="s">
        <v>19</v>
      </c>
      <c r="F998" s="20"/>
      <c r="G998" s="32" t="n">
        <f aca="false">F998+19880000</f>
        <v>19880000</v>
      </c>
      <c r="H998" s="32" t="str">
        <f aca="false">LEFT(G998,4)</f>
        <v>1988</v>
      </c>
      <c r="I998" s="21" t="str">
        <f aca="false">RIGHT(F998,4)</f>
        <v/>
      </c>
      <c r="J998" s="21" t="str">
        <f aca="false">RIGHT(H998,2)</f>
        <v>88</v>
      </c>
      <c r="K998" s="21" t="str">
        <f aca="false">LEFT(I998,2)</f>
        <v/>
      </c>
      <c r="L998" s="21" t="str">
        <f aca="false">RIGHT(I998,2)</f>
        <v/>
      </c>
      <c r="M998" s="21" t="str">
        <f aca="false">CONCATENATE(J998,"/",K998,"/",L998)</f>
        <v>88//</v>
      </c>
      <c r="N998" s="22" t="e">
        <f aca="false">VALUE(M998)</f>
        <v>#VALUE!</v>
      </c>
      <c r="O998" s="23" t="str">
        <f aca="false">IF(ISERROR(N998)," ",N998)</f>
        <v> </v>
      </c>
      <c r="Q998" s="24" t="str">
        <f aca="false">IF(D998=1,"男","")</f>
        <v/>
      </c>
      <c r="R998" s="24" t="str">
        <f aca="false">IF(D998=2,"女","")</f>
        <v/>
      </c>
      <c r="S998" s="25" t="str">
        <f aca="false">IF(B998="","",B998)</f>
        <v/>
      </c>
      <c r="T998" s="25" t="str">
        <f aca="false">CONCATENATE(Q998,R998)</f>
        <v/>
      </c>
      <c r="U998" s="26" t="str">
        <f aca="false">O998</f>
        <v> </v>
      </c>
    </row>
    <row r="999" customFormat="false" ht="13.5" hidden="false" customHeight="false" outlineLevel="0" collapsed="false">
      <c r="A999" s="27" t="n">
        <v>996</v>
      </c>
      <c r="B999" s="18"/>
      <c r="C999" s="19"/>
      <c r="D999" s="18"/>
      <c r="E999" s="20" t="s">
        <v>19</v>
      </c>
      <c r="F999" s="20"/>
      <c r="G999" s="32" t="n">
        <f aca="false">F999+19880000</f>
        <v>19880000</v>
      </c>
      <c r="H999" s="32" t="str">
        <f aca="false">LEFT(G999,4)</f>
        <v>1988</v>
      </c>
      <c r="I999" s="21" t="str">
        <f aca="false">RIGHT(F999,4)</f>
        <v/>
      </c>
      <c r="J999" s="21" t="str">
        <f aca="false">RIGHT(H999,2)</f>
        <v>88</v>
      </c>
      <c r="K999" s="21" t="str">
        <f aca="false">LEFT(I999,2)</f>
        <v/>
      </c>
      <c r="L999" s="21" t="str">
        <f aca="false">RIGHT(I999,2)</f>
        <v/>
      </c>
      <c r="M999" s="21" t="str">
        <f aca="false">CONCATENATE(J999,"/",K999,"/",L999)</f>
        <v>88//</v>
      </c>
      <c r="N999" s="22" t="e">
        <f aca="false">VALUE(M999)</f>
        <v>#VALUE!</v>
      </c>
      <c r="O999" s="23" t="str">
        <f aca="false">IF(ISERROR(N999)," ",N999)</f>
        <v> </v>
      </c>
      <c r="Q999" s="24" t="str">
        <f aca="false">IF(D999=1,"男","")</f>
        <v/>
      </c>
      <c r="R999" s="24" t="str">
        <f aca="false">IF(D999=2,"女","")</f>
        <v/>
      </c>
      <c r="S999" s="25" t="str">
        <f aca="false">IF(B999="","",B999)</f>
        <v/>
      </c>
      <c r="T999" s="25" t="str">
        <f aca="false">CONCATENATE(Q999,R999)</f>
        <v/>
      </c>
      <c r="U999" s="26" t="str">
        <f aca="false">O999</f>
        <v> </v>
      </c>
    </row>
    <row r="1000" customFormat="false" ht="13.5" hidden="false" customHeight="false" outlineLevel="0" collapsed="false">
      <c r="A1000" s="27" t="n">
        <v>997</v>
      </c>
      <c r="B1000" s="18"/>
      <c r="C1000" s="19"/>
      <c r="D1000" s="18"/>
      <c r="E1000" s="20" t="s">
        <v>19</v>
      </c>
      <c r="F1000" s="20"/>
      <c r="G1000" s="32" t="n">
        <f aca="false">F1000+19880000</f>
        <v>19880000</v>
      </c>
      <c r="H1000" s="32" t="str">
        <f aca="false">LEFT(G1000,4)</f>
        <v>1988</v>
      </c>
      <c r="I1000" s="21" t="str">
        <f aca="false">RIGHT(F1000,4)</f>
        <v/>
      </c>
      <c r="J1000" s="21" t="str">
        <f aca="false">RIGHT(H1000,2)</f>
        <v>88</v>
      </c>
      <c r="K1000" s="21" t="str">
        <f aca="false">LEFT(I1000,2)</f>
        <v/>
      </c>
      <c r="L1000" s="21" t="str">
        <f aca="false">RIGHT(I1000,2)</f>
        <v/>
      </c>
      <c r="M1000" s="21" t="str">
        <f aca="false">CONCATENATE(J1000,"/",K1000,"/",L1000)</f>
        <v>88//</v>
      </c>
      <c r="N1000" s="22" t="e">
        <f aca="false">VALUE(M1000)</f>
        <v>#VALUE!</v>
      </c>
      <c r="O1000" s="23" t="str">
        <f aca="false">IF(ISERROR(N1000)," ",N1000)</f>
        <v> </v>
      </c>
      <c r="Q1000" s="24" t="str">
        <f aca="false">IF(D1000=1,"男","")</f>
        <v/>
      </c>
      <c r="R1000" s="24" t="str">
        <f aca="false">IF(D1000=2,"女","")</f>
        <v/>
      </c>
      <c r="S1000" s="25" t="str">
        <f aca="false">IF(B1000="","",B1000)</f>
        <v/>
      </c>
      <c r="T1000" s="25" t="str">
        <f aca="false">CONCATENATE(Q1000,R1000)</f>
        <v/>
      </c>
      <c r="U1000" s="26" t="str">
        <f aca="false">O1000</f>
        <v> </v>
      </c>
    </row>
    <row r="1001" customFormat="false" ht="13.5" hidden="false" customHeight="false" outlineLevel="0" collapsed="false">
      <c r="A1001" s="27" t="n">
        <v>998</v>
      </c>
      <c r="B1001" s="18"/>
      <c r="C1001" s="19"/>
      <c r="D1001" s="18"/>
      <c r="E1001" s="20" t="s">
        <v>19</v>
      </c>
      <c r="F1001" s="20"/>
      <c r="G1001" s="32" t="n">
        <f aca="false">F1001+19880000</f>
        <v>19880000</v>
      </c>
      <c r="H1001" s="32" t="str">
        <f aca="false">LEFT(G1001,4)</f>
        <v>1988</v>
      </c>
      <c r="I1001" s="21" t="str">
        <f aca="false">RIGHT(F1001,4)</f>
        <v/>
      </c>
      <c r="J1001" s="21" t="str">
        <f aca="false">RIGHT(H1001,2)</f>
        <v>88</v>
      </c>
      <c r="K1001" s="21" t="str">
        <f aca="false">LEFT(I1001,2)</f>
        <v/>
      </c>
      <c r="L1001" s="21" t="str">
        <f aca="false">RIGHT(I1001,2)</f>
        <v/>
      </c>
      <c r="M1001" s="21" t="str">
        <f aca="false">CONCATENATE(J1001,"/",K1001,"/",L1001)</f>
        <v>88//</v>
      </c>
      <c r="N1001" s="22" t="e">
        <f aca="false">VALUE(M1001)</f>
        <v>#VALUE!</v>
      </c>
      <c r="O1001" s="23" t="str">
        <f aca="false">IF(ISERROR(N1001)," ",N1001)</f>
        <v> </v>
      </c>
      <c r="Q1001" s="24" t="str">
        <f aca="false">IF(D1001=1,"男","")</f>
        <v/>
      </c>
      <c r="R1001" s="24" t="str">
        <f aca="false">IF(D1001=2,"女","")</f>
        <v/>
      </c>
      <c r="S1001" s="25" t="str">
        <f aca="false">IF(B1001="","",B1001)</f>
        <v/>
      </c>
      <c r="T1001" s="25" t="str">
        <f aca="false">CONCATENATE(Q1001,R1001)</f>
        <v/>
      </c>
      <c r="U1001" s="26" t="str">
        <f aca="false">O1001</f>
        <v> </v>
      </c>
    </row>
    <row r="1002" customFormat="false" ht="13.5" hidden="false" customHeight="false" outlineLevel="0" collapsed="false">
      <c r="A1002" s="27" t="n">
        <v>999</v>
      </c>
      <c r="B1002" s="18"/>
      <c r="C1002" s="19"/>
      <c r="D1002" s="18"/>
      <c r="E1002" s="20" t="s">
        <v>19</v>
      </c>
      <c r="F1002" s="20"/>
      <c r="G1002" s="32" t="n">
        <f aca="false">F1002+19880000</f>
        <v>19880000</v>
      </c>
      <c r="H1002" s="32" t="str">
        <f aca="false">LEFT(G1002,4)</f>
        <v>1988</v>
      </c>
      <c r="I1002" s="21" t="str">
        <f aca="false">RIGHT(F1002,4)</f>
        <v/>
      </c>
      <c r="J1002" s="21" t="str">
        <f aca="false">RIGHT(H1002,2)</f>
        <v>88</v>
      </c>
      <c r="K1002" s="21" t="str">
        <f aca="false">LEFT(I1002,2)</f>
        <v/>
      </c>
      <c r="L1002" s="21" t="str">
        <f aca="false">RIGHT(I1002,2)</f>
        <v/>
      </c>
      <c r="M1002" s="21" t="str">
        <f aca="false">CONCATENATE(J1002,"/",K1002,"/",L1002)</f>
        <v>88//</v>
      </c>
      <c r="N1002" s="22" t="e">
        <f aca="false">VALUE(M1002)</f>
        <v>#VALUE!</v>
      </c>
      <c r="O1002" s="23" t="str">
        <f aca="false">IF(ISERROR(N1002)," ",N1002)</f>
        <v> </v>
      </c>
      <c r="Q1002" s="24" t="str">
        <f aca="false">IF(D1002=1,"男","")</f>
        <v/>
      </c>
      <c r="R1002" s="24" t="str">
        <f aca="false">IF(D1002=2,"女","")</f>
        <v/>
      </c>
      <c r="S1002" s="25" t="str">
        <f aca="false">IF(B1002="","",B1002)</f>
        <v/>
      </c>
      <c r="T1002" s="25" t="str">
        <f aca="false">CONCATENATE(Q1002,R1002)</f>
        <v/>
      </c>
      <c r="U1002" s="26" t="str">
        <f aca="false">O1002</f>
        <v> </v>
      </c>
    </row>
    <row r="1003" customFormat="false" ht="14.25" hidden="false" customHeight="false" outlineLevel="0" collapsed="false">
      <c r="A1003" s="28" t="n">
        <v>1000</v>
      </c>
      <c r="B1003" s="18"/>
      <c r="C1003" s="19"/>
      <c r="D1003" s="18"/>
      <c r="E1003" s="20" t="s">
        <v>19</v>
      </c>
      <c r="F1003" s="20"/>
      <c r="G1003" s="32" t="n">
        <f aca="false">F1003+19880000</f>
        <v>19880000</v>
      </c>
      <c r="H1003" s="32" t="str">
        <f aca="false">LEFT(G1003,4)</f>
        <v>1988</v>
      </c>
      <c r="I1003" s="21" t="str">
        <f aca="false">RIGHT(F1003,4)</f>
        <v/>
      </c>
      <c r="J1003" s="21" t="str">
        <f aca="false">RIGHT(H1003,2)</f>
        <v>88</v>
      </c>
      <c r="K1003" s="21" t="str">
        <f aca="false">LEFT(I1003,2)</f>
        <v/>
      </c>
      <c r="L1003" s="21" t="str">
        <f aca="false">RIGHT(I1003,2)</f>
        <v/>
      </c>
      <c r="M1003" s="21" t="str">
        <f aca="false">CONCATENATE(J1003,"/",K1003,"/",L1003)</f>
        <v>88//</v>
      </c>
      <c r="N1003" s="22" t="e">
        <f aca="false">VALUE(M1003)</f>
        <v>#VALUE!</v>
      </c>
      <c r="O1003" s="23" t="str">
        <f aca="false">IF(ISERROR(N1003)," ",N1003)</f>
        <v> </v>
      </c>
      <c r="Q1003" s="24" t="str">
        <f aca="false">IF(D1003=1,"男","")</f>
        <v/>
      </c>
      <c r="R1003" s="24" t="str">
        <f aca="false">IF(D1003=2,"女","")</f>
        <v/>
      </c>
      <c r="S1003" s="25" t="str">
        <f aca="false">IF(B1003="","",B1003)</f>
        <v/>
      </c>
      <c r="T1003" s="25" t="str">
        <f aca="false">CONCATENATE(Q1003,R1003)</f>
        <v/>
      </c>
      <c r="U1003" s="26" t="str">
        <f aca="false">O1003</f>
        <v> </v>
      </c>
    </row>
    <row r="1004" customFormat="false" ht="14.25" hidden="false" customHeight="false" outlineLevel="0" collapsed="false"/>
  </sheetData>
  <mergeCells count="11">
    <mergeCell ref="A1:A3"/>
    <mergeCell ref="B1:B3"/>
    <mergeCell ref="C1:C3"/>
    <mergeCell ref="D1:D3"/>
    <mergeCell ref="E1:E3"/>
    <mergeCell ref="F1:F3"/>
    <mergeCell ref="S1:U1"/>
    <mergeCell ref="O2:O3"/>
    <mergeCell ref="S2:S3"/>
    <mergeCell ref="T2:T3"/>
    <mergeCell ref="U2:U3"/>
  </mergeCells>
  <conditionalFormatting sqref="O1:O65536 U2:U65536">
    <cfRule type="cellIs" priority="2" operator="equal" aboveAverage="0" equalAverage="0" bottom="0" percent="0" rank="0" text="" dxfId="1">
      <formula>"EROOR"</formula>
    </cfRule>
  </conditionalFormatting>
  <dataValidations count="1">
    <dataValidation allowBlank="true" errorStyle="stop" operator="equal" showDropDown="false" showErrorMessage="true" showInputMessage="false" sqref="E4:E1003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0:27:05Z</dcterms:created>
  <dc:creator>徳島県医師会生活習慣病予防対策委員会</dc:creator>
  <dc:description/>
  <dc:language>en-US</dc:language>
  <cp:lastModifiedBy>deployment</cp:lastModifiedBy>
  <cp:lastPrinted>2005-03-11T17:38:24Z</cp:lastPrinted>
  <dcterms:modified xsi:type="dcterms:W3CDTF">2005-04-06T03:26:01Z</dcterms:modified>
  <cp:revision>0</cp:revision>
  <dc:subject/>
  <dc:title>以前の肥満度算出シートからのコピー</dc:title>
</cp:coreProperties>
</file>